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34" uniqueCount="8018">
  <si>
    <t xml:space="preserve">CODIGO PRODUTO</t>
  </si>
  <si>
    <t xml:space="preserve">DESCRICAO</t>
  </si>
  <si>
    <t xml:space="preserve">MARCA</t>
  </si>
  <si>
    <t xml:space="preserve">ATACADO</t>
  </si>
  <si>
    <t xml:space="preserve">30/45/60</t>
  </si>
  <si>
    <t xml:space="preserve">30/60/90</t>
  </si>
  <si>
    <t xml:space="preserve">23959</t>
  </si>
  <si>
    <t xml:space="preserve">ABA TANQUE CG 150 AMARELO 2014</t>
  </si>
  <si>
    <t xml:space="preserve">TORK</t>
  </si>
  <si>
    <t xml:space="preserve">15566</t>
  </si>
  <si>
    <t xml:space="preserve">ABA TANQUE CG 150 AZUL 2014</t>
  </si>
  <si>
    <t xml:space="preserve">15565</t>
  </si>
  <si>
    <t xml:space="preserve">ABA TANQUE CG 150 BRANCO 2014</t>
  </si>
  <si>
    <t xml:space="preserve">15564</t>
  </si>
  <si>
    <t xml:space="preserve">ABA TANQUE CG 150 VERMELHA.PIMENTA 2014</t>
  </si>
  <si>
    <t xml:space="preserve">22611</t>
  </si>
  <si>
    <t xml:space="preserve">ABA TANQUE CG 150 VERMELHO 2015</t>
  </si>
  <si>
    <t xml:space="preserve">24373</t>
  </si>
  <si>
    <t xml:space="preserve">ABA TANQUE FAN 160  (INTERNA) 2022</t>
  </si>
  <si>
    <t xml:space="preserve">PLASMOTO</t>
  </si>
  <si>
    <t xml:space="preserve">24374</t>
  </si>
  <si>
    <t xml:space="preserve">ABA TANQUE FAN 160 AZUL 2022</t>
  </si>
  <si>
    <t xml:space="preserve">24377</t>
  </si>
  <si>
    <t xml:space="preserve">ABA TANQUE FAN 160 BRANCA 2022</t>
  </si>
  <si>
    <t xml:space="preserve">24729</t>
  </si>
  <si>
    <t xml:space="preserve">ABA TANQUE FAN 160 CINZA 2024</t>
  </si>
  <si>
    <t xml:space="preserve">24378</t>
  </si>
  <si>
    <t xml:space="preserve">ABA TANQUE FAN 160 PRATA 2023</t>
  </si>
  <si>
    <t xml:space="preserve">24375</t>
  </si>
  <si>
    <t xml:space="preserve">ABA TANQUE FAN 160 PRETA 2022</t>
  </si>
  <si>
    <t xml:space="preserve">24376</t>
  </si>
  <si>
    <t xml:space="preserve">ABA TANQUE FAN 160 VERMELHO 22/24</t>
  </si>
  <si>
    <t xml:space="preserve">20433</t>
  </si>
  <si>
    <t xml:space="preserve">ABA TANQUE NXR 150 PRETO 04/08</t>
  </si>
  <si>
    <t xml:space="preserve">20418</t>
  </si>
  <si>
    <t xml:space="preserve">ABA TANQUE NXR 150 PRETO 09/11</t>
  </si>
  <si>
    <t xml:space="preserve">20438</t>
  </si>
  <si>
    <t xml:space="preserve">ABA TANQUE NXR 150 PRETO 13/14</t>
  </si>
  <si>
    <t xml:space="preserve">23970</t>
  </si>
  <si>
    <t xml:space="preserve">ABA TANQUE NXR 160 (A) AZUL 2017</t>
  </si>
  <si>
    <t xml:space="preserve">23967</t>
  </si>
  <si>
    <t xml:space="preserve">ABA TANQUE NXR 160 (A) BRANCO 15/17</t>
  </si>
  <si>
    <t xml:space="preserve">23968</t>
  </si>
  <si>
    <t xml:space="preserve">ABA TANQUE NXR 160 (A) PRETO 15/17</t>
  </si>
  <si>
    <t xml:space="preserve">23969</t>
  </si>
  <si>
    <t xml:space="preserve">ABA TANQUE NXR 160 (A) VERMELHO 15/17</t>
  </si>
  <si>
    <t xml:space="preserve">23971</t>
  </si>
  <si>
    <t xml:space="preserve">ABA TANQUE NXR 160 (B) PRETO 15/17</t>
  </si>
  <si>
    <t xml:space="preserve">24366</t>
  </si>
  <si>
    <t xml:space="preserve">ABA TANQUE TITAN 160 (INTERNA) 2016</t>
  </si>
  <si>
    <t xml:space="preserve">24381</t>
  </si>
  <si>
    <t xml:space="preserve">ABA TANQUE TITAN 160 AMARELA 2022</t>
  </si>
  <si>
    <t xml:space="preserve">24370</t>
  </si>
  <si>
    <t xml:space="preserve">ABA TANQUE TITAN 160 AZUL 2016</t>
  </si>
  <si>
    <t xml:space="preserve">24734</t>
  </si>
  <si>
    <t xml:space="preserve">ABA TANQUE TITAN 160 AZUL 2024</t>
  </si>
  <si>
    <t xml:space="preserve">22614</t>
  </si>
  <si>
    <t xml:space="preserve">ABA TANQUE TITAN 160 AZUL PEROLA 20/21</t>
  </si>
  <si>
    <t xml:space="preserve">13338</t>
  </si>
  <si>
    <t xml:space="preserve">ABA TANQUE TITAN 160 AZUL TWISTER 18/19</t>
  </si>
  <si>
    <t xml:space="preserve">24368</t>
  </si>
  <si>
    <t xml:space="preserve">ABA TANQUE TITAN 160 BRANCA 2016</t>
  </si>
  <si>
    <t xml:space="preserve">13702</t>
  </si>
  <si>
    <t xml:space="preserve">ABA TANQUE TITAN 160 BRANCO 16/18</t>
  </si>
  <si>
    <t xml:space="preserve">22613</t>
  </si>
  <si>
    <t xml:space="preserve">ABA TANQUE TITAN 160 BRANCO 2020</t>
  </si>
  <si>
    <t xml:space="preserve">24382</t>
  </si>
  <si>
    <t xml:space="preserve">ABA TANQUE TITAN 160 CINZA MET.2022</t>
  </si>
  <si>
    <t xml:space="preserve">24372</t>
  </si>
  <si>
    <t xml:space="preserve">ABA TANQUE TITAN 160 CINZA METAL.2019</t>
  </si>
  <si>
    <t xml:space="preserve">24371</t>
  </si>
  <si>
    <t xml:space="preserve">ABA TANQUE TITAN 160 PRATA 2017/2018</t>
  </si>
  <si>
    <t xml:space="preserve">24380</t>
  </si>
  <si>
    <t xml:space="preserve">ABA TANQUE TITAN 160 PRATA 2022</t>
  </si>
  <si>
    <t xml:space="preserve">21597</t>
  </si>
  <si>
    <t xml:space="preserve">ABA TANQUE TITAN 160 PRATA MET.2019</t>
  </si>
  <si>
    <t xml:space="preserve">24369</t>
  </si>
  <si>
    <t xml:space="preserve">ABA TANQUE TITAN 160 PRETA 2016</t>
  </si>
  <si>
    <t xml:space="preserve">24384</t>
  </si>
  <si>
    <t xml:space="preserve">ABA TANQUE TITAN 160 PRETA 2023</t>
  </si>
  <si>
    <t xml:space="preserve">15182</t>
  </si>
  <si>
    <t xml:space="preserve">ABA TANQUE TITAN 160 PRETO 16/18</t>
  </si>
  <si>
    <t xml:space="preserve">24367</t>
  </si>
  <si>
    <t xml:space="preserve">ABA TANQUE TITAN 160 VERM.2016</t>
  </si>
  <si>
    <t xml:space="preserve">24440</t>
  </si>
  <si>
    <t xml:space="preserve">ABA TANQUE TITAN 160 VERM.2016/19/21</t>
  </si>
  <si>
    <t xml:space="preserve">24735</t>
  </si>
  <si>
    <t xml:space="preserve">ABA TANQUE TITAN 160 VERMELHO 2024</t>
  </si>
  <si>
    <t xml:space="preserve">11599</t>
  </si>
  <si>
    <t xml:space="preserve">ACABAMENTO FAROL XRE 190 16/17 PRETO</t>
  </si>
  <si>
    <t xml:space="preserve">20311</t>
  </si>
  <si>
    <t xml:space="preserve">ACABAMENTO FAROL XRE 190 16/18 LARANJA</t>
  </si>
  <si>
    <t xml:space="preserve">20158</t>
  </si>
  <si>
    <t xml:space="preserve">ACABAMENTO FAROL XRE 190 16/18 VERDE</t>
  </si>
  <si>
    <t xml:space="preserve">15724</t>
  </si>
  <si>
    <t xml:space="preserve">ACABAMENTO FAROL XRE 190 16/18 VERMELHO</t>
  </si>
  <si>
    <t xml:space="preserve">16614</t>
  </si>
  <si>
    <t xml:space="preserve">ACABAMENTO FAROL XRE 190 18/19 PRATA</t>
  </si>
  <si>
    <t xml:space="preserve">14718</t>
  </si>
  <si>
    <t xml:space="preserve">ACIONADOR CORR. COMANDO BIZ 125 06/11</t>
  </si>
  <si>
    <t xml:space="preserve">IMPORTADO</t>
  </si>
  <si>
    <t xml:space="preserve">16062</t>
  </si>
  <si>
    <t xml:space="preserve">ACIONADOR CORR. COMANDO BURGMAN ...10</t>
  </si>
  <si>
    <t xml:space="preserve">16061</t>
  </si>
  <si>
    <t xml:space="preserve">ACIONADOR CORR. COMANDO BURGMAN 11...</t>
  </si>
  <si>
    <t xml:space="preserve">11231</t>
  </si>
  <si>
    <t xml:space="preserve">ACIONADOR CORR. COMANDO CBX/NX/XR 200</t>
  </si>
  <si>
    <t xml:space="preserve">14715</t>
  </si>
  <si>
    <t xml:space="preserve">ACIONADOR CORR. COMANDO CG 150/CB 300</t>
  </si>
  <si>
    <t xml:space="preserve">11308</t>
  </si>
  <si>
    <t xml:space="preserve">ACIONADOR CORR. COMANDO FAZER 150</t>
  </si>
  <si>
    <t xml:space="preserve">25012</t>
  </si>
  <si>
    <t xml:space="preserve">ACIONADOR CORR. COMANDO LEAD 110 I</t>
  </si>
  <si>
    <t xml:space="preserve">25011</t>
  </si>
  <si>
    <t xml:space="preserve">ACIONADOR CORR. COMANDO LEAD/ELITE 125</t>
  </si>
  <si>
    <t xml:space="preserve">25013</t>
  </si>
  <si>
    <t xml:space="preserve">ACIONADOR CORR. COMANDO NEO 115 08/12</t>
  </si>
  <si>
    <t xml:space="preserve">25014</t>
  </si>
  <si>
    <t xml:space="preserve">ACIONADOR CORR. COMANDO NEO 125 17/24</t>
  </si>
  <si>
    <t xml:space="preserve">21582</t>
  </si>
  <si>
    <t xml:space="preserve">ACIONADOR CORR. COMANDO YBR 125 00/08</t>
  </si>
  <si>
    <t xml:space="preserve">13729</t>
  </si>
  <si>
    <t xml:space="preserve">ACIONADOR CORR. COMANDO YES 125</t>
  </si>
  <si>
    <t xml:space="preserve">24136</t>
  </si>
  <si>
    <t xml:space="preserve">ADITIVO ORGANICO CONCENTRADO</t>
  </si>
  <si>
    <t xml:space="preserve">GITANES</t>
  </si>
  <si>
    <t xml:space="preserve">24887</t>
  </si>
  <si>
    <t xml:space="preserve">AFOGADOR ELETRONICO FAZER/LANDER</t>
  </si>
  <si>
    <t xml:space="preserve">25359</t>
  </si>
  <si>
    <t xml:space="preserve">AFOGADOR KIT CARBURADOR XR 250</t>
  </si>
  <si>
    <t xml:space="preserve">23891</t>
  </si>
  <si>
    <t xml:space="preserve">AGUA DESMINERALIZADA 1 LITRO</t>
  </si>
  <si>
    <t xml:space="preserve">FAHELE</t>
  </si>
  <si>
    <t xml:space="preserve">20190</t>
  </si>
  <si>
    <t xml:space="preserve">AGULHA BOIA C/SEDE BIZ 100 13</t>
  </si>
  <si>
    <t xml:space="preserve">25223</t>
  </si>
  <si>
    <t xml:space="preserve">AGULHA BOIA C/SEDE BURGMAN/VIRAGO/XT225</t>
  </si>
  <si>
    <t xml:space="preserve">18250</t>
  </si>
  <si>
    <t xml:space="preserve">AGULHA BOIA C/SEDE CG/TITAN KS/ES</t>
  </si>
  <si>
    <t xml:space="preserve">17471</t>
  </si>
  <si>
    <t xml:space="preserve">AGULHA BOIA C/SEDE FACTOR/XTZ125</t>
  </si>
  <si>
    <t xml:space="preserve">19536</t>
  </si>
  <si>
    <t xml:space="preserve">AGULHA PISTONETE CBX/XR250 C/SEDE</t>
  </si>
  <si>
    <t xml:space="preserve">24526</t>
  </si>
  <si>
    <t xml:space="preserve">AGULHA PISTONETE CG/TITAN KS/ES C/SEDE</t>
  </si>
  <si>
    <t xml:space="preserve">25050</t>
  </si>
  <si>
    <t xml:space="preserve">ALCA TRAS. CB 300 (PAR)</t>
  </si>
  <si>
    <t xml:space="preserve">ELO</t>
  </si>
  <si>
    <t xml:space="preserve">21012</t>
  </si>
  <si>
    <t xml:space="preserve">ALCA TRAS. CG 150 08 ESPECIAL CROM.</t>
  </si>
  <si>
    <t xml:space="preserve">21013</t>
  </si>
  <si>
    <t xml:space="preserve">ALCA TRAS. CG 150 08 ESPECIAL PRETA</t>
  </si>
  <si>
    <t xml:space="preserve">13938</t>
  </si>
  <si>
    <t xml:space="preserve">ALCA TRAS. CG 150 08 MOD. ORIG. CROM.</t>
  </si>
  <si>
    <t xml:space="preserve">13939</t>
  </si>
  <si>
    <t xml:space="preserve">ALCA TRAS. CG 150 08 MOD. ORIG. PRETA</t>
  </si>
  <si>
    <t xml:space="preserve">13936</t>
  </si>
  <si>
    <t xml:space="preserve">ALCA TRAS. CG 150 09 ESPECIAL CROM.</t>
  </si>
  <si>
    <t xml:space="preserve">21002</t>
  </si>
  <si>
    <t xml:space="preserve">ALCA TRAS. CG 150 09 ESPECIAL PRETA</t>
  </si>
  <si>
    <t xml:space="preserve">18020</t>
  </si>
  <si>
    <t xml:space="preserve">ALCA TRAS. CG 150 09 MOD. ORIG. CROM.</t>
  </si>
  <si>
    <t xml:space="preserve">13937</t>
  </si>
  <si>
    <t xml:space="preserve">ALCA TRAS. CG 150 09 MOD. ORIG. PRETA</t>
  </si>
  <si>
    <t xml:space="preserve">15084</t>
  </si>
  <si>
    <t xml:space="preserve">ALCA TRAS. CG 150 14 MOD.ESPORTIVA PRETA</t>
  </si>
  <si>
    <t xml:space="preserve">25051</t>
  </si>
  <si>
    <t xml:space="preserve">ALCA TRAS. FAZER 250 2011</t>
  </si>
  <si>
    <t xml:space="preserve">15139</t>
  </si>
  <si>
    <t xml:space="preserve">ALCA TRAS. TITAN 00/04 MOD. ORIG. PRETA</t>
  </si>
  <si>
    <t xml:space="preserve">17277</t>
  </si>
  <si>
    <t xml:space="preserve">ALCA TRAS. TITAN 160 2016 ESPECIAL CROM.</t>
  </si>
  <si>
    <t xml:space="preserve">17278</t>
  </si>
  <si>
    <t xml:space="preserve">ALCA TRAS. TITAN 160 2016 ESPECIAL PRETA</t>
  </si>
  <si>
    <t xml:space="preserve">11309</t>
  </si>
  <si>
    <t xml:space="preserve">AMORTECEDOR BIZ 100/125 (PAR)</t>
  </si>
  <si>
    <t xml:space="preserve">14695</t>
  </si>
  <si>
    <t xml:space="preserve">AMORTECEDOR CB 300</t>
  </si>
  <si>
    <t xml:space="preserve">12022</t>
  </si>
  <si>
    <t xml:space="preserve">AMORTECEDOR CB 500 (PAR)</t>
  </si>
  <si>
    <t xml:space="preserve">11310</t>
  </si>
  <si>
    <t xml:space="preserve">AMORTECEDOR CBX 200 (PAR)</t>
  </si>
  <si>
    <t xml:space="preserve">20737</t>
  </si>
  <si>
    <t xml:space="preserve">AMORTECEDOR CBX 250 (PRO LINK)</t>
  </si>
  <si>
    <t xml:space="preserve">14360</t>
  </si>
  <si>
    <t xml:space="preserve">AMORTECEDOR CG 150 (PAR)</t>
  </si>
  <si>
    <t xml:space="preserve">10596</t>
  </si>
  <si>
    <t xml:space="preserve">AMORTECEDOR CG 160 16... (PAR)</t>
  </si>
  <si>
    <t xml:space="preserve">14008</t>
  </si>
  <si>
    <t xml:space="preserve">AMORTECEDOR CG 83/TITAN 99 (CADA)</t>
  </si>
  <si>
    <t xml:space="preserve">20899</t>
  </si>
  <si>
    <t xml:space="preserve">AMORTECEDOR FAZER 150/FACTOR(PAR)</t>
  </si>
  <si>
    <t xml:space="preserve">14694</t>
  </si>
  <si>
    <t xml:space="preserve">AMORTECEDOR FAZER 250 (PRO LINK)</t>
  </si>
  <si>
    <t xml:space="preserve">24984</t>
  </si>
  <si>
    <t xml:space="preserve">AMORTECEDOR HAOJUE DK 150 (PAR)</t>
  </si>
  <si>
    <t xml:space="preserve">15825</t>
  </si>
  <si>
    <t xml:space="preserve">AMORTECEDOR LANDER 250</t>
  </si>
  <si>
    <t xml:space="preserve">11311</t>
  </si>
  <si>
    <t xml:space="preserve">AMORTECEDOR LEAD 110 (PAR)</t>
  </si>
  <si>
    <t xml:space="preserve">15599</t>
  </si>
  <si>
    <t xml:space="preserve">AMORTECEDOR NX 400 99/15</t>
  </si>
  <si>
    <t xml:space="preserve">11313</t>
  </si>
  <si>
    <t xml:space="preserve">AMORTECEDOR NXR 125/150/160 (PRO-LINK)</t>
  </si>
  <si>
    <t xml:space="preserve">11312</t>
  </si>
  <si>
    <t xml:space="preserve">AMORTECEDOR PCX 150 (PAR) 13/17</t>
  </si>
  <si>
    <t xml:space="preserve">20605</t>
  </si>
  <si>
    <t xml:space="preserve">AMORTECEDOR TITAN 2000 (PAR)</t>
  </si>
  <si>
    <t xml:space="preserve">19592</t>
  </si>
  <si>
    <t xml:space="preserve">AMORTECEDOR XLR 125 (PRO-LINK)</t>
  </si>
  <si>
    <t xml:space="preserve">25557</t>
  </si>
  <si>
    <t xml:space="preserve">AMORTECEDOR XR 200 (PRO-LINK)</t>
  </si>
  <si>
    <t xml:space="preserve">14693</t>
  </si>
  <si>
    <t xml:space="preserve">AMORTECEDOR XR 250 (PRO-LINK)</t>
  </si>
  <si>
    <t xml:space="preserve">16102</t>
  </si>
  <si>
    <t xml:space="preserve">AMORTECEDOR XRE 300 (PRO-LINK)</t>
  </si>
  <si>
    <t xml:space="preserve">15828</t>
  </si>
  <si>
    <t xml:space="preserve">AMORTECEDOR XTZ 125 (PRO-LINK)</t>
  </si>
  <si>
    <t xml:space="preserve">15829</t>
  </si>
  <si>
    <t xml:space="preserve">AMORTECEDOR YBR 125/FACTOR 125 (PAR)</t>
  </si>
  <si>
    <t xml:space="preserve">12024</t>
  </si>
  <si>
    <t xml:space="preserve">AMORTECEDOR YES 125 (PAR)</t>
  </si>
  <si>
    <t xml:space="preserve">13719</t>
  </si>
  <si>
    <t xml:space="preserve">ANEL BUJAO OLEO CG/XLS/TITAN</t>
  </si>
  <si>
    <t xml:space="preserve">17610</t>
  </si>
  <si>
    <t xml:space="preserve">ANEL ESCAPE BIZ/DREAM/POP</t>
  </si>
  <si>
    <t xml:space="preserve">10511</t>
  </si>
  <si>
    <t xml:space="preserve">ANEL ESCAPE CBX 250/XR 250</t>
  </si>
  <si>
    <t xml:space="preserve">10512</t>
  </si>
  <si>
    <t xml:space="preserve">ANEL ESCAPE CG/TITAN 99</t>
  </si>
  <si>
    <t xml:space="preserve">13791</t>
  </si>
  <si>
    <t xml:space="preserve">ANEL ESCAPE FAZER/LANDER 250</t>
  </si>
  <si>
    <t xml:space="preserve">10602</t>
  </si>
  <si>
    <t xml:space="preserve">ANEL ESCAPE YBR/XTZ 125</t>
  </si>
  <si>
    <t xml:space="preserve">20768</t>
  </si>
  <si>
    <t xml:space="preserve">ANTENA MINI GUIDAO CROMADO 7 ESTAGIOS</t>
  </si>
  <si>
    <t xml:space="preserve">20769</t>
  </si>
  <si>
    <t xml:space="preserve">ANTENA MINI GUIDAO PRETO 7 ESTAGIOS</t>
  </si>
  <si>
    <t xml:space="preserve">20771</t>
  </si>
  <si>
    <t xml:space="preserve">ANTENA MINI RETROVISOR CROMADO 7 ESTAGIO</t>
  </si>
  <si>
    <t xml:space="preserve">20770</t>
  </si>
  <si>
    <t xml:space="preserve">ANTENA MINI RETROVISOR PRETO 7 ESTAGIOS</t>
  </si>
  <si>
    <t xml:space="preserve">20543</t>
  </si>
  <si>
    <t xml:space="preserve">ARANHA FAROL CB 300 PRETO</t>
  </si>
  <si>
    <t xml:space="preserve">12679</t>
  </si>
  <si>
    <t xml:space="preserve">ARANHA FAROL CG 150 04/08 PRETA</t>
  </si>
  <si>
    <t xml:space="preserve">12680</t>
  </si>
  <si>
    <t xml:space="preserve">ARANHA FAROL FACTOR 125 CINZA</t>
  </si>
  <si>
    <t xml:space="preserve">QUALYMOTOS</t>
  </si>
  <si>
    <t xml:space="preserve">11945</t>
  </si>
  <si>
    <t xml:space="preserve">ARANHA FAROL FAN 125 09 PRETA</t>
  </si>
  <si>
    <t xml:space="preserve">12684</t>
  </si>
  <si>
    <t xml:space="preserve">ARANHA FAROL FAN 150 09/11 PRETA</t>
  </si>
  <si>
    <t xml:space="preserve">14884</t>
  </si>
  <si>
    <t xml:space="preserve">ARANHA FAROL YBR 125 PRETA</t>
  </si>
  <si>
    <t xml:space="preserve">11695</t>
  </si>
  <si>
    <t xml:space="preserve">ARO FAROL FACTOR 125 CROM.</t>
  </si>
  <si>
    <t xml:space="preserve">WALLE</t>
  </si>
  <si>
    <t xml:space="preserve">10449</t>
  </si>
  <si>
    <t xml:space="preserve">ARO FAROL TITAN 2000/CG 150 CROM.</t>
  </si>
  <si>
    <t xml:space="preserve">16867</t>
  </si>
  <si>
    <t xml:space="preserve">ARO FAROL TITAN 2000/CG 150 PRETO</t>
  </si>
  <si>
    <t xml:space="preserve">10453</t>
  </si>
  <si>
    <t xml:space="preserve">ARO FAROL YBR 125 CROM.</t>
  </si>
  <si>
    <t xml:space="preserve">14636</t>
  </si>
  <si>
    <t xml:space="preserve">ARO RODA 1.40X17 DIANT. BIZ 100</t>
  </si>
  <si>
    <t xml:space="preserve">14279</t>
  </si>
  <si>
    <t xml:space="preserve">ARO RODA 1.60X14 TRAS. BIZ 100</t>
  </si>
  <si>
    <t xml:space="preserve">17258</t>
  </si>
  <si>
    <t xml:space="preserve">ARO RODA 1.60X18 DIANT. CG/TITAN</t>
  </si>
  <si>
    <t xml:space="preserve">14639</t>
  </si>
  <si>
    <t xml:space="preserve">ARO RODA 1.60X21 DIANT. XLX 250/350</t>
  </si>
  <si>
    <t xml:space="preserve">15486</t>
  </si>
  <si>
    <t xml:space="preserve">ARO RODA 1.85X18 TRAS. CG 150</t>
  </si>
  <si>
    <t xml:space="preserve">14637</t>
  </si>
  <si>
    <t xml:space="preserve">ARO RODA 1.85X19 DIANT. NXR 125/150</t>
  </si>
  <si>
    <t xml:space="preserve">14638</t>
  </si>
  <si>
    <t xml:space="preserve">ARO RODA 2.15X17 TRAS. NXR 125/150</t>
  </si>
  <si>
    <t xml:space="preserve">14774</t>
  </si>
  <si>
    <t xml:space="preserve">ARO RODA 2.15X18 DT/XLR 125</t>
  </si>
  <si>
    <t xml:space="preserve">25520</t>
  </si>
  <si>
    <t xml:space="preserve">ARRUELA 10MM SUPERIOR BENGALA</t>
  </si>
  <si>
    <t xml:space="preserve">25519</t>
  </si>
  <si>
    <t xml:space="preserve">ARRUELA 14MM MAGNETO</t>
  </si>
  <si>
    <t xml:space="preserve">11697</t>
  </si>
  <si>
    <t xml:space="preserve">ARRUELA BUJAO OLEO ALUM. 12MM</t>
  </si>
  <si>
    <t xml:space="preserve">11698</t>
  </si>
  <si>
    <t xml:space="preserve">ARRUELA COROA TITAN 2000/CBX 150</t>
  </si>
  <si>
    <t xml:space="preserve">13678</t>
  </si>
  <si>
    <t xml:space="preserve">ARVORE COMANDO BIZ 100 98/15</t>
  </si>
  <si>
    <t xml:space="preserve">25483</t>
  </si>
  <si>
    <t xml:space="preserve">ARVORE COMANDO BIZ 110/POP 110</t>
  </si>
  <si>
    <t xml:space="preserve">20650</t>
  </si>
  <si>
    <t xml:space="preserve">ARVORE COMANDO BIZ 125 06/12</t>
  </si>
  <si>
    <t xml:space="preserve">21059</t>
  </si>
  <si>
    <t xml:space="preserve">ARVORE COMANDO BURGMAN 125 06/10</t>
  </si>
  <si>
    <t xml:space="preserve">22752</t>
  </si>
  <si>
    <t xml:space="preserve">ARVORE COMANDO CB TWISTER 16/19</t>
  </si>
  <si>
    <t xml:space="preserve">14197</t>
  </si>
  <si>
    <t xml:space="preserve">ARVORE COMANDO CBX/XR 250/CB 300 (A)</t>
  </si>
  <si>
    <t xml:space="preserve">14123</t>
  </si>
  <si>
    <t xml:space="preserve">ARVORE COMANDO CBX/XR 250/CB 300 (B)</t>
  </si>
  <si>
    <t xml:space="preserve">22947</t>
  </si>
  <si>
    <t xml:space="preserve">ARVORE COMANDO CG 125 95/99</t>
  </si>
  <si>
    <t xml:space="preserve">20606</t>
  </si>
  <si>
    <t xml:space="preserve">ARVORE COMANDO CG 150 04/08/FAN125 09/11</t>
  </si>
  <si>
    <t xml:space="preserve">12142</t>
  </si>
  <si>
    <t xml:space="preserve">ARVORE COMANDO CG 160 16./BROS160</t>
  </si>
  <si>
    <t xml:space="preserve">24235</t>
  </si>
  <si>
    <t xml:space="preserve">ARVORE COMANDO FACTOR 150/CROSSER 150</t>
  </si>
  <si>
    <t xml:space="preserve">24233</t>
  </si>
  <si>
    <t xml:space="preserve">ARVORE COMANDO LEAD 110 10/16</t>
  </si>
  <si>
    <t xml:space="preserve">13679</t>
  </si>
  <si>
    <t xml:space="preserve">ARVORE COMANDO NXR 150 ATE 05</t>
  </si>
  <si>
    <t xml:space="preserve">24234</t>
  </si>
  <si>
    <t xml:space="preserve">ARVORE COMANDO PCX 150/13...</t>
  </si>
  <si>
    <t xml:space="preserve">21168</t>
  </si>
  <si>
    <t xml:space="preserve">ARVORE COMANDO TITAN 00 KS 00/08</t>
  </si>
  <si>
    <t xml:space="preserve">23555</t>
  </si>
  <si>
    <t xml:space="preserve">ARVORE COMANDO YBR 06/08/FACTOR125 09/16</t>
  </si>
  <si>
    <t xml:space="preserve">13680</t>
  </si>
  <si>
    <t xml:space="preserve">ARVORE COMANDO YES 125</t>
  </si>
  <si>
    <t xml:space="preserve">12145</t>
  </si>
  <si>
    <t xml:space="preserve">BAGAGEIRO BIZ 100 (SANSÃO) CROM.</t>
  </si>
  <si>
    <t xml:space="preserve">21024</t>
  </si>
  <si>
    <t xml:space="preserve">BAGAGEIRO BIZ 125 ...10 (SANSÃO) CROM.</t>
  </si>
  <si>
    <t xml:space="preserve">21004</t>
  </si>
  <si>
    <t xml:space="preserve">BAGAGEIRO BIZ 125 11/BIZ 110 16 CROM.</t>
  </si>
  <si>
    <t xml:space="preserve">21003</t>
  </si>
  <si>
    <t xml:space="preserve">BAGAGEIRO BIZ 125 11/BIZ 110 16 PRETO</t>
  </si>
  <si>
    <t xml:space="preserve">21006</t>
  </si>
  <si>
    <t xml:space="preserve">BAGAGEIRO CB 250 2015 (SANSÃO) PRETO</t>
  </si>
  <si>
    <t xml:space="preserve">19512</t>
  </si>
  <si>
    <t xml:space="preserve">BAGAGEIRO CB 300 (SANSÃO) CROM.</t>
  </si>
  <si>
    <t xml:space="preserve">19511</t>
  </si>
  <si>
    <t xml:space="preserve">BAGAGEIRO CB 300 (SANSÃO) PRETO</t>
  </si>
  <si>
    <t xml:space="preserve">25550</t>
  </si>
  <si>
    <t xml:space="preserve">BAGAGEIRO CB 300 CROMADO</t>
  </si>
  <si>
    <t xml:space="preserve">MAX MOTOP</t>
  </si>
  <si>
    <t xml:space="preserve">21031</t>
  </si>
  <si>
    <t xml:space="preserve">BAGAGEIRO CBX 200 (SANSÃO) CROM.</t>
  </si>
  <si>
    <t xml:space="preserve">25548</t>
  </si>
  <si>
    <t xml:space="preserve">BAGAGEIRO CBX 250 06 .. CROMADO</t>
  </si>
  <si>
    <t xml:space="preserve">25549</t>
  </si>
  <si>
    <t xml:space="preserve">BAGAGEIRO CBX 250 06 .. PRETO</t>
  </si>
  <si>
    <t xml:space="preserve">21025</t>
  </si>
  <si>
    <t xml:space="preserve">BAGAGEIRO CG 150 04/08 (SANSÃO) CROM.</t>
  </si>
  <si>
    <t xml:space="preserve">21026</t>
  </si>
  <si>
    <t xml:space="preserve">BAGAGEIRO CG 150 04/08 (SANSÃO) PRETO</t>
  </si>
  <si>
    <t xml:space="preserve">21016</t>
  </si>
  <si>
    <t xml:space="preserve">BAGAGEIRO CG 150 09 (SANSÃO )CROM.</t>
  </si>
  <si>
    <t xml:space="preserve">21017</t>
  </si>
  <si>
    <t xml:space="preserve">BAGAGEIRO CG 150 09 (SANSÃO) PRETO</t>
  </si>
  <si>
    <t xml:space="preserve">15085</t>
  </si>
  <si>
    <t xml:space="preserve">BAGAGEIRO CG 150 14/FAN160 (SANSÃO) CROM</t>
  </si>
  <si>
    <t xml:space="preserve">24449</t>
  </si>
  <si>
    <t xml:space="preserve">BAGAGEIRO DAFRA CITY COM 300 PRETO</t>
  </si>
  <si>
    <t xml:space="preserve">21014</t>
  </si>
  <si>
    <t xml:space="preserve">BAGAGEIRO FACTOR 125 09 (SANSÃO) CROM</t>
  </si>
  <si>
    <t xml:space="preserve">21015</t>
  </si>
  <si>
    <t xml:space="preserve">BAGAGEIRO FACTOR 125 09 (SANSÃO) PRETO</t>
  </si>
  <si>
    <t xml:space="preserve">21005</t>
  </si>
  <si>
    <t xml:space="preserve">BAGAGEIRO FAZER 150 16 (SANSÃO) CROM.</t>
  </si>
  <si>
    <t xml:space="preserve">21018</t>
  </si>
  <si>
    <t xml:space="preserve">BAGAGEIRO FAZER 150 16 (SANSÃO) PRETO</t>
  </si>
  <si>
    <t xml:space="preserve">20539</t>
  </si>
  <si>
    <t xml:space="preserve">BAGAGEIRO FAZER 150 17/22 (CROMADO)</t>
  </si>
  <si>
    <t xml:space="preserve">12314</t>
  </si>
  <si>
    <t xml:space="preserve">BAGAGEIRO FAZER 150 17/22 (PRETO)</t>
  </si>
  <si>
    <t xml:space="preserve">21027</t>
  </si>
  <si>
    <t xml:space="preserve">BAGAGEIRO FAZER 250 (SANSÃO) CROM.</t>
  </si>
  <si>
    <t xml:space="preserve">21028</t>
  </si>
  <si>
    <t xml:space="preserve">BAGAGEIRO FAZER 250 (SANSÃO) PRETO</t>
  </si>
  <si>
    <t xml:space="preserve">25370</t>
  </si>
  <si>
    <t xml:space="preserve">BAGAGEIRO NX 400 CROMADO</t>
  </si>
  <si>
    <t xml:space="preserve">12169</t>
  </si>
  <si>
    <t xml:space="preserve">BAGAGEIRO NXR 125/150 (SANSÃO) CROM.</t>
  </si>
  <si>
    <t xml:space="preserve">21008</t>
  </si>
  <si>
    <t xml:space="preserve">BAGAGEIRO NXR 125/150 (SANSÃO) PRETO</t>
  </si>
  <si>
    <t xml:space="preserve">24337</t>
  </si>
  <si>
    <t xml:space="preserve">BAGAGEIRO PCX 150/160</t>
  </si>
  <si>
    <t xml:space="preserve">METAL X</t>
  </si>
  <si>
    <t xml:space="preserve">14941</t>
  </si>
  <si>
    <t xml:space="preserve">BAGAGEIRO POP 110 2016 (SANSAO) CROM.</t>
  </si>
  <si>
    <t xml:space="preserve">21563</t>
  </si>
  <si>
    <t xml:space="preserve">BAGAGEIRO POP 110 2016 (SANSÃO) PRETO</t>
  </si>
  <si>
    <t xml:space="preserve">21021</t>
  </si>
  <si>
    <t xml:space="preserve">BAGAGEIRO TITAN 00/04 (SANSÃO) CROM.</t>
  </si>
  <si>
    <t xml:space="preserve">21022</t>
  </si>
  <si>
    <t xml:space="preserve">BAGAGEIRO TITAN 00/04 (SANSÃO) PRETO</t>
  </si>
  <si>
    <t xml:space="preserve">17814</t>
  </si>
  <si>
    <t xml:space="preserve">BAGAGEIRO TITAN 160 2016 (SANSÃO) CROM.</t>
  </si>
  <si>
    <t xml:space="preserve">17815</t>
  </si>
  <si>
    <t xml:space="preserve">BAGAGEIRO TITAN 160 2016 (SANSÃO) PRETO</t>
  </si>
  <si>
    <t xml:space="preserve">21023</t>
  </si>
  <si>
    <t xml:space="preserve">BAGAGEIRO YBR 125 (SANSÃO) CROM.</t>
  </si>
  <si>
    <t xml:space="preserve">12191</t>
  </si>
  <si>
    <t xml:space="preserve">BAGAGEIRO YBR 125 (SANSÃO) PRETO</t>
  </si>
  <si>
    <t xml:space="preserve">21029</t>
  </si>
  <si>
    <t xml:space="preserve">BAGAGEIRO YES 125 (SANSÃO) CROM.</t>
  </si>
  <si>
    <t xml:space="preserve">21030</t>
  </si>
  <si>
    <t xml:space="preserve">BAGAGEIRO YES 125 (SANSÃO) PRETO</t>
  </si>
  <si>
    <t xml:space="preserve">15008</t>
  </si>
  <si>
    <t xml:space="preserve">BALACLAVA LYCRA</t>
  </si>
  <si>
    <t xml:space="preserve">25430</t>
  </si>
  <si>
    <t xml:space="preserve">BALANCA BROS 125/150/160 TAMBOR</t>
  </si>
  <si>
    <t xml:space="preserve">25431</t>
  </si>
  <si>
    <t xml:space="preserve">BALANCA BROS 160 DISCO</t>
  </si>
  <si>
    <t xml:space="preserve">25433</t>
  </si>
  <si>
    <t xml:space="preserve">BALANCA CG 150 2004/2008</t>
  </si>
  <si>
    <t xml:space="preserve">25434</t>
  </si>
  <si>
    <t xml:space="preserve">BALANCA CG 150 2004/2008 ESD</t>
  </si>
  <si>
    <t xml:space="preserve">25491</t>
  </si>
  <si>
    <t xml:space="preserve">BALANCA CG/TODAY/TITAN 85/99</t>
  </si>
  <si>
    <t xml:space="preserve">CROMOFORTE</t>
  </si>
  <si>
    <t xml:space="preserve">25432</t>
  </si>
  <si>
    <t xml:space="preserve">BALANCA TITAN 2000/FAN KS</t>
  </si>
  <si>
    <t xml:space="preserve">24289</t>
  </si>
  <si>
    <t xml:space="preserve">BALANCIN BIZ 100 13/15 /POP100 07/15</t>
  </si>
  <si>
    <t xml:space="preserve">24285</t>
  </si>
  <si>
    <t xml:space="preserve">BALANCIN BIZ 110I 16/.. /POP110I 07/15</t>
  </si>
  <si>
    <t xml:space="preserve">24287</t>
  </si>
  <si>
    <t xml:space="preserve">BALANCIN BIZ 125 06/10</t>
  </si>
  <si>
    <t xml:space="preserve">24286</t>
  </si>
  <si>
    <t xml:space="preserve">BALANCIN BIZ 125 12/15</t>
  </si>
  <si>
    <t xml:space="preserve">24293</t>
  </si>
  <si>
    <t xml:space="preserve">BALANCIN BURGMAN 125I 12/19</t>
  </si>
  <si>
    <t xml:space="preserve">24291</t>
  </si>
  <si>
    <t xml:space="preserve">BALANCIN CG 150 04/08/FAN 09</t>
  </si>
  <si>
    <t xml:space="preserve">24290</t>
  </si>
  <si>
    <t xml:space="preserve">BALANCIN CG125 FAN KS 05/08 COMPLETO</t>
  </si>
  <si>
    <t xml:space="preserve">24927</t>
  </si>
  <si>
    <t xml:space="preserve">BALANCIN CG125/CBX200/XR/NX200</t>
  </si>
  <si>
    <t xml:space="preserve">24612</t>
  </si>
  <si>
    <t xml:space="preserve">BALANCIN FAZER/LANDER/TENERE 250</t>
  </si>
  <si>
    <t xml:space="preserve">24295</t>
  </si>
  <si>
    <t xml:space="preserve">BALANCIN YBR 01/08 / FACTOR 09</t>
  </si>
  <si>
    <t xml:space="preserve">24294</t>
  </si>
  <si>
    <t xml:space="preserve">BALANCIN YES 05/12</t>
  </si>
  <si>
    <t xml:space="preserve">24844</t>
  </si>
  <si>
    <t xml:space="preserve">BANCO BIZ 125 05/08 (BHA5117)</t>
  </si>
  <si>
    <t xml:space="preserve">PIRAVAL</t>
  </si>
  <si>
    <t xml:space="preserve">10997</t>
  </si>
  <si>
    <t xml:space="preserve">BANCO CG 150 04/08</t>
  </si>
  <si>
    <t xml:space="preserve">10605</t>
  </si>
  <si>
    <t xml:space="preserve">BANCO CG 150 09/FAN 125 09</t>
  </si>
  <si>
    <t xml:space="preserve">24842</t>
  </si>
  <si>
    <t xml:space="preserve">BANCO CG 150 2014/CG 160 16 (BHA5141)</t>
  </si>
  <si>
    <t xml:space="preserve">24840</t>
  </si>
  <si>
    <t xml:space="preserve">BANCO FACTOR 09/15 (BYA6029</t>
  </si>
  <si>
    <t xml:space="preserve">25336</t>
  </si>
  <si>
    <t xml:space="preserve">BANCO NXR 150 03/08</t>
  </si>
  <si>
    <t xml:space="preserve">25337</t>
  </si>
  <si>
    <t xml:space="preserve">BANCO NXR 150 09/14</t>
  </si>
  <si>
    <t xml:space="preserve">10624</t>
  </si>
  <si>
    <t xml:space="preserve">BANCO TITAN 95/99</t>
  </si>
  <si>
    <t xml:space="preserve">24841</t>
  </si>
  <si>
    <t xml:space="preserve">BANCO YBR 200/2008 (BYA6027)</t>
  </si>
  <si>
    <t xml:space="preserve">14530</t>
  </si>
  <si>
    <t xml:space="preserve">BATERIA BIZ 100/TITAN KS/XLR 125(ERX4BS)</t>
  </si>
  <si>
    <t xml:space="preserve">ERBS</t>
  </si>
  <si>
    <t xml:space="preserve">14541</t>
  </si>
  <si>
    <t xml:space="preserve">BATERIA BURGMAN 125/SUNDOWN (ETX 7HBS)</t>
  </si>
  <si>
    <t xml:space="preserve">14545</t>
  </si>
  <si>
    <t xml:space="preserve">BATERIA CB 400/450 (ETX 10 ABS)</t>
  </si>
  <si>
    <t xml:space="preserve">14542</t>
  </si>
  <si>
    <t xml:space="preserve">BATERIA CB 500/XT 600/SHADOW (ETX 9BS)</t>
  </si>
  <si>
    <t xml:space="preserve">20085</t>
  </si>
  <si>
    <t xml:space="preserve">BATERIA CBX 200/NX200/XR200 (ERX 8BS)</t>
  </si>
  <si>
    <t xml:space="preserve">14540</t>
  </si>
  <si>
    <t xml:space="preserve">BATERIA CBX 250/NX 400/LEAD110 (ETX 7BS)</t>
  </si>
  <si>
    <t xml:space="preserve">14532</t>
  </si>
  <si>
    <t xml:space="preserve">BATERIA CG 150 KS/TITAN ES/NXR125 ERX5BS</t>
  </si>
  <si>
    <t xml:space="preserve">14537</t>
  </si>
  <si>
    <t xml:space="preserve">BATERIA CG 160/BIZ 125/BROS(ERX 6BS)</t>
  </si>
  <si>
    <t xml:space="preserve">14546</t>
  </si>
  <si>
    <t xml:space="preserve">BATERIA CITYCOM300/GSX-R1100 (ETX 10 BS)</t>
  </si>
  <si>
    <t xml:space="preserve">14544</t>
  </si>
  <si>
    <t xml:space="preserve">BATERIA HORNET08/CBR600/100R1(ETX 8,6BS)</t>
  </si>
  <si>
    <t xml:space="preserve">24482</t>
  </si>
  <si>
    <t xml:space="preserve">BATERIA XT 660/MT03/R6 (XTZ9B-BS)</t>
  </si>
  <si>
    <t xml:space="preserve">ROUTE</t>
  </si>
  <si>
    <t xml:space="preserve">14539</t>
  </si>
  <si>
    <t xml:space="preserve">BATERIA XTZ125/CRYPTON/TRAXX (ETX 6 LBS)</t>
  </si>
  <si>
    <t xml:space="preserve">14534</t>
  </si>
  <si>
    <t xml:space="preserve">BATERIA YBR/RD135/RD350 (ERX 5,5 BS)</t>
  </si>
  <si>
    <t xml:space="preserve">14543</t>
  </si>
  <si>
    <t xml:space="preserve">BATERIA YES/INTRUDER125 (ETX 8 ABS)</t>
  </si>
  <si>
    <t xml:space="preserve">17808</t>
  </si>
  <si>
    <t xml:space="preserve">BAU PLASTICO 80 LITROS BRANCO</t>
  </si>
  <si>
    <t xml:space="preserve">17809</t>
  </si>
  <si>
    <t xml:space="preserve">BAU PLASTICO 80 LITROS PRETO</t>
  </si>
  <si>
    <t xml:space="preserve">25312</t>
  </si>
  <si>
    <t xml:space="preserve">BAULETO 28 LITROS LENTE FUME</t>
  </si>
  <si>
    <t xml:space="preserve">PRO TORK</t>
  </si>
  <si>
    <t xml:space="preserve">15484</t>
  </si>
  <si>
    <t xml:space="preserve">BAULETO 28 LITROS LENTE VERMELHA</t>
  </si>
  <si>
    <t xml:space="preserve">23888</t>
  </si>
  <si>
    <t xml:space="preserve">BAULETO 35 LITROS FUME</t>
  </si>
  <si>
    <t xml:space="preserve">23887</t>
  </si>
  <si>
    <t xml:space="preserve">BAULETO 35 LITROS VERMELHO</t>
  </si>
  <si>
    <t xml:space="preserve">15482</t>
  </si>
  <si>
    <t xml:space="preserve">BAULETO 45 LITROS LENTE VERMELHO</t>
  </si>
  <si>
    <t xml:space="preserve">16642</t>
  </si>
  <si>
    <t xml:space="preserve">BICO FRONTAL BIZ 100 PRETO 00/05</t>
  </si>
  <si>
    <t xml:space="preserve">17960</t>
  </si>
  <si>
    <t xml:space="preserve">BICO FRONTAL BIZ 125 PRETO 05/10</t>
  </si>
  <si>
    <t xml:space="preserve">20166</t>
  </si>
  <si>
    <t xml:space="preserve">BICO FRONTAL BIZ 125 PRETO 11/16</t>
  </si>
  <si>
    <t xml:space="preserve">23144</t>
  </si>
  <si>
    <t xml:space="preserve">BICO INJETOR BIZ 125 09/10</t>
  </si>
  <si>
    <t xml:space="preserve">24487</t>
  </si>
  <si>
    <t xml:space="preserve">BICO INJETOR BIZ 125 11/12</t>
  </si>
  <si>
    <t xml:space="preserve">17602</t>
  </si>
  <si>
    <t xml:space="preserve">BICO INJETOR CB 250 TWISTER 16...</t>
  </si>
  <si>
    <t xml:space="preserve">CAWU</t>
  </si>
  <si>
    <t xml:space="preserve">24239</t>
  </si>
  <si>
    <t xml:space="preserve">BICO INJETOR CB 250F TWISTER 16</t>
  </si>
  <si>
    <t xml:space="preserve">10744</t>
  </si>
  <si>
    <t xml:space="preserve">BICO INJETOR CB 300/XRE 300 10/12</t>
  </si>
  <si>
    <t xml:space="preserve">24240</t>
  </si>
  <si>
    <t xml:space="preserve">17606</t>
  </si>
  <si>
    <t xml:space="preserve">BICO INJETOR CB 300/XRE 300 13/18</t>
  </si>
  <si>
    <t xml:space="preserve">15607</t>
  </si>
  <si>
    <t xml:space="preserve">BICO INJETOR CG 150/FAN 150 09/10 FLEX</t>
  </si>
  <si>
    <t xml:space="preserve">24242</t>
  </si>
  <si>
    <t xml:space="preserve">BICO INJETOR CG 150/FAN 150 09/10 GASOL.</t>
  </si>
  <si>
    <t xml:space="preserve">24243</t>
  </si>
  <si>
    <t xml:space="preserve">BICO INJETOR CG 150/FAN 150 11/13</t>
  </si>
  <si>
    <t xml:space="preserve">17604</t>
  </si>
  <si>
    <t xml:space="preserve">BICO INJETOR CG 150/FAN 150 14/15</t>
  </si>
  <si>
    <t xml:space="preserve">24241</t>
  </si>
  <si>
    <t xml:space="preserve">17718</t>
  </si>
  <si>
    <t xml:space="preserve">BICO INJETOR CG 160/FAN 160 ESD</t>
  </si>
  <si>
    <t xml:space="preserve">24237</t>
  </si>
  <si>
    <t xml:space="preserve">BICO INJETOR FACTOR 125 16/CROSSER14</t>
  </si>
  <si>
    <t xml:space="preserve">17605</t>
  </si>
  <si>
    <t xml:space="preserve">BICO INJETOR FACTOR 150/FAZER 150</t>
  </si>
  <si>
    <t xml:space="preserve">10747</t>
  </si>
  <si>
    <t xml:space="preserve">BICO INJETOR FAZER 250/LANDER 250 16/19</t>
  </si>
  <si>
    <t xml:space="preserve">24244</t>
  </si>
  <si>
    <t xml:space="preserve">23381</t>
  </si>
  <si>
    <t xml:space="preserve">BICO INJETOR LEAD 110 12/14</t>
  </si>
  <si>
    <t xml:space="preserve">15132</t>
  </si>
  <si>
    <t xml:space="preserve">BICO INJETOR LEAD 110 12/14 06 FUROS</t>
  </si>
  <si>
    <t xml:space="preserve">25053</t>
  </si>
  <si>
    <t xml:space="preserve">BICO INJETOR PCX 150 16/18/FAN 125 I</t>
  </si>
  <si>
    <t xml:space="preserve">24488</t>
  </si>
  <si>
    <t xml:space="preserve">BICO INJETOR POP/BIZ 110 16...</t>
  </si>
  <si>
    <t xml:space="preserve">17802</t>
  </si>
  <si>
    <t xml:space="preserve">BICO INJETOR START 160/NXR 160 ES 16...</t>
  </si>
  <si>
    <t xml:space="preserve">25202</t>
  </si>
  <si>
    <t xml:space="preserve">25203</t>
  </si>
  <si>
    <t xml:space="preserve">BICO INJETOR XRE 190 16</t>
  </si>
  <si>
    <t xml:space="preserve">25296</t>
  </si>
  <si>
    <t xml:space="preserve">BICO P/PNEU BORRACHA</t>
  </si>
  <si>
    <t xml:space="preserve">14193</t>
  </si>
  <si>
    <t xml:space="preserve">BICO P/PNEU SEM CAMARA PRETO</t>
  </si>
  <si>
    <t xml:space="preserve">20187</t>
  </si>
  <si>
    <t xml:space="preserve">BIELA COMPLETA BIZ 100/DREAM 100</t>
  </si>
  <si>
    <t xml:space="preserve">20188</t>
  </si>
  <si>
    <t xml:space="preserve">BIELA COMPLETA BIZ 110 16.../POP 110</t>
  </si>
  <si>
    <t xml:space="preserve">23379</t>
  </si>
  <si>
    <t xml:space="preserve">BIELA COMPLETA BIZ 125 06/08</t>
  </si>
  <si>
    <t xml:space="preserve">15656</t>
  </si>
  <si>
    <t xml:space="preserve">BIELA COMPLETA BURGMAN 125 05/10</t>
  </si>
  <si>
    <t xml:space="preserve">23418</t>
  </si>
  <si>
    <t xml:space="preserve">BIELA COMPLETA BURGMAN 125 11/17</t>
  </si>
  <si>
    <t xml:space="preserve">22755</t>
  </si>
  <si>
    <t xml:space="preserve">BIELA COMPLETA CB 250 TWISTER 16/19</t>
  </si>
  <si>
    <t xml:space="preserve">17419</t>
  </si>
  <si>
    <t xml:space="preserve">BIELA COMPLETA CB 300/XRE 300</t>
  </si>
  <si>
    <t xml:space="preserve">15654</t>
  </si>
  <si>
    <t xml:space="preserve">BIELA COMPLETA CBX 250/XR250</t>
  </si>
  <si>
    <t xml:space="preserve">15655</t>
  </si>
  <si>
    <t xml:space="preserve">BIELA COMPLETA CG 150/BROS150</t>
  </si>
  <si>
    <t xml:space="preserve">15809</t>
  </si>
  <si>
    <t xml:space="preserve">BIELA COMPLETA CG 160/NXR 160/XRE190</t>
  </si>
  <si>
    <t xml:space="preserve">15652</t>
  </si>
  <si>
    <t xml:space="preserve">BIELA COMPLETA CG 83/91</t>
  </si>
  <si>
    <t xml:space="preserve">15650</t>
  </si>
  <si>
    <t xml:space="preserve">BIELA COMPLETA CRYPTON 115 10/16</t>
  </si>
  <si>
    <t xml:space="preserve">15659</t>
  </si>
  <si>
    <t xml:space="preserve">BIELA COMPLETA FAN 125 09/14</t>
  </si>
  <si>
    <t xml:space="preserve">15672</t>
  </si>
  <si>
    <t xml:space="preserve">BIELA COMPLETA FAZER 150/FACTOR 150</t>
  </si>
  <si>
    <t xml:space="preserve">23434</t>
  </si>
  <si>
    <t xml:space="preserve">BIELA COMPLETA FAZER/LANDER 250 06</t>
  </si>
  <si>
    <t xml:space="preserve">17421</t>
  </si>
  <si>
    <t xml:space="preserve">BIELA COMPLETA LEAD 110</t>
  </si>
  <si>
    <t xml:space="preserve">25362</t>
  </si>
  <si>
    <t xml:space="preserve">BIELA COMPLETA N MAX 160</t>
  </si>
  <si>
    <t xml:space="preserve">25360</t>
  </si>
  <si>
    <t xml:space="preserve">BIELA COMPLETA NEO 115 06/08</t>
  </si>
  <si>
    <t xml:space="preserve">25361</t>
  </si>
  <si>
    <t xml:space="preserve">BIELA COMPLETA NEO 125 17/24</t>
  </si>
  <si>
    <t xml:space="preserve">22935</t>
  </si>
  <si>
    <t xml:space="preserve">BIELA COMPLETA NX 400</t>
  </si>
  <si>
    <t xml:space="preserve">15651</t>
  </si>
  <si>
    <t xml:space="preserve">BIELA COMPLETA TITAN 02/04</t>
  </si>
  <si>
    <t xml:space="preserve">17418</t>
  </si>
  <si>
    <t xml:space="preserve">BIELA COMPLETA TODAY/TITAN 94/99</t>
  </si>
  <si>
    <t xml:space="preserve">13371</t>
  </si>
  <si>
    <t xml:space="preserve">BIELA COMPLETA YBR 125/XTZ 125</t>
  </si>
  <si>
    <t xml:space="preserve">15821</t>
  </si>
  <si>
    <t xml:space="preserve">BIELA COMPLETA YES 125</t>
  </si>
  <si>
    <t xml:space="preserve">14233</t>
  </si>
  <si>
    <t xml:space="preserve">BLOCO OPTICO BIZ100 98/05</t>
  </si>
  <si>
    <t xml:space="preserve">16333</t>
  </si>
  <si>
    <t xml:space="preserve">BLOCO OPTICO BIZ100/110/125 11/17</t>
  </si>
  <si>
    <t xml:space="preserve">17683</t>
  </si>
  <si>
    <t xml:space="preserve">BLOCO OPTICO BIZ125 06/10</t>
  </si>
  <si>
    <t xml:space="preserve">21231</t>
  </si>
  <si>
    <t xml:space="preserve">BLOCO OPTICO BURGMAN 05/10</t>
  </si>
  <si>
    <t xml:space="preserve">24634</t>
  </si>
  <si>
    <t xml:space="preserve">BLOCO OPTICO CB 300</t>
  </si>
  <si>
    <t xml:space="preserve">STLU</t>
  </si>
  <si>
    <t xml:space="preserve">11198</t>
  </si>
  <si>
    <t xml:space="preserve">BLOCO OPTICO CB 300 PLASMOTO</t>
  </si>
  <si>
    <t xml:space="preserve">10473</t>
  </si>
  <si>
    <t xml:space="preserve">BLOCO OPTICO CBX 200</t>
  </si>
  <si>
    <t xml:space="preserve">24338</t>
  </si>
  <si>
    <t xml:space="preserve">BLOCO OPTICO CBX 250 TWISTER</t>
  </si>
  <si>
    <t xml:space="preserve">23945</t>
  </si>
  <si>
    <t xml:space="preserve">BLOCO OPTICO CG 150 04/08</t>
  </si>
  <si>
    <t xml:space="preserve">20090</t>
  </si>
  <si>
    <t xml:space="preserve">BLOCO OPTICO CG 150 09/10 MIX</t>
  </si>
  <si>
    <t xml:space="preserve">20092</t>
  </si>
  <si>
    <t xml:space="preserve">BLOCO OPTICO CG 150 11/13 MIX</t>
  </si>
  <si>
    <t xml:space="preserve">25492</t>
  </si>
  <si>
    <t xml:space="preserve">BLOCO OPTICO CG 150 2014/CG160 21 PROJEC</t>
  </si>
  <si>
    <t xml:space="preserve">PROJECAO</t>
  </si>
  <si>
    <t xml:space="preserve">25485</t>
  </si>
  <si>
    <t xml:space="preserve">BLOCO OPTICO CG 150 2014/CG160 21 VALPLA</t>
  </si>
  <si>
    <t xml:space="preserve">VALPLAS</t>
  </si>
  <si>
    <t xml:space="preserve">10483</t>
  </si>
  <si>
    <t xml:space="preserve">BLOCO OPTICO CRYPTON</t>
  </si>
  <si>
    <t xml:space="preserve">25319</t>
  </si>
  <si>
    <t xml:space="preserve">BLOCO OPTICO FACTOR 125 09/14</t>
  </si>
  <si>
    <t xml:space="preserve">PRO VISION</t>
  </si>
  <si>
    <t xml:space="preserve">16013</t>
  </si>
  <si>
    <t xml:space="preserve">BLOCO OPTICO FACTOR 125 09/14 WALLE</t>
  </si>
  <si>
    <t xml:space="preserve">21644</t>
  </si>
  <si>
    <t xml:space="preserve">BLOCO OPTICO FAZER 250 18/21</t>
  </si>
  <si>
    <t xml:space="preserve">11702</t>
  </si>
  <si>
    <t xml:space="preserve">BLOCO OPTICO LANDER 250 07/18</t>
  </si>
  <si>
    <t xml:space="preserve">25034</t>
  </si>
  <si>
    <t xml:space="preserve">BLOCO OPTICO NXR 150 09/12</t>
  </si>
  <si>
    <t xml:space="preserve">23430</t>
  </si>
  <si>
    <t xml:space="preserve">BLOCO OPTICO POP 100 ...13</t>
  </si>
  <si>
    <t xml:space="preserve">20087</t>
  </si>
  <si>
    <t xml:space="preserve">BLOCO OPTICO TITAN 2000</t>
  </si>
  <si>
    <t xml:space="preserve">25320</t>
  </si>
  <si>
    <t xml:space="preserve">23944</t>
  </si>
  <si>
    <t xml:space="preserve">BLOCO OPTICO TODAY/TITAN 99</t>
  </si>
  <si>
    <t xml:space="preserve">25417</t>
  </si>
  <si>
    <t xml:space="preserve">BLOCO OPTICO XTZ 125 09/16</t>
  </si>
  <si>
    <t xml:space="preserve">15603</t>
  </si>
  <si>
    <t xml:space="preserve">BLOCO OPTICO XTZ 125/TDM/XT 225</t>
  </si>
  <si>
    <t xml:space="preserve">16334</t>
  </si>
  <si>
    <t xml:space="preserve">BLOCO OPTICO YES 125</t>
  </si>
  <si>
    <t xml:space="preserve">25210</t>
  </si>
  <si>
    <t xml:space="preserve">BLOQUEADOR DE IGNICAO BIZ 125 09/15</t>
  </si>
  <si>
    <t xml:space="preserve">24476</t>
  </si>
  <si>
    <t xml:space="preserve">BLOQUEADOR DE IGNICAO CG150/CB 300</t>
  </si>
  <si>
    <t xml:space="preserve">25211</t>
  </si>
  <si>
    <t xml:space="preserve">BLOQUEADOR DE IGNICAO LEAD 110</t>
  </si>
  <si>
    <t xml:space="preserve">25212</t>
  </si>
  <si>
    <t xml:space="preserve">BLOQUEADOR DE IGNICAO NXR 150 03/15</t>
  </si>
  <si>
    <t xml:space="preserve">10772</t>
  </si>
  <si>
    <t xml:space="preserve">BOBINA IGNICAO BIZ 100 KS/ES</t>
  </si>
  <si>
    <t xml:space="preserve">11793</t>
  </si>
  <si>
    <t xml:space="preserve">BOBINA IGNIÇÃO BIZ 110 I 16/17/ELITE 125</t>
  </si>
  <si>
    <t xml:space="preserve">21427</t>
  </si>
  <si>
    <t xml:space="preserve">BOBINA IGNICAO BIZ 125 ATÉ 08</t>
  </si>
  <si>
    <t xml:space="preserve">21430</t>
  </si>
  <si>
    <t xml:space="preserve">BOBINA IGNICAO BURGMAN 125 05/09</t>
  </si>
  <si>
    <t xml:space="preserve">13652</t>
  </si>
  <si>
    <t xml:space="preserve">BOBINA IGNIÇÃO BURGMAN 125 05/09</t>
  </si>
  <si>
    <t xml:space="preserve">ZOUIL</t>
  </si>
  <si>
    <t xml:space="preserve">21428</t>
  </si>
  <si>
    <t xml:space="preserve">BOBINA IGNICAO CB 300</t>
  </si>
  <si>
    <t xml:space="preserve">24663</t>
  </si>
  <si>
    <t xml:space="preserve">13653</t>
  </si>
  <si>
    <t xml:space="preserve">BOBINA IGNIÇÃO CBX/NX/XR 200</t>
  </si>
  <si>
    <t xml:space="preserve">16215</t>
  </si>
  <si>
    <t xml:space="preserve">24246</t>
  </si>
  <si>
    <t xml:space="preserve">BOBINA IGNICAO CG 125 FAN 14/15</t>
  </si>
  <si>
    <t xml:space="preserve">21426</t>
  </si>
  <si>
    <t xml:space="preserve">BOBINA IGNICAO CG 150 09/13 INJEÇÃO</t>
  </si>
  <si>
    <t xml:space="preserve">15151</t>
  </si>
  <si>
    <t xml:space="preserve">BOBINA IGNIÇÃO CG 150 09/13 INJEÇÃO</t>
  </si>
  <si>
    <t xml:space="preserve">21633</t>
  </si>
  <si>
    <t xml:space="preserve">BOBINA IGNIÇÃO CG 150 14/15/CG 160 16/22</t>
  </si>
  <si>
    <t xml:space="preserve">23102</t>
  </si>
  <si>
    <t xml:space="preserve">22203</t>
  </si>
  <si>
    <t xml:space="preserve">BOBINA IGNICAO FACTOR 125/XTZ 125</t>
  </si>
  <si>
    <t xml:space="preserve">14225</t>
  </si>
  <si>
    <t xml:space="preserve">BOBINA IGNICAO FAZER 150 FLEX 14/15</t>
  </si>
  <si>
    <t xml:space="preserve">13660</t>
  </si>
  <si>
    <t xml:space="preserve">BOBINA IGNIÇÃO FAZER/LANDER 250 06/17</t>
  </si>
  <si>
    <t xml:space="preserve">12568</t>
  </si>
  <si>
    <t xml:space="preserve">BOBINA IGNIÇÃO LEAD 110</t>
  </si>
  <si>
    <t xml:space="preserve">13485</t>
  </si>
  <si>
    <t xml:space="preserve">BOBINA IGNICAO NX 350/NX 400 99/08</t>
  </si>
  <si>
    <t xml:space="preserve">14114</t>
  </si>
  <si>
    <t xml:space="preserve">BOBINA IGNICAO POP 110 I 16/17 / XRE 190</t>
  </si>
  <si>
    <t xml:space="preserve">11075</t>
  </si>
  <si>
    <t xml:space="preserve">BOBINA IGNICAO TITAN 04/08/NXR/TWISTER</t>
  </si>
  <si>
    <t xml:space="preserve">24415</t>
  </si>
  <si>
    <t xml:space="preserve">10775</t>
  </si>
  <si>
    <t xml:space="preserve">BOBINA IGNICAO TODAY/TITAN 95/02</t>
  </si>
  <si>
    <t xml:space="preserve">13656</t>
  </si>
  <si>
    <t xml:space="preserve">BOBINA IGNIÇÃO TODAY/TITAN 95/02</t>
  </si>
  <si>
    <t xml:space="preserve">11061</t>
  </si>
  <si>
    <t xml:space="preserve">BOBINA IGNICAO XRE 300/NX400 13/15</t>
  </si>
  <si>
    <t xml:space="preserve">10776</t>
  </si>
  <si>
    <t xml:space="preserve">BOBINA IGNICAO YBR 125/XTZ/FACTOR</t>
  </si>
  <si>
    <t xml:space="preserve">21431</t>
  </si>
  <si>
    <t xml:space="preserve">BOBINA IGNICAO YES/INTRUDER 125</t>
  </si>
  <si>
    <t xml:space="preserve">25055</t>
  </si>
  <si>
    <t xml:space="preserve">BOBINA PULSO BIZ 100 98/05</t>
  </si>
  <si>
    <t xml:space="preserve">25054</t>
  </si>
  <si>
    <t xml:space="preserve">BOBINA PULSO BIZ 125 06/15/CG 150/160</t>
  </si>
  <si>
    <t xml:space="preserve">25072</t>
  </si>
  <si>
    <t xml:space="preserve">BOBINA PULSO BIZ 125 18/20</t>
  </si>
  <si>
    <t xml:space="preserve">25056</t>
  </si>
  <si>
    <t xml:space="preserve">BOBINA PULSO CBX 250XR 250/CB/XRE300</t>
  </si>
  <si>
    <t xml:space="preserve">25057</t>
  </si>
  <si>
    <t xml:space="preserve">BOBINA PULSO FAN 125 09/15/START/160</t>
  </si>
  <si>
    <t xml:space="preserve">25063</t>
  </si>
  <si>
    <t xml:space="preserve">BOBINA PULSO FAZER 250</t>
  </si>
  <si>
    <t xml:space="preserve">25073</t>
  </si>
  <si>
    <t xml:space="preserve">BOBINA PULSO NX 400 FALCON</t>
  </si>
  <si>
    <t xml:space="preserve">25058</t>
  </si>
  <si>
    <t xml:space="preserve">BOBINA PULSO TITAN KS/ES/XLR/NXR</t>
  </si>
  <si>
    <t xml:space="preserve">25062</t>
  </si>
  <si>
    <t xml:space="preserve">BOBINA PULSO YBR 02/10/XTZ 125</t>
  </si>
  <si>
    <t xml:space="preserve">25061</t>
  </si>
  <si>
    <t xml:space="preserve">BOBINA PULSO YBR FACTOR 11/16</t>
  </si>
  <si>
    <t xml:space="preserve">25060</t>
  </si>
  <si>
    <t xml:space="preserve">BOBINA PULSO YES 05/11/INTRUDER C/FIO</t>
  </si>
  <si>
    <t xml:space="preserve">25059</t>
  </si>
  <si>
    <t xml:space="preserve">BOBINA PULSO YES 05/11/INTRUDER S/FIO</t>
  </si>
  <si>
    <t xml:space="preserve">11705</t>
  </si>
  <si>
    <t xml:space="preserve">BOIA CARBURADOR CG 150/NXR 125/150</t>
  </si>
  <si>
    <t xml:space="preserve">11314</t>
  </si>
  <si>
    <t xml:space="preserve">BOIA CARBURADOR CG/TITAN 2000</t>
  </si>
  <si>
    <t xml:space="preserve">11707</t>
  </si>
  <si>
    <t xml:space="preserve">BOIA CARBURADOR YBR/XTZ 125 / YES</t>
  </si>
  <si>
    <t xml:space="preserve">12098</t>
  </si>
  <si>
    <t xml:space="preserve">BOIA COMBUSTIVEL BIZ 100 02/05</t>
  </si>
  <si>
    <t xml:space="preserve">12100</t>
  </si>
  <si>
    <t xml:space="preserve">BOIA COMBUSTIVEL BIZ 125 06/08</t>
  </si>
  <si>
    <t xml:space="preserve">19653</t>
  </si>
  <si>
    <t xml:space="preserve">BOIA COMBUSTIVEL BIZ 125 09/10</t>
  </si>
  <si>
    <t xml:space="preserve">17722</t>
  </si>
  <si>
    <t xml:space="preserve">BOIA COMBUSTIVEL CB 300 09/12</t>
  </si>
  <si>
    <t xml:space="preserve">12083</t>
  </si>
  <si>
    <t xml:space="preserve">BOIA COMBUSTIVEL CBX 250</t>
  </si>
  <si>
    <t xml:space="preserve">12086</t>
  </si>
  <si>
    <t xml:space="preserve">BOIA COMBUSTIVEL CG 150 04/08</t>
  </si>
  <si>
    <t xml:space="preserve">19655</t>
  </si>
  <si>
    <t xml:space="preserve">BOIA COMBUSTIVEL CG 150/ FAN 150 09/10</t>
  </si>
  <si>
    <t xml:space="preserve">19654</t>
  </si>
  <si>
    <t xml:space="preserve">BOIA COMBUSTIVEL CG 160/FAN 160</t>
  </si>
  <si>
    <t xml:space="preserve">12102</t>
  </si>
  <si>
    <t xml:space="preserve">BOIA COMBUSTIVEL FACTOR 125 09/16</t>
  </si>
  <si>
    <t xml:space="preserve">25588</t>
  </si>
  <si>
    <t xml:space="preserve">BOIA COMBUSTIVEL FAZER 150/FACTOR</t>
  </si>
  <si>
    <t xml:space="preserve">21079</t>
  </si>
  <si>
    <t xml:space="preserve">BOIA COMBUSTIVEL FAZER 250 06/17</t>
  </si>
  <si>
    <t xml:space="preserve">21078</t>
  </si>
  <si>
    <t xml:space="preserve">BOIA COMBUSTIVEL LANDER 250 10/13</t>
  </si>
  <si>
    <t xml:space="preserve">21646</t>
  </si>
  <si>
    <t xml:space="preserve">BOIA COMBUSTIVEL NX 400 06/08</t>
  </si>
  <si>
    <t xml:space="preserve">12078</t>
  </si>
  <si>
    <t xml:space="preserve">BOIA COMBUSTIVEL NXR 150 09</t>
  </si>
  <si>
    <t xml:space="preserve">12085</t>
  </si>
  <si>
    <t xml:space="preserve">BOIA COMBUSTIVEL TITAN 04/08</t>
  </si>
  <si>
    <t xml:space="preserve">16311</t>
  </si>
  <si>
    <t xml:space="preserve">BOIA COMBUSTIVEL XRE 300 10/12</t>
  </si>
  <si>
    <t xml:space="preserve">12094</t>
  </si>
  <si>
    <t xml:space="preserve">BOIA COMBUSTIVEL YBR 125 06/08</t>
  </si>
  <si>
    <t xml:space="preserve">24741</t>
  </si>
  <si>
    <t xml:space="preserve">BOLINHA PEDAL CAMBIO</t>
  </si>
  <si>
    <t xml:space="preserve">15810</t>
  </si>
  <si>
    <t xml:space="preserve">BOMBA COMBUSTIVEL BIZ 110 2016</t>
  </si>
  <si>
    <t xml:space="preserve">20571</t>
  </si>
  <si>
    <t xml:space="preserve">BOMBA COMBUSTIVEL BIZ 125 11/12</t>
  </si>
  <si>
    <t xml:space="preserve">23099</t>
  </si>
  <si>
    <t xml:space="preserve">BOMBA COMBUSTIVEL CB 250 16/21</t>
  </si>
  <si>
    <t xml:space="preserve">15336</t>
  </si>
  <si>
    <t xml:space="preserve">BOMBA COMBUSTIVEL CG 150 09/10 GAS.</t>
  </si>
  <si>
    <t xml:space="preserve">15090</t>
  </si>
  <si>
    <t xml:space="preserve">BOMBA COMBUSTIVEL CG 150 11/13 MIX</t>
  </si>
  <si>
    <t xml:space="preserve">23559</t>
  </si>
  <si>
    <t xml:space="preserve">BOMBA COMBUSTIVEL CG 160 2022 - 1 BICO</t>
  </si>
  <si>
    <t xml:space="preserve">19657</t>
  </si>
  <si>
    <t xml:space="preserve">BOMBA COMBUSTIVEL CG/FAN 160 - 2 BICOS</t>
  </si>
  <si>
    <t xml:space="preserve">14229</t>
  </si>
  <si>
    <t xml:space="preserve">BOMBA COMBUSTIVEL CITY COM 300 I</t>
  </si>
  <si>
    <t xml:space="preserve">19658</t>
  </si>
  <si>
    <t xml:space="preserve">BOMBA COMBUSTIVEL FAZER 150</t>
  </si>
  <si>
    <t xml:space="preserve">15088</t>
  </si>
  <si>
    <t xml:space="preserve">BOMBA COMBUSTIVEL FAZER 250 ...15</t>
  </si>
  <si>
    <t xml:space="preserve">20348</t>
  </si>
  <si>
    <t xml:space="preserve">BOMBA COMBUSTIVEL FAZER 250 16/17</t>
  </si>
  <si>
    <t xml:space="preserve">15334</t>
  </si>
  <si>
    <t xml:space="preserve">BOMBA COMBUSTIVEL FAZER 250 18/22</t>
  </si>
  <si>
    <t xml:space="preserve">22598</t>
  </si>
  <si>
    <t xml:space="preserve">BOMBA COMBUSTIVEL LANDER 250 06/08</t>
  </si>
  <si>
    <t xml:space="preserve">14101</t>
  </si>
  <si>
    <t xml:space="preserve">BOMBA COMBUSTIVEL LEAD 110</t>
  </si>
  <si>
    <t xml:space="preserve">22216</t>
  </si>
  <si>
    <t xml:space="preserve">BOMBA COMBUSTIVEL N-MAX 160</t>
  </si>
  <si>
    <t xml:space="preserve">24249</t>
  </si>
  <si>
    <t xml:space="preserve">BOMBA COMBUSTIVEL NMAX 160 16/..</t>
  </si>
  <si>
    <t xml:space="preserve">15089</t>
  </si>
  <si>
    <t xml:space="preserve">BOMBA COMBUSTIVEL NXR 150 09/10 GAS.</t>
  </si>
  <si>
    <t xml:space="preserve">15335</t>
  </si>
  <si>
    <t xml:space="preserve">BOMBA COMBUSTIVEL NXR 150 09/10 MIX</t>
  </si>
  <si>
    <t xml:space="preserve">20928</t>
  </si>
  <si>
    <t xml:space="preserve">BOMBA COMBUSTIVEL NXR 160</t>
  </si>
  <si>
    <t xml:space="preserve">13695</t>
  </si>
  <si>
    <t xml:space="preserve">BOMBA COMBUSTIVEL PCX 150 14/18</t>
  </si>
  <si>
    <t xml:space="preserve">10448</t>
  </si>
  <si>
    <t xml:space="preserve">BOMBA COMBUSTIVEL PCX 150 19/21</t>
  </si>
  <si>
    <t xml:space="preserve">16255</t>
  </si>
  <si>
    <t xml:space="preserve">BOMBA COMBUSTIVEL POP 110 15/16</t>
  </si>
  <si>
    <t xml:space="preserve">24248</t>
  </si>
  <si>
    <t xml:space="preserve">BOMBA COMBUSTIVEL POP 110 16/...</t>
  </si>
  <si>
    <t xml:space="preserve">14009</t>
  </si>
  <si>
    <t xml:space="preserve">BOMBA COMBUSTIVEL SH 150 I</t>
  </si>
  <si>
    <t xml:space="preserve">17651</t>
  </si>
  <si>
    <t xml:space="preserve">BOMBA COMBUSTIVEL XRE 190 16/21</t>
  </si>
  <si>
    <t xml:space="preserve">20927</t>
  </si>
  <si>
    <t xml:space="preserve">BOMBA COMBUSTIVEL XRE 300 09/12</t>
  </si>
  <si>
    <t xml:space="preserve">23859</t>
  </si>
  <si>
    <t xml:space="preserve">BOMBA COMBUSTIVEL XRE 300 13/20</t>
  </si>
  <si>
    <t xml:space="preserve">20860</t>
  </si>
  <si>
    <t xml:space="preserve">BOMBA COMBUSTIVEL XTZ 150 2014</t>
  </si>
  <si>
    <t xml:space="preserve">19659</t>
  </si>
  <si>
    <t xml:space="preserve">BOMBA DE OLEO BIZ 100/110 98/04</t>
  </si>
  <si>
    <t xml:space="preserve">19660</t>
  </si>
  <si>
    <t xml:space="preserve">BOMBA DE OLEO BIZ 125 06/13</t>
  </si>
  <si>
    <t xml:space="preserve">25363</t>
  </si>
  <si>
    <t xml:space="preserve">BOMBA DE OLEO BURGMAN 06/10</t>
  </si>
  <si>
    <t xml:space="preserve">25364</t>
  </si>
  <si>
    <t xml:space="preserve">BOMBA DE OLEO BURGMAN 11/19</t>
  </si>
  <si>
    <t xml:space="preserve">24527</t>
  </si>
  <si>
    <t xml:space="preserve">BOMBA DE OLEO CB 250 TWISTER</t>
  </si>
  <si>
    <t xml:space="preserve">24528</t>
  </si>
  <si>
    <t xml:space="preserve">BOMBA DE OLEO CBX/NX/XR 200</t>
  </si>
  <si>
    <t xml:space="preserve">24250</t>
  </si>
  <si>
    <t xml:space="preserve">BOMBA DE OLEO CG 125 83/89/TITAN 95/99</t>
  </si>
  <si>
    <t xml:space="preserve">19757</t>
  </si>
  <si>
    <t xml:space="preserve">BOMBA DE OLEO CG 150 04/12/FAN150/NXR150</t>
  </si>
  <si>
    <t xml:space="preserve">25248</t>
  </si>
  <si>
    <t xml:space="preserve">BOMBA DE OLEO ELITE 125</t>
  </si>
  <si>
    <t xml:space="preserve">24251</t>
  </si>
  <si>
    <t xml:space="preserve">BOMBA DE OLEO FACTOR/CROSSER</t>
  </si>
  <si>
    <t xml:space="preserve">24530</t>
  </si>
  <si>
    <t xml:space="preserve">BOMBA DE OLEO NX 400 99/08 13/15</t>
  </si>
  <si>
    <t xml:space="preserve">14697</t>
  </si>
  <si>
    <t xml:space="preserve">BOMBA DE OLEO TITAN 00/08</t>
  </si>
  <si>
    <t xml:space="preserve">23016</t>
  </si>
  <si>
    <t xml:space="preserve">BOMBA DE OLEO YBR 125/XTZ 125 00/05</t>
  </si>
  <si>
    <t xml:space="preserve">11710</t>
  </si>
  <si>
    <t xml:space="preserve">BORRACHA BATENTE CAV. CENT. TITAN 00/150</t>
  </si>
  <si>
    <t xml:space="preserve">CONTROL SE</t>
  </si>
  <si>
    <t xml:space="preserve">14642</t>
  </si>
  <si>
    <t xml:space="preserve">BORRACHA CAVALETE LATERAL TITAN</t>
  </si>
  <si>
    <t xml:space="preserve">REPOOL</t>
  </si>
  <si>
    <t xml:space="preserve">14084</t>
  </si>
  <si>
    <t xml:space="preserve">BORRACHA ESTRIBO BIZ 100/DREAM</t>
  </si>
  <si>
    <t xml:space="preserve">14085</t>
  </si>
  <si>
    <t xml:space="preserve">BORRACHA ESTRIBO CBX 200/250</t>
  </si>
  <si>
    <t xml:space="preserve">13630</t>
  </si>
  <si>
    <t xml:space="preserve">BORRACHA ESTRIBO CG/TITAN (PAR)</t>
  </si>
  <si>
    <t xml:space="preserve">14672</t>
  </si>
  <si>
    <t xml:space="preserve">BORRACHA ESTRIBO FAZER 150 14/15 (PAR)</t>
  </si>
  <si>
    <t xml:space="preserve">25121</t>
  </si>
  <si>
    <t xml:space="preserve">BORRACHA ESTRIBO POP110/BIZ110 CADA</t>
  </si>
  <si>
    <t xml:space="preserve">13736</t>
  </si>
  <si>
    <t xml:space="preserve">BORRACHA ESTRIBO TITAN/FAN 160 (PAR)</t>
  </si>
  <si>
    <t xml:space="preserve">14087</t>
  </si>
  <si>
    <t xml:space="preserve">BORRACHA ESTRIBO YBR/FACTOR 125 09</t>
  </si>
  <si>
    <t xml:space="preserve">14092</t>
  </si>
  <si>
    <t xml:space="preserve">BORRACHA PEDAL CAMBIO TITAN 00/NX 400</t>
  </si>
  <si>
    <t xml:space="preserve">11711</t>
  </si>
  <si>
    <t xml:space="preserve">BORRACHA PEDAL PARTIDA CG/TITAN</t>
  </si>
  <si>
    <t xml:space="preserve">25532</t>
  </si>
  <si>
    <t xml:space="preserve">BORRACHA PEDALEIRA CROSSER/LANDER</t>
  </si>
  <si>
    <t xml:space="preserve">11478</t>
  </si>
  <si>
    <t xml:space="preserve">BORRACHA TAMPA LAT. GRANDE CG/TITAN</t>
  </si>
  <si>
    <t xml:space="preserve">11479</t>
  </si>
  <si>
    <t xml:space="preserve">BORRACHA TAMPA LAT. PEQUENA CG/TITAN</t>
  </si>
  <si>
    <t xml:space="preserve">11477</t>
  </si>
  <si>
    <t xml:space="preserve">BORRACHA TAMPA LAT. REDONDA TITAN 2000</t>
  </si>
  <si>
    <t xml:space="preserve">13746</t>
  </si>
  <si>
    <t xml:space="preserve">BOTA BORRACHA 39</t>
  </si>
  <si>
    <t xml:space="preserve">GRENDENE</t>
  </si>
  <si>
    <t xml:space="preserve">13751</t>
  </si>
  <si>
    <t xml:space="preserve">BOTA BORRACHA 42</t>
  </si>
  <si>
    <t xml:space="preserve">22051</t>
  </si>
  <si>
    <t xml:space="preserve">BOTA BORRACHA 44</t>
  </si>
  <si>
    <t xml:space="preserve">13754</t>
  </si>
  <si>
    <t xml:space="preserve">BOTA BORRACHA 45</t>
  </si>
  <si>
    <t xml:space="preserve">25078</t>
  </si>
  <si>
    <t xml:space="preserve">BOTAO CAPACETE LS 2 FF358 (PAR)</t>
  </si>
  <si>
    <t xml:space="preserve">POLIVISOR</t>
  </si>
  <si>
    <t xml:space="preserve">22738</t>
  </si>
  <si>
    <t xml:space="preserve">BOTAO PISCA ALERTA</t>
  </si>
  <si>
    <t xml:space="preserve">20001</t>
  </si>
  <si>
    <t xml:space="preserve">BOTAO/PARAFUSO VISEIRA NEW THREE/ATOMIC</t>
  </si>
  <si>
    <t xml:space="preserve">25497</t>
  </si>
  <si>
    <t xml:space="preserve">BRACO FREIO TRAS. CG 150/TITAN 00</t>
  </si>
  <si>
    <t xml:space="preserve">11719</t>
  </si>
  <si>
    <t xml:space="preserve">BRACO FREIO TRAS. TITAN 04/08/CG 150</t>
  </si>
  <si>
    <t xml:space="preserve">25499</t>
  </si>
  <si>
    <t xml:space="preserve">BRACO FREIO TRAS. TITAN 160/FAN 160</t>
  </si>
  <si>
    <t xml:space="preserve">24928</t>
  </si>
  <si>
    <t xml:space="preserve">BRACO OSCILANTE CG/TITAN KE/S/ES</t>
  </si>
  <si>
    <t xml:space="preserve">11721</t>
  </si>
  <si>
    <t xml:space="preserve">BRACO SELETOR MARCHA (ABRIDOR) TITAN/KS</t>
  </si>
  <si>
    <t xml:space="preserve">21504</t>
  </si>
  <si>
    <t xml:space="preserve">BUCHA BI-PARTIDA TITAN 125</t>
  </si>
  <si>
    <t xml:space="preserve">13733</t>
  </si>
  <si>
    <t xml:space="preserve">BUCHA COROA CBX/NX 200 05 PÇS. (NYLON)</t>
  </si>
  <si>
    <t xml:space="preserve">25018</t>
  </si>
  <si>
    <t xml:space="preserve">BUCHA COROA FERRO KANSAS 150 (4 PEÇAS)</t>
  </si>
  <si>
    <t xml:space="preserve">11456</t>
  </si>
  <si>
    <t xml:space="preserve">BUCHA COROA NYLON CG/TITAN (4 PEÇAS)</t>
  </si>
  <si>
    <t xml:space="preserve">15878</t>
  </si>
  <si>
    <t xml:space="preserve">BUCHA ESPAC. CUBO DIANT. CB 300</t>
  </si>
  <si>
    <t xml:space="preserve">ETROS</t>
  </si>
  <si>
    <t xml:space="preserve">15874</t>
  </si>
  <si>
    <t xml:space="preserve">BUCHA ESPAC. CUBO DIANT. CBX 250</t>
  </si>
  <si>
    <t xml:space="preserve">15879</t>
  </si>
  <si>
    <t xml:space="preserve">BUCHA ESPAC. CUBO DIANT. CG 150</t>
  </si>
  <si>
    <t xml:space="preserve">12840</t>
  </si>
  <si>
    <t xml:space="preserve">BUCHA ESPAC. CUBO DIANT. FAZER 250</t>
  </si>
  <si>
    <t xml:space="preserve">10204</t>
  </si>
  <si>
    <t xml:space="preserve">BUCHA ESPAC. CUBO DIANT. NXR 150 (D)</t>
  </si>
  <si>
    <t xml:space="preserve">10203</t>
  </si>
  <si>
    <t xml:space="preserve">BUCHA ESPAC. CUBO DIANT. NXR 150 (L)</t>
  </si>
  <si>
    <t xml:space="preserve">10201</t>
  </si>
  <si>
    <t xml:space="preserve">BUCHA ESPAC. CUBO DIANT. TITAN 00/04</t>
  </si>
  <si>
    <t xml:space="preserve">10205</t>
  </si>
  <si>
    <t xml:space="preserve">BUCHA ESPAC. CUBO DIANT. YBR 125</t>
  </si>
  <si>
    <t xml:space="preserve">10208</t>
  </si>
  <si>
    <t xml:space="preserve">BUCHA ESPAC. CUBO TRAS. CG/TITAN 99</t>
  </si>
  <si>
    <t xml:space="preserve">12845</t>
  </si>
  <si>
    <t xml:space="preserve">BUCHA ESPAC. CUBO TRAS. FAZER 250</t>
  </si>
  <si>
    <t xml:space="preserve">10210</t>
  </si>
  <si>
    <t xml:space="preserve">BUCHA ESPAC. CUBO TRAS. NXR 125/150</t>
  </si>
  <si>
    <t xml:space="preserve">18300</t>
  </si>
  <si>
    <t xml:space="preserve">BUCHA FIXAR PARALAMA CG 150</t>
  </si>
  <si>
    <t xml:space="preserve">25085</t>
  </si>
  <si>
    <t xml:space="preserve">BUCHA GUIA GARFO EXT. CB 300</t>
  </si>
  <si>
    <t xml:space="preserve">25086</t>
  </si>
  <si>
    <t xml:space="preserve">BUCHA GUIA GARFO EXT. CBX 250/CB 500</t>
  </si>
  <si>
    <t xml:space="preserve">25087</t>
  </si>
  <si>
    <t xml:space="preserve">BUCHA GUIA GARFO EXT. NX 400</t>
  </si>
  <si>
    <t xml:space="preserve">25089</t>
  </si>
  <si>
    <t xml:space="preserve">BUCHA GUIA GARFO INT. CBX 250/CB 500</t>
  </si>
  <si>
    <t xml:space="preserve">25090</t>
  </si>
  <si>
    <t xml:space="preserve">BUCHA GUIA GARFO INT. NX 400</t>
  </si>
  <si>
    <t xml:space="preserve">25091</t>
  </si>
  <si>
    <t xml:space="preserve">BUCHA GUIA GARFO INT. XR 250</t>
  </si>
  <si>
    <t xml:space="preserve">25092</t>
  </si>
  <si>
    <t xml:space="preserve">BUCHA GUIA GARFO INT. XRE 300</t>
  </si>
  <si>
    <t xml:space="preserve">25567</t>
  </si>
  <si>
    <t xml:space="preserve">BUCHA PRO LINK CBX 250 KIT</t>
  </si>
  <si>
    <t xml:space="preserve">10215</t>
  </si>
  <si>
    <t xml:space="preserve">BUCHA PRO LINK LANDER 250 KIT</t>
  </si>
  <si>
    <t xml:space="preserve">25098</t>
  </si>
  <si>
    <t xml:space="preserve">BUCHA PRO LINK NX/XR200/XLR 125 C/ROL</t>
  </si>
  <si>
    <t xml:space="preserve">10216</t>
  </si>
  <si>
    <t xml:space="preserve">BUCHA PRO LINK XR250/XRE 300 C/ROL+RET</t>
  </si>
  <si>
    <t xml:space="preserve">25442</t>
  </si>
  <si>
    <t xml:space="preserve">BUCHA PRO LINK XTZ 150 CROSSER KIT</t>
  </si>
  <si>
    <t xml:space="preserve">11486</t>
  </si>
  <si>
    <t xml:space="preserve">BUCHA QUADRO ELAST. CG 150/TITAN99/00</t>
  </si>
  <si>
    <t xml:space="preserve">25533</t>
  </si>
  <si>
    <t xml:space="preserve">BUCHA QUADRO ELAST. FAZER/FACTOR 150</t>
  </si>
  <si>
    <t xml:space="preserve">23431</t>
  </si>
  <si>
    <t xml:space="preserve">BUCHA QUADRO ELAST. NXR 150/160-XRE190</t>
  </si>
  <si>
    <t xml:space="preserve">11487</t>
  </si>
  <si>
    <t xml:space="preserve">BUCHA QUADRO ELAST. YBR 125</t>
  </si>
  <si>
    <t xml:space="preserve">14095</t>
  </si>
  <si>
    <t xml:space="preserve">BUCHA QUADRO ELAST. YES 125 05/08</t>
  </si>
  <si>
    <t xml:space="preserve">14096</t>
  </si>
  <si>
    <t xml:space="preserve">BUCHA QUADRO ELAST. YES 125 09/12</t>
  </si>
  <si>
    <t xml:space="preserve">23415</t>
  </si>
  <si>
    <t xml:space="preserve">BURRINHO FREIO BURGMAN 125 06/10</t>
  </si>
  <si>
    <t xml:space="preserve">15386</t>
  </si>
  <si>
    <t xml:space="preserve">BURRINHO FREIO BURGMAN 125 14...</t>
  </si>
  <si>
    <t xml:space="preserve">11794</t>
  </si>
  <si>
    <t xml:space="preserve">BURRINHO FREIO CG 150 04/ TITAN 00</t>
  </si>
  <si>
    <t xml:space="preserve">11792</t>
  </si>
  <si>
    <t xml:space="preserve">BURRINHO FREIO FACTOR 125 09/13</t>
  </si>
  <si>
    <t xml:space="preserve">22884</t>
  </si>
  <si>
    <t xml:space="preserve">BURRINHO FREIO FACTOR150/FAZER250 DIANT</t>
  </si>
  <si>
    <t xml:space="preserve">11791</t>
  </si>
  <si>
    <t xml:space="preserve">BURRINHO FREIO FAZER 150 14/17</t>
  </si>
  <si>
    <t xml:space="preserve">20669</t>
  </si>
  <si>
    <t xml:space="preserve">BURRINHO FREIO NX 400/XRE 300 DIANT.</t>
  </si>
  <si>
    <t xml:space="preserve">25348</t>
  </si>
  <si>
    <t xml:space="preserve">BURRINHO FREIO NXR160/XRE190</t>
  </si>
  <si>
    <t xml:space="preserve">20810</t>
  </si>
  <si>
    <t xml:space="preserve">BURRINHO FREIO TRAS. CB 300 13/15</t>
  </si>
  <si>
    <t xml:space="preserve">23180</t>
  </si>
  <si>
    <t xml:space="preserve">BURRINHO FREIO TRAS. CB 500</t>
  </si>
  <si>
    <t xml:space="preserve">24936</t>
  </si>
  <si>
    <t xml:space="preserve">BURRINHO FREIO TRAS. FAZER/LANDER</t>
  </si>
  <si>
    <t xml:space="preserve">20322</t>
  </si>
  <si>
    <t xml:space="preserve">BURRINHO FREIO TRAS. NX 400</t>
  </si>
  <si>
    <t xml:space="preserve">20812</t>
  </si>
  <si>
    <t xml:space="preserve">BURRINHO FREIO TRAS. NXR 160/XRE 190 16</t>
  </si>
  <si>
    <t xml:space="preserve">11795</t>
  </si>
  <si>
    <t xml:space="preserve">BURRINHO FREIO TRAS. XRE 300</t>
  </si>
  <si>
    <t xml:space="preserve">11796</t>
  </si>
  <si>
    <t xml:space="preserve">BURRINHO FREIO XTZ 125/LANDER 250/TENERE</t>
  </si>
  <si>
    <t xml:space="preserve">20809</t>
  </si>
  <si>
    <t xml:space="preserve">BURRINHO FREIO YBR 125 00/08</t>
  </si>
  <si>
    <t xml:space="preserve">11798</t>
  </si>
  <si>
    <t xml:space="preserve">BURRINHO FREIO YES 125</t>
  </si>
  <si>
    <t xml:space="preserve">12025</t>
  </si>
  <si>
    <t xml:space="preserve">BUZINA CBX/XR 250 MOD. ORIGINAL</t>
  </si>
  <si>
    <t xml:space="preserve">12173</t>
  </si>
  <si>
    <t xml:space="preserve">BUZINA CG/TITAN/BIZ 12V</t>
  </si>
  <si>
    <t xml:space="preserve">25261</t>
  </si>
  <si>
    <t xml:space="preserve">CABECOTE BIZ 100 98/05</t>
  </si>
  <si>
    <t xml:space="preserve">25260</t>
  </si>
  <si>
    <t xml:space="preserve">CABECOTE BIZ 125 05/08</t>
  </si>
  <si>
    <t xml:space="preserve">25266</t>
  </si>
  <si>
    <t xml:space="preserve">CABECOTE CG 150 04/08 S/CATALISADOR</t>
  </si>
  <si>
    <t xml:space="preserve">25263</t>
  </si>
  <si>
    <t xml:space="preserve">CABECOTE FAN 05/08 C/CATALISADOR</t>
  </si>
  <si>
    <t xml:space="preserve">25262</t>
  </si>
  <si>
    <t xml:space="preserve">CABECOTE FAN 125 09</t>
  </si>
  <si>
    <t xml:space="preserve">25268</t>
  </si>
  <si>
    <t xml:space="preserve">CABECOTE NXR 150 06/08</t>
  </si>
  <si>
    <t xml:space="preserve">25267</t>
  </si>
  <si>
    <t xml:space="preserve">CABECOTE NXR 150 09...</t>
  </si>
  <si>
    <t xml:space="preserve">25264</t>
  </si>
  <si>
    <t xml:space="preserve">CABECOTE TITAN 02/04 KS/ES/KSE</t>
  </si>
  <si>
    <t xml:space="preserve">25270</t>
  </si>
  <si>
    <t xml:space="preserve">CABECOTE YBR/XTZ 01/08/FACTOR 09/16</t>
  </si>
  <si>
    <t xml:space="preserve">25269</t>
  </si>
  <si>
    <t xml:space="preserve">CABECOTE YES 125 05/12/INTRUDER  C/CATAL</t>
  </si>
  <si>
    <t xml:space="preserve">21124</t>
  </si>
  <si>
    <t xml:space="preserve">CABO ACELERADOR A CB 250 (TWISTER)</t>
  </si>
  <si>
    <t xml:space="preserve">11077</t>
  </si>
  <si>
    <t xml:space="preserve">CABO ACELERADOR A CB 300</t>
  </si>
  <si>
    <t xml:space="preserve">25224</t>
  </si>
  <si>
    <t xml:space="preserve">CABO ACELERADOR A CB 300F 23/24</t>
  </si>
  <si>
    <t xml:space="preserve">25303</t>
  </si>
  <si>
    <t xml:space="preserve">CABO ACELERADOR A CB 500</t>
  </si>
  <si>
    <t xml:space="preserve">25307</t>
  </si>
  <si>
    <t xml:space="preserve">CABO ACELERADOR A CB 500 X 13</t>
  </si>
  <si>
    <t xml:space="preserve">25306</t>
  </si>
  <si>
    <t xml:space="preserve">CABO ACELERADOR A CB 500F</t>
  </si>
  <si>
    <t xml:space="preserve">11080</t>
  </si>
  <si>
    <t xml:space="preserve">CABO ACELERADOR A CBX 200</t>
  </si>
  <si>
    <t xml:space="preserve">11081</t>
  </si>
  <si>
    <t xml:space="preserve">CABO ACELERADOR A CBX 250</t>
  </si>
  <si>
    <t xml:space="preserve">12493</t>
  </si>
  <si>
    <t xml:space="preserve">CABO ACELERADOR A CG 160 2016</t>
  </si>
  <si>
    <t xml:space="preserve">16034</t>
  </si>
  <si>
    <t xml:space="preserve">CABO ACELERADOR A CG/FAN 150 2014</t>
  </si>
  <si>
    <t xml:space="preserve">24610</t>
  </si>
  <si>
    <t xml:space="preserve">CABO ACELERADOR A CITY COM 300</t>
  </si>
  <si>
    <t xml:space="preserve">25227</t>
  </si>
  <si>
    <t xml:space="preserve">CABO ACELERADOR A CRF 230 07</t>
  </si>
  <si>
    <t xml:space="preserve">25229</t>
  </si>
  <si>
    <t xml:space="preserve">CABO ACELERADOR A CRF 230 08</t>
  </si>
  <si>
    <t xml:space="preserve">24960</t>
  </si>
  <si>
    <t xml:space="preserve">CABO ACELERADOR A DK 150</t>
  </si>
  <si>
    <t xml:space="preserve">25249</t>
  </si>
  <si>
    <t xml:space="preserve">CABO ACELERADOR A ELITE 125</t>
  </si>
  <si>
    <t xml:space="preserve">16032</t>
  </si>
  <si>
    <t xml:space="preserve">CABO ACELERADOR A FAZER 150 14/15</t>
  </si>
  <si>
    <t xml:space="preserve">11082</t>
  </si>
  <si>
    <t xml:space="preserve">CABO ACELERADOR A FAZER 250 06/10</t>
  </si>
  <si>
    <t xml:space="preserve">16033</t>
  </si>
  <si>
    <t xml:space="preserve">CABO ACELERADOR A FAZER 250 11/17</t>
  </si>
  <si>
    <t xml:space="preserve">25099</t>
  </si>
  <si>
    <t xml:space="preserve">CABO ACELERADOR A FAZER 250 2018</t>
  </si>
  <si>
    <t xml:space="preserve">11083</t>
  </si>
  <si>
    <t xml:space="preserve">CABO ACELERADOR A NX 400 99/08</t>
  </si>
  <si>
    <t xml:space="preserve">23108</t>
  </si>
  <si>
    <t xml:space="preserve">CABO ACELERADOR A NXR 160</t>
  </si>
  <si>
    <t xml:space="preserve">25101</t>
  </si>
  <si>
    <t xml:space="preserve">CABO ACELERADOR A PCX 150 19/22</t>
  </si>
  <si>
    <t xml:space="preserve">25103</t>
  </si>
  <si>
    <t xml:space="preserve">CABO ACELERADOR A PCX 160</t>
  </si>
  <si>
    <t xml:space="preserve">22757</t>
  </si>
  <si>
    <t xml:space="preserve">CABO ACELERADOR A POP 110 16</t>
  </si>
  <si>
    <t xml:space="preserve">17468</t>
  </si>
  <si>
    <t xml:space="preserve">CABO ACELERADOR A XR 250 01/08</t>
  </si>
  <si>
    <t xml:space="preserve">24768</t>
  </si>
  <si>
    <t xml:space="preserve">CABO ACELERADOR A XRE 190</t>
  </si>
  <si>
    <t xml:space="preserve">11085</t>
  </si>
  <si>
    <t xml:space="preserve">CABO ACELERADOR A XRE 300</t>
  </si>
  <si>
    <t xml:space="preserve">24613</t>
  </si>
  <si>
    <t xml:space="preserve">CABO ACELERADOR A XRE 300 16/18</t>
  </si>
  <si>
    <t xml:space="preserve">25019</t>
  </si>
  <si>
    <t xml:space="preserve">CABO ACELERADOR A XRE 300 19/24</t>
  </si>
  <si>
    <t xml:space="preserve">24961</t>
  </si>
  <si>
    <t xml:space="preserve">CABO ACELERADOR A XT 660</t>
  </si>
  <si>
    <t xml:space="preserve">24958</t>
  </si>
  <si>
    <t xml:space="preserve">CABO ACELERADOR APACHE 150</t>
  </si>
  <si>
    <t xml:space="preserve">21126</t>
  </si>
  <si>
    <t xml:space="preserve">CABO ACELERADOR B CB 250 (TWISTER)</t>
  </si>
  <si>
    <t xml:space="preserve">11086</t>
  </si>
  <si>
    <t xml:space="preserve">CABO ACELERADOR B CB 300</t>
  </si>
  <si>
    <t xml:space="preserve">25225</t>
  </si>
  <si>
    <t xml:space="preserve">CABO ACELERADOR B CB 300F 23/24</t>
  </si>
  <si>
    <t xml:space="preserve">25304</t>
  </si>
  <si>
    <t xml:space="preserve">CABO ACELERADOR B CB 500</t>
  </si>
  <si>
    <t xml:space="preserve">25308</t>
  </si>
  <si>
    <t xml:space="preserve">CABO ACELERADOR B CB 500 X 13</t>
  </si>
  <si>
    <t xml:space="preserve">25305</t>
  </si>
  <si>
    <t xml:space="preserve">CABO ACELERADOR B CB 500F 14/CBR500</t>
  </si>
  <si>
    <t xml:space="preserve">11090</t>
  </si>
  <si>
    <t xml:space="preserve">CABO ACELERADOR B CBX 250</t>
  </si>
  <si>
    <t xml:space="preserve">22002</t>
  </si>
  <si>
    <t xml:space="preserve">CABO ACELERADOR B CG 160 2016</t>
  </si>
  <si>
    <t xml:space="preserve">16225</t>
  </si>
  <si>
    <t xml:space="preserve">CABO ACELERADOR B CG/FAN 150 2014</t>
  </si>
  <si>
    <t xml:space="preserve">24611</t>
  </si>
  <si>
    <t xml:space="preserve">CABO ACELERADOR B CITY COM 300</t>
  </si>
  <si>
    <t xml:space="preserve">25228</t>
  </si>
  <si>
    <t xml:space="preserve">CABO ACELERADOR B CRF 230 07</t>
  </si>
  <si>
    <t xml:space="preserve">25230</t>
  </si>
  <si>
    <t xml:space="preserve">CABO ACELERADOR B CRF 230 08</t>
  </si>
  <si>
    <t xml:space="preserve">25074</t>
  </si>
  <si>
    <t xml:space="preserve">CABO ACELERADOR B DK 150</t>
  </si>
  <si>
    <t xml:space="preserve">25250</t>
  </si>
  <si>
    <t xml:space="preserve">CABO ACELERADOR B ELITE 125</t>
  </si>
  <si>
    <t xml:space="preserve">16035</t>
  </si>
  <si>
    <t xml:space="preserve">CABO ACELERADOR B FAZER 150 14/15</t>
  </si>
  <si>
    <t xml:space="preserve">11091</t>
  </si>
  <si>
    <t xml:space="preserve">CABO ACELERADOR B FAZER 250 06/10</t>
  </si>
  <si>
    <t xml:space="preserve">16359</t>
  </si>
  <si>
    <t xml:space="preserve">CABO ACELERADOR B FAZER 250 11/17</t>
  </si>
  <si>
    <t xml:space="preserve">25100</t>
  </si>
  <si>
    <t xml:space="preserve">CABO ACELERADOR B FAZER 250 2018</t>
  </si>
  <si>
    <t xml:space="preserve">11092</t>
  </si>
  <si>
    <t xml:space="preserve">CABO ACELERADOR B NX 400 99/08</t>
  </si>
  <si>
    <t xml:space="preserve">21565</t>
  </si>
  <si>
    <t xml:space="preserve">CABO ACELERADOR B NXR 160</t>
  </si>
  <si>
    <t xml:space="preserve">25102</t>
  </si>
  <si>
    <t xml:space="preserve">CABO ACELERADOR B PCX 150 19/22</t>
  </si>
  <si>
    <t xml:space="preserve">25104</t>
  </si>
  <si>
    <t xml:space="preserve">CABO ACELERADOR B PCX 160</t>
  </si>
  <si>
    <t xml:space="preserve">24769</t>
  </si>
  <si>
    <t xml:space="preserve">CABO ACELERADOR B XRE 190</t>
  </si>
  <si>
    <t xml:space="preserve">24773</t>
  </si>
  <si>
    <t xml:space="preserve">18018</t>
  </si>
  <si>
    <t xml:space="preserve">CABO ACELERADOR B XRE 300</t>
  </si>
  <si>
    <t xml:space="preserve">24614</t>
  </si>
  <si>
    <t xml:space="preserve">CABO ACELERADOR B XRE 300 16/18</t>
  </si>
  <si>
    <t xml:space="preserve">25020</t>
  </si>
  <si>
    <t xml:space="preserve">CABO ACELERADOR B XRE 300 19/22</t>
  </si>
  <si>
    <t xml:space="preserve">11723</t>
  </si>
  <si>
    <t xml:space="preserve">CABO ACELERADOR BIZ 100 98/11</t>
  </si>
  <si>
    <t xml:space="preserve">11094</t>
  </si>
  <si>
    <t xml:space="preserve">CABO ACELERADOR BIZ 125 05/08</t>
  </si>
  <si>
    <t xml:space="preserve">11095</t>
  </si>
  <si>
    <t xml:space="preserve">CABO ACELERADOR BIZ 125 09/10</t>
  </si>
  <si>
    <t xml:space="preserve">16063</t>
  </si>
  <si>
    <t xml:space="preserve">CABO ACELERADOR BURGMAN 125 06/11</t>
  </si>
  <si>
    <t xml:space="preserve">11097</t>
  </si>
  <si>
    <t xml:space="preserve">CABO ACELERADOR CG 150 04/08 ES/KS</t>
  </si>
  <si>
    <t xml:space="preserve">11096</t>
  </si>
  <si>
    <t xml:space="preserve">CABO ACELERADOR CG 150 09 MIX</t>
  </si>
  <si>
    <t xml:space="preserve">25226</t>
  </si>
  <si>
    <t xml:space="preserve">CABO ACELERADOR CHOPPER 150</t>
  </si>
  <si>
    <t xml:space="preserve">15287</t>
  </si>
  <si>
    <t xml:space="preserve">CABO ACELERADOR CROSSER 150 DUPLO</t>
  </si>
  <si>
    <t xml:space="preserve">20211</t>
  </si>
  <si>
    <t xml:space="preserve">CABO ACELERADOR FACTOR 125 09/16</t>
  </si>
  <si>
    <t xml:space="preserve">11101</t>
  </si>
  <si>
    <t xml:space="preserve">CABO ACELERADOR FAN 125 09</t>
  </si>
  <si>
    <t xml:space="preserve">24959</t>
  </si>
  <si>
    <t xml:space="preserve">CABO ACELERADOR KANSAS 150</t>
  </si>
  <si>
    <t xml:space="preserve">11116</t>
  </si>
  <si>
    <t xml:space="preserve">CABO ACELERADOR NXR 150 06/08</t>
  </si>
  <si>
    <t xml:space="preserve">11104</t>
  </si>
  <si>
    <t xml:space="preserve">CABO ACELERADOR NXR 150 09/12</t>
  </si>
  <si>
    <t xml:space="preserve">19662</t>
  </si>
  <si>
    <t xml:space="preserve">CABO ACELERADOR PCX 150</t>
  </si>
  <si>
    <t xml:space="preserve">11105</t>
  </si>
  <si>
    <t xml:space="preserve">CABO ACELERADOR POP 100</t>
  </si>
  <si>
    <t xml:space="preserve">11107</t>
  </si>
  <si>
    <t xml:space="preserve">CABO ACELERADOR TITAN 00/01</t>
  </si>
  <si>
    <t xml:space="preserve">11108</t>
  </si>
  <si>
    <t xml:space="preserve">CABO ACELERADOR TITAN 02/08/FAN 05</t>
  </si>
  <si>
    <t xml:space="preserve">11109</t>
  </si>
  <si>
    <t xml:space="preserve">CABO ACELERADOR TODAY/TITAN 99</t>
  </si>
  <si>
    <t xml:space="preserve">25566</t>
  </si>
  <si>
    <t xml:space="preserve">CABO ACELERADOR XTZ 125 03/08</t>
  </si>
  <si>
    <t xml:space="preserve">24929</t>
  </si>
  <si>
    <t xml:space="preserve">CABO ACELERADOR XTZ 125 09/16</t>
  </si>
  <si>
    <t xml:space="preserve">24930</t>
  </si>
  <si>
    <t xml:space="preserve">CABO ACELERADOR XTZ 250 LANDER 16 DUPLO</t>
  </si>
  <si>
    <t xml:space="preserve">24615</t>
  </si>
  <si>
    <t xml:space="preserve">CABO ACELERADOR XTZ 250 TENERE 11/15</t>
  </si>
  <si>
    <t xml:space="preserve">24616</t>
  </si>
  <si>
    <t xml:space="preserve">CABO ACELERADOR XTZ 250 TENERE 16/19</t>
  </si>
  <si>
    <t xml:space="preserve">11115</t>
  </si>
  <si>
    <t xml:space="preserve">CABO ACELERADOR YBR 125 02/05 EK</t>
  </si>
  <si>
    <t xml:space="preserve">11117</t>
  </si>
  <si>
    <t xml:space="preserve">CABO ACELERADOR YBR 125 02/08 E</t>
  </si>
  <si>
    <t xml:space="preserve">11119</t>
  </si>
  <si>
    <t xml:space="preserve">CABO ACELERADOR YES 125 05/07</t>
  </si>
  <si>
    <t xml:space="preserve">16037</t>
  </si>
  <si>
    <t xml:space="preserve">CABO ACELERADOR YES 125 08/16</t>
  </si>
  <si>
    <t xml:space="preserve">22134</t>
  </si>
  <si>
    <t xml:space="preserve">CABO ACELERADOR YES 150</t>
  </si>
  <si>
    <t xml:space="preserve">24868</t>
  </si>
  <si>
    <t xml:space="preserve">CABO AFOGADOR CB 500</t>
  </si>
  <si>
    <t xml:space="preserve">11121</t>
  </si>
  <si>
    <t xml:space="preserve">CABO AFOGADOR CBX 250</t>
  </si>
  <si>
    <t xml:space="preserve">21165</t>
  </si>
  <si>
    <t xml:space="preserve">CABO AFOGADOR NX 400</t>
  </si>
  <si>
    <t xml:space="preserve">11134</t>
  </si>
  <si>
    <t xml:space="preserve">CABO AFOGADOR YES 125 05/10</t>
  </si>
  <si>
    <t xml:space="preserve">25021</t>
  </si>
  <si>
    <t xml:space="preserve">CABO AFOGADOR YES 125 2011</t>
  </si>
  <si>
    <t xml:space="preserve">24963</t>
  </si>
  <si>
    <t xml:space="preserve">CABO EMBREAGEM APACHE 150</t>
  </si>
  <si>
    <t xml:space="preserve">22005</t>
  </si>
  <si>
    <t xml:space="preserve">CABO EMBREAGEM CB 250 (TWISTER)</t>
  </si>
  <si>
    <t xml:space="preserve">11122</t>
  </si>
  <si>
    <t xml:space="preserve">CABO EMBREAGEM CB 300 09/15</t>
  </si>
  <si>
    <t xml:space="preserve">23109</t>
  </si>
  <si>
    <t xml:space="preserve">CABO EMBREAGEM CB 500 97/05/2014</t>
  </si>
  <si>
    <t xml:space="preserve">11123</t>
  </si>
  <si>
    <t xml:space="preserve">CABO EMBREAGEM CBX 200</t>
  </si>
  <si>
    <t xml:space="preserve">11124</t>
  </si>
  <si>
    <t xml:space="preserve">CABO EMBREAGEM CBX 250</t>
  </si>
  <si>
    <t xml:space="preserve">11126</t>
  </si>
  <si>
    <t xml:space="preserve">CABO EMBREAGEM CG 150 04/08</t>
  </si>
  <si>
    <t xml:space="preserve">11127</t>
  </si>
  <si>
    <t xml:space="preserve">CABO EMBREAGEM CG 150 09/15 MIX</t>
  </si>
  <si>
    <t xml:space="preserve">15753</t>
  </si>
  <si>
    <t xml:space="preserve">CABO EMBREAGEM CG 150 2014</t>
  </si>
  <si>
    <t xml:space="preserve">25232</t>
  </si>
  <si>
    <t xml:space="preserve">CABO EMBREAGEM CHOPPER 150</t>
  </si>
  <si>
    <t xml:space="preserve">25233</t>
  </si>
  <si>
    <t xml:space="preserve">CABO EMBREAGEM CRF 230 03/11</t>
  </si>
  <si>
    <t xml:space="preserve">12495</t>
  </si>
  <si>
    <t xml:space="preserve">CABO EMBREAGEM CROSSER 150</t>
  </si>
  <si>
    <t xml:space="preserve">24965</t>
  </si>
  <si>
    <t xml:space="preserve">CABO EMBREAGEM DAFRA NEXT 250</t>
  </si>
  <si>
    <t xml:space="preserve">24967</t>
  </si>
  <si>
    <t xml:space="preserve">CABO EMBREAGEM DK 150</t>
  </si>
  <si>
    <t xml:space="preserve">20122</t>
  </si>
  <si>
    <t xml:space="preserve">CABO EMBREAGEM FACTOR 125 09/16</t>
  </si>
  <si>
    <t xml:space="preserve">11132</t>
  </si>
  <si>
    <t xml:space="preserve">CABO EMBREAGEM FAN 125 09</t>
  </si>
  <si>
    <t xml:space="preserve">16038</t>
  </si>
  <si>
    <t xml:space="preserve">CABO EMBREAGEM FAZER 150 14/17</t>
  </si>
  <si>
    <t xml:space="preserve">11133</t>
  </si>
  <si>
    <t xml:space="preserve">CABO EMBREAGEM FAZER 250 06/17</t>
  </si>
  <si>
    <t xml:space="preserve">25105</t>
  </si>
  <si>
    <t xml:space="preserve">CABO EMBREAGEM FAZER 250 2018</t>
  </si>
  <si>
    <t xml:space="preserve">25589</t>
  </si>
  <si>
    <t xml:space="preserve">CABO EMBREAGEM GS 500 93/09</t>
  </si>
  <si>
    <t xml:space="preserve">24254</t>
  </si>
  <si>
    <t xml:space="preserve">CABO EMBREAGEM INTRUDER 125 02/16</t>
  </si>
  <si>
    <t xml:space="preserve">24964</t>
  </si>
  <si>
    <t xml:space="preserve">CABO EMBREAGEM KANSAS 150</t>
  </si>
  <si>
    <t xml:space="preserve">11240</t>
  </si>
  <si>
    <t xml:space="preserve">CABO EMBREAGEM LANDER 250</t>
  </si>
  <si>
    <t xml:space="preserve">11136</t>
  </si>
  <si>
    <t xml:space="preserve">CABO EMBREAGEM NX 400 99/08</t>
  </si>
  <si>
    <t xml:space="preserve">11138</t>
  </si>
  <si>
    <t xml:space="preserve">CABO EMBREAGEM NXR 150 03/05 ESD</t>
  </si>
  <si>
    <t xml:space="preserve">22024</t>
  </si>
  <si>
    <t xml:space="preserve">CABO EMBREAGEM NXR 150 06/08 KS/ES</t>
  </si>
  <si>
    <t xml:space="preserve">11139</t>
  </si>
  <si>
    <t xml:space="preserve">CABO EMBREAGEM NXR 150 09</t>
  </si>
  <si>
    <t xml:space="preserve">11726</t>
  </si>
  <si>
    <t xml:space="preserve">CABO EMBREAGEM POP 100 07/12</t>
  </si>
  <si>
    <t xml:space="preserve">11140</t>
  </si>
  <si>
    <t xml:space="preserve">CABO EMBREAGEM POP 100 13/15</t>
  </si>
  <si>
    <t xml:space="preserve">22759</t>
  </si>
  <si>
    <t xml:space="preserve">CABO EMBREAGEM POP 110 16</t>
  </si>
  <si>
    <t xml:space="preserve">24966</t>
  </si>
  <si>
    <t xml:space="preserve">CABO EMBREAGEM SPEED 150</t>
  </si>
  <si>
    <t xml:space="preserve">11143</t>
  </si>
  <si>
    <t xml:space="preserve">CABO EMBREAGEM TITAN 00/01</t>
  </si>
  <si>
    <t xml:space="preserve">11144</t>
  </si>
  <si>
    <t xml:space="preserve">CABO EMBREAGEM TITAN 02/04</t>
  </si>
  <si>
    <t xml:space="preserve">11145</t>
  </si>
  <si>
    <t xml:space="preserve">CABO EMBREAGEM TODAY/TITAN 99</t>
  </si>
  <si>
    <t xml:space="preserve">11148</t>
  </si>
  <si>
    <t xml:space="preserve">CABO EMBREAGEM XR 250</t>
  </si>
  <si>
    <t xml:space="preserve">24617</t>
  </si>
  <si>
    <t xml:space="preserve">CABO EMBREAGEM XRE 190</t>
  </si>
  <si>
    <t xml:space="preserve">11149</t>
  </si>
  <si>
    <t xml:space="preserve">CABO EMBREAGEM XRE 300</t>
  </si>
  <si>
    <t xml:space="preserve">24968</t>
  </si>
  <si>
    <t xml:space="preserve">CABO EMBREAGEM XT 660</t>
  </si>
  <si>
    <t xml:space="preserve">11150</t>
  </si>
  <si>
    <t xml:space="preserve">CABO EMBREAGEM XTZ 125 ...08</t>
  </si>
  <si>
    <t xml:space="preserve">11151</t>
  </si>
  <si>
    <t xml:space="preserve">CABO EMBREAGEM XTZ 125 09...</t>
  </si>
  <si>
    <t xml:space="preserve">24618</t>
  </si>
  <si>
    <t xml:space="preserve">CABO EMBREAGEM XTZ 250 TENERE 11/15</t>
  </si>
  <si>
    <t xml:space="preserve">24619</t>
  </si>
  <si>
    <t xml:space="preserve">CABO EMBREAGEM XTZ 250 TENERE 16/19</t>
  </si>
  <si>
    <t xml:space="preserve">15288</t>
  </si>
  <si>
    <t xml:space="preserve">CABO EMBREAGEM YBR 125 02/08</t>
  </si>
  <si>
    <t xml:space="preserve">11154</t>
  </si>
  <si>
    <t xml:space="preserve">CABO EMBREAGEM YES 125 05/07</t>
  </si>
  <si>
    <t xml:space="preserve">11155</t>
  </si>
  <si>
    <t xml:space="preserve">CABO EMBREAGEM YES 125 09/11</t>
  </si>
  <si>
    <t xml:space="preserve">16039</t>
  </si>
  <si>
    <t xml:space="preserve">CABO EMBREAGEM YES 150</t>
  </si>
  <si>
    <t xml:space="preserve">11156</t>
  </si>
  <si>
    <t xml:space="preserve">CABO FREIO BIZ 100/BIZ 125 11/14</t>
  </si>
  <si>
    <t xml:space="preserve">11157</t>
  </si>
  <si>
    <t xml:space="preserve">CABO FREIO BIZ 125 06/08</t>
  </si>
  <si>
    <t xml:space="preserve">11158</t>
  </si>
  <si>
    <t xml:space="preserve">CABO FREIO BIZ 125 09 ED....</t>
  </si>
  <si>
    <t xml:space="preserve">25163</t>
  </si>
  <si>
    <t xml:space="preserve">CABO FREIO BURGMAN 125 05/10</t>
  </si>
  <si>
    <t xml:space="preserve">15708</t>
  </si>
  <si>
    <t xml:space="preserve">CABO FREIO BURGMAN 125 11/19 TRAS.</t>
  </si>
  <si>
    <t xml:space="preserve">11159</t>
  </si>
  <si>
    <t xml:space="preserve">CABO FREIO CG 150 04/08</t>
  </si>
  <si>
    <t xml:space="preserve">11160</t>
  </si>
  <si>
    <t xml:space="preserve">CABO FREIO CG 150 09 MIX</t>
  </si>
  <si>
    <t xml:space="preserve">23106</t>
  </si>
  <si>
    <t xml:space="preserve">CABO FREIO CG 160 START (COMBINADO)</t>
  </si>
  <si>
    <t xml:space="preserve">11178</t>
  </si>
  <si>
    <t xml:space="preserve">CABO FREIO FACTOR 125 09/16</t>
  </si>
  <si>
    <t xml:space="preserve">11164</t>
  </si>
  <si>
    <t xml:space="preserve">CABO FREIO FAN 125 09</t>
  </si>
  <si>
    <t xml:space="preserve">11166</t>
  </si>
  <si>
    <t xml:space="preserve">CABO FREIO NXR 150 06/12</t>
  </si>
  <si>
    <t xml:space="preserve">19671</t>
  </si>
  <si>
    <t xml:space="preserve">CABO FREIO PCX 150 TRAS. B</t>
  </si>
  <si>
    <t xml:space="preserve">11167</t>
  </si>
  <si>
    <t xml:space="preserve">CABO FREIO POP 100/POP 110 16/18</t>
  </si>
  <si>
    <t xml:space="preserve">11171</t>
  </si>
  <si>
    <t xml:space="preserve">CABO FREIO TITAN 00/01 KS</t>
  </si>
  <si>
    <t xml:space="preserve">11172</t>
  </si>
  <si>
    <t xml:space="preserve">CABO FREIO TITAN 02/04 KS</t>
  </si>
  <si>
    <t xml:space="preserve">11170</t>
  </si>
  <si>
    <t xml:space="preserve">CABO FREIO TODAY/TITAN 95/99</t>
  </si>
  <si>
    <t xml:space="preserve">11175</t>
  </si>
  <si>
    <t xml:space="preserve">CABO FREIO YBR 125 00/08 EK</t>
  </si>
  <si>
    <t xml:space="preserve">25046</t>
  </si>
  <si>
    <t xml:space="preserve">CABO TACOMETRO INTRUDER 125 02/16</t>
  </si>
  <si>
    <t xml:space="preserve">11179</t>
  </si>
  <si>
    <t xml:space="preserve">CABO TACOMETRO YES 125 05/10</t>
  </si>
  <si>
    <t xml:space="preserve">11207</t>
  </si>
  <si>
    <t xml:space="preserve">CABO TACOMETRO YES 125 11...</t>
  </si>
  <si>
    <t xml:space="preserve">11181</t>
  </si>
  <si>
    <t xml:space="preserve">CABO VELOC. BIZ 100 98/05</t>
  </si>
  <si>
    <t xml:space="preserve">11182</t>
  </si>
  <si>
    <t xml:space="preserve">CABO VELOC. BIZ 125 06/12</t>
  </si>
  <si>
    <t xml:space="preserve">15709</t>
  </si>
  <si>
    <t xml:space="preserve">CABO VELOC. BURGMAN 125 06/11</t>
  </si>
  <si>
    <t xml:space="preserve">16065</t>
  </si>
  <si>
    <t xml:space="preserve">CABO VELOC. BURGMAN 125 12...</t>
  </si>
  <si>
    <t xml:space="preserve">11185</t>
  </si>
  <si>
    <t xml:space="preserve">CABO VELOC. CBX 250 01/08</t>
  </si>
  <si>
    <t xml:space="preserve">11188</t>
  </si>
  <si>
    <t xml:space="preserve">CABO VELOC. CG 150 04/08</t>
  </si>
  <si>
    <t xml:space="preserve">11190</t>
  </si>
  <si>
    <t xml:space="preserve">CABO VELOC. CG 150 09 MIX</t>
  </si>
  <si>
    <t xml:space="preserve">11197</t>
  </si>
  <si>
    <t xml:space="preserve">CABO VELOC. FACTOR 125 09 ED</t>
  </si>
  <si>
    <t xml:space="preserve">11199</t>
  </si>
  <si>
    <t xml:space="preserve">CABO VELOC. FACTOR 125 09 EK</t>
  </si>
  <si>
    <t xml:space="preserve">11200</t>
  </si>
  <si>
    <t xml:space="preserve">CABO VELOC. FAN 125 09/18</t>
  </si>
  <si>
    <t xml:space="preserve">22136</t>
  </si>
  <si>
    <t xml:space="preserve">CABO VELOC. INTRUDER 125 02/16</t>
  </si>
  <si>
    <t xml:space="preserve">24969</t>
  </si>
  <si>
    <t xml:space="preserve">CABO VELOC. KANSAS 150</t>
  </si>
  <si>
    <t xml:space="preserve">21981</t>
  </si>
  <si>
    <t xml:space="preserve">CABO VELOC. LEAD 110 10/16</t>
  </si>
  <si>
    <t xml:space="preserve">11209</t>
  </si>
  <si>
    <t xml:space="preserve">CABO VELOC. NXR 150 03/05 ESD</t>
  </si>
  <si>
    <t xml:space="preserve">22880</t>
  </si>
  <si>
    <t xml:space="preserve">CABO VELOC. NXR 150 06/09 ESD</t>
  </si>
  <si>
    <t xml:space="preserve">11211</t>
  </si>
  <si>
    <t xml:space="preserve">CABO VELOC. NXR 150 06/09 KS</t>
  </si>
  <si>
    <t xml:space="preserve">11212</t>
  </si>
  <si>
    <t xml:space="preserve">CABO VELOC. POP 100 07/12</t>
  </si>
  <si>
    <t xml:space="preserve">24970</t>
  </si>
  <si>
    <t xml:space="preserve">CABO VELOC. SPEED 150</t>
  </si>
  <si>
    <t xml:space="preserve">11215</t>
  </si>
  <si>
    <t xml:space="preserve">CABO VELOC. TITAN 00/02 ES</t>
  </si>
  <si>
    <t xml:space="preserve">17888</t>
  </si>
  <si>
    <t xml:space="preserve">CABO VELOC. TITAN 03/08 KS</t>
  </si>
  <si>
    <t xml:space="preserve">11220</t>
  </si>
  <si>
    <t xml:space="preserve">CABO VELOC. TODAY/TITAN 99</t>
  </si>
  <si>
    <t xml:space="preserve">11222</t>
  </si>
  <si>
    <t xml:space="preserve">CABO VELOC. XLR 125/NX 400/XR 250</t>
  </si>
  <si>
    <t xml:space="preserve">11225</t>
  </si>
  <si>
    <t xml:space="preserve">CABO VELOC. XTZ 125 03/14</t>
  </si>
  <si>
    <t xml:space="preserve">11234</t>
  </si>
  <si>
    <t xml:space="preserve">CABO VELOC. YBR 125 06/08 ED</t>
  </si>
  <si>
    <t xml:space="preserve">11232</t>
  </si>
  <si>
    <t xml:space="preserve">CABO VELOC. YBR 125 06/08 EK</t>
  </si>
  <si>
    <t xml:space="preserve">11236</t>
  </si>
  <si>
    <t xml:space="preserve">CABO VELOC. YES 125 05/12</t>
  </si>
  <si>
    <t xml:space="preserve">15544</t>
  </si>
  <si>
    <t xml:space="preserve">CACHIMBO VELA BURGMAN 125/LASER 150</t>
  </si>
  <si>
    <t xml:space="preserve">25175</t>
  </si>
  <si>
    <t xml:space="preserve">CACHIMBO VELA BURGMAN 125/LASER 150/YES</t>
  </si>
  <si>
    <t xml:space="preserve">13524</t>
  </si>
  <si>
    <t xml:space="preserve">CACHIMBO VELA CBX/XR 250/CB 300</t>
  </si>
  <si>
    <t xml:space="preserve">13519</t>
  </si>
  <si>
    <t xml:space="preserve">CACHIMBO VELA CG 150/BROS 150 ZOUIL</t>
  </si>
  <si>
    <t xml:space="preserve">11728</t>
  </si>
  <si>
    <t xml:space="preserve">CACHIMBO VELA CG/TITAN 99 (KIT COM CABO)</t>
  </si>
  <si>
    <t xml:space="preserve">13521</t>
  </si>
  <si>
    <t xml:space="preserve">CACHIMBO VELA CG/TITAN 99/00</t>
  </si>
  <si>
    <t xml:space="preserve">23390</t>
  </si>
  <si>
    <t xml:space="preserve">17671</t>
  </si>
  <si>
    <t xml:space="preserve">CAIXA DIRECÃO BIZ/POP/PCX150 CONICA IMPO</t>
  </si>
  <si>
    <t xml:space="preserve">24859</t>
  </si>
  <si>
    <t xml:space="preserve">CAIXA DIRECÃO BIZ/POP/PCX150 CONICA RIFF</t>
  </si>
  <si>
    <t xml:space="preserve">RIFFEL</t>
  </si>
  <si>
    <t xml:space="preserve">24318</t>
  </si>
  <si>
    <t xml:space="preserve">CAIXA DIRECÃO BIZ/POP/PCX150 CONICA RUGA</t>
  </si>
  <si>
    <t xml:space="preserve">RUGATA</t>
  </si>
  <si>
    <t xml:space="preserve">24392</t>
  </si>
  <si>
    <t xml:space="preserve">CAIXA DIRECÃO BURGMAN 125</t>
  </si>
  <si>
    <t xml:space="preserve">24913</t>
  </si>
  <si>
    <t xml:space="preserve">CAIXA DIRECÃO BURGMAN 125 05/10 ESFERICA</t>
  </si>
  <si>
    <t xml:space="preserve">16399</t>
  </si>
  <si>
    <t xml:space="preserve">CAIXA DIRECÃO BURGMAN 125 11/19</t>
  </si>
  <si>
    <t xml:space="preserve">17598</t>
  </si>
  <si>
    <t xml:space="preserve">CAIXA DIRECÃO CBX 250/CB 300/500 CONICA</t>
  </si>
  <si>
    <t xml:space="preserve">24319</t>
  </si>
  <si>
    <t xml:space="preserve">24860</t>
  </si>
  <si>
    <t xml:space="preserve">14013</t>
  </si>
  <si>
    <t xml:space="preserve">CAIXA DIRECÃO CG 150/TITAN 2000 CONICA</t>
  </si>
  <si>
    <t xml:space="preserve">23014</t>
  </si>
  <si>
    <t xml:space="preserve">CAIXA DIREÇÃO CG 150/TITAN 2000 ESFERICA</t>
  </si>
  <si>
    <t xml:space="preserve">21356</t>
  </si>
  <si>
    <t xml:space="preserve">CAIXA DIREÇÃO CG 83/99/CBX 200 ESFERICA</t>
  </si>
  <si>
    <t xml:space="preserve">20121</t>
  </si>
  <si>
    <t xml:space="preserve">CAIXA DIREÇÃO CITYCOM 300 ESFERICA</t>
  </si>
  <si>
    <t xml:space="preserve">16391</t>
  </si>
  <si>
    <t xml:space="preserve">CAIXA DIRECÃO FACTOR/FAZER 150 CONICA</t>
  </si>
  <si>
    <t xml:space="preserve">24321</t>
  </si>
  <si>
    <t xml:space="preserve">24866</t>
  </si>
  <si>
    <t xml:space="preserve">25452</t>
  </si>
  <si>
    <t xml:space="preserve">CAIXA DIRECÃO FACTOR/FAZER 150 ESFERICA</t>
  </si>
  <si>
    <t xml:space="preserve">24322</t>
  </si>
  <si>
    <t xml:space="preserve">CAIXA DIRECÃO FAZER 250 2018 ED... CONIC</t>
  </si>
  <si>
    <t xml:space="preserve">17599</t>
  </si>
  <si>
    <t xml:space="preserve">CAIXA DIRECÃO FAZER/LANDER 250 CONICA</t>
  </si>
  <si>
    <t xml:space="preserve">24323</t>
  </si>
  <si>
    <t xml:space="preserve">24867</t>
  </si>
  <si>
    <t xml:space="preserve">22669</t>
  </si>
  <si>
    <t xml:space="preserve">CAIXA DIRECAO LEAD 110/ELITE ESFERA</t>
  </si>
  <si>
    <t xml:space="preserve">23753</t>
  </si>
  <si>
    <t xml:space="preserve">CAIXA DIREÇÃO N-MAX 160 ESFERICA</t>
  </si>
  <si>
    <t xml:space="preserve">17601</t>
  </si>
  <si>
    <t xml:space="preserve">CAIXA DIRECÃO NX 200/400/BROS CONICA</t>
  </si>
  <si>
    <t xml:space="preserve">24863</t>
  </si>
  <si>
    <t xml:space="preserve">23553</t>
  </si>
  <si>
    <t xml:space="preserve">CAIXA DIREÇÃO XTZ 125 CONICA</t>
  </si>
  <si>
    <t xml:space="preserve">24864</t>
  </si>
  <si>
    <t xml:space="preserve">CAIXA DIREÇÃO XTZ 125 CONICA RIFFEL</t>
  </si>
  <si>
    <t xml:space="preserve">16212</t>
  </si>
  <si>
    <t xml:space="preserve">CAIXA DIREÇÃO YBR 125/DT 180 CONICA</t>
  </si>
  <si>
    <t xml:space="preserve">24326</t>
  </si>
  <si>
    <t xml:space="preserve">24865</t>
  </si>
  <si>
    <t xml:space="preserve">CAIXA DIREÇÃO YBR 125/DT 180 CONICA RIFF</t>
  </si>
  <si>
    <t xml:space="preserve">17600</t>
  </si>
  <si>
    <t xml:space="preserve">CAIXA DIRECÃO YES/INTRUDER 125 CONICA</t>
  </si>
  <si>
    <t xml:space="preserve">14988</t>
  </si>
  <si>
    <t xml:space="preserve">CAMARA AR 275 X 14 BIZ 100 TRAS.</t>
  </si>
  <si>
    <t xml:space="preserve">14987</t>
  </si>
  <si>
    <t xml:space="preserve">CAMARA AR 275 X 17 BIZ 100 DIANT.</t>
  </si>
  <si>
    <t xml:space="preserve">18211</t>
  </si>
  <si>
    <t xml:space="preserve">CAMARA AR 300 X 17 NXR 150 TRAS.</t>
  </si>
  <si>
    <t xml:space="preserve">16707</t>
  </si>
  <si>
    <t xml:space="preserve">CAMARA AR 300 X 18 CG 150/TITAN 00</t>
  </si>
  <si>
    <t xml:space="preserve">25022</t>
  </si>
  <si>
    <t xml:space="preserve">CAMARA AR 350 X 16 INTRUDER 125</t>
  </si>
  <si>
    <t xml:space="preserve">22213</t>
  </si>
  <si>
    <t xml:space="preserve">CAMARA AR 400 X 18</t>
  </si>
  <si>
    <t xml:space="preserve">20682</t>
  </si>
  <si>
    <t xml:space="preserve">CAMARA AR 90 X 19 NXR 150 DIANT.</t>
  </si>
  <si>
    <t xml:space="preserve">20681</t>
  </si>
  <si>
    <t xml:space="preserve">CAMARA AR 90 X 21 XRE 300 DIANT.</t>
  </si>
  <si>
    <t xml:space="preserve">25445</t>
  </si>
  <si>
    <t xml:space="preserve">CAMBIO COMPLETO BIZ 100 12/15</t>
  </si>
  <si>
    <t xml:space="preserve">25446</t>
  </si>
  <si>
    <t xml:space="preserve">CAMBIO COMPLETO BIZ 100 98/06</t>
  </si>
  <si>
    <t xml:space="preserve">25443</t>
  </si>
  <si>
    <t xml:space="preserve">CAMBIO COMPLETO BIZ 110 16...</t>
  </si>
  <si>
    <t xml:space="preserve">25444</t>
  </si>
  <si>
    <t xml:space="preserve">CAMBIO COMPLETO BIZ 125 06/10</t>
  </si>
  <si>
    <t xml:space="preserve">25447</t>
  </si>
  <si>
    <t xml:space="preserve">CAMBIO COMPLETO CBX/NX/XR 200</t>
  </si>
  <si>
    <t xml:space="preserve">24932</t>
  </si>
  <si>
    <t xml:space="preserve">CAMBIO COMPLETO CG 150 04/08 ES/ESD</t>
  </si>
  <si>
    <t xml:space="preserve">23773</t>
  </si>
  <si>
    <t xml:space="preserve">CAMBIO COMPLETO CG 150 04/08 KS</t>
  </si>
  <si>
    <t xml:space="preserve">24931</t>
  </si>
  <si>
    <t xml:space="preserve">CAMBIO COMPLETO CG 150 09/11 ES</t>
  </si>
  <si>
    <t xml:space="preserve">12043</t>
  </si>
  <si>
    <t xml:space="preserve">CAMBIO COMPLETO CG 150 09/11 KS</t>
  </si>
  <si>
    <t xml:space="preserve">22156</t>
  </si>
  <si>
    <t xml:space="preserve">CAMBIO COMPLETO CG 160/FAN 160</t>
  </si>
  <si>
    <t xml:space="preserve">25352</t>
  </si>
  <si>
    <t xml:space="preserve">CAMBIO COMPLETO FAZER 150/FACTOR</t>
  </si>
  <si>
    <t xml:space="preserve">24933</t>
  </si>
  <si>
    <t xml:space="preserve">CAMBIO COMPLETO NXR 150 06/14 ES</t>
  </si>
  <si>
    <t xml:space="preserve">24934</t>
  </si>
  <si>
    <t xml:space="preserve">CAMBIO COMPLETO NXR 150 09/14 KS</t>
  </si>
  <si>
    <t xml:space="preserve">25065</t>
  </si>
  <si>
    <t xml:space="preserve">CAMBIO COMPLETO POP 100 07/15</t>
  </si>
  <si>
    <t xml:space="preserve">17627</t>
  </si>
  <si>
    <t xml:space="preserve">CAMBIO COMPLETO POP 110</t>
  </si>
  <si>
    <t xml:space="preserve">15217</t>
  </si>
  <si>
    <t xml:space="preserve">CAMBIO COMPLETO TITAN 02/08</t>
  </si>
  <si>
    <t xml:space="preserve">25398</t>
  </si>
  <si>
    <t xml:space="preserve">CAMBIO COMPLETO YBR/XTZ 125 00/05</t>
  </si>
  <si>
    <t xml:space="preserve">24935</t>
  </si>
  <si>
    <t xml:space="preserve">CAMBIO COMPLETO YES 04/10</t>
  </si>
  <si>
    <t xml:space="preserve">24641</t>
  </si>
  <si>
    <t xml:space="preserve">CAMPANA DA EMBREAGEM BIZ 100 13/15</t>
  </si>
  <si>
    <t xml:space="preserve">24640</t>
  </si>
  <si>
    <t xml:space="preserve">CAMPANA DA EMBREAGEM BIZ 100 98/05</t>
  </si>
  <si>
    <t xml:space="preserve">24639</t>
  </si>
  <si>
    <t xml:space="preserve">CAMPANA DA EMBREAGEM BIZ 125 06/12</t>
  </si>
  <si>
    <t xml:space="preserve">24642</t>
  </si>
  <si>
    <t xml:space="preserve">CAMPANA DA EMBREAGEM CBX 250 01/08</t>
  </si>
  <si>
    <t xml:space="preserve">24646</t>
  </si>
  <si>
    <t xml:space="preserve">CAMPANA DA EMBREAGEM CG 150 04/08 ES/ESD</t>
  </si>
  <si>
    <t xml:space="preserve">24643</t>
  </si>
  <si>
    <t xml:space="preserve">CAMPANA DA EMBREAGEM CG 150 09/11/FAN 09</t>
  </si>
  <si>
    <t xml:space="preserve">24647</t>
  </si>
  <si>
    <t xml:space="preserve">CAMPANA DA EMBREAGEM CG 160/NXR 160/XRE1</t>
  </si>
  <si>
    <t xml:space="preserve">24651</t>
  </si>
  <si>
    <t xml:space="preserve">CAMPANA DA EMBREAGEM FAZER/FACTOR 150</t>
  </si>
  <si>
    <t xml:space="preserve">24648</t>
  </si>
  <si>
    <t xml:space="preserve">CAMPANA DA EMBREAGEM POP 100/110</t>
  </si>
  <si>
    <t xml:space="preserve">24645</t>
  </si>
  <si>
    <t xml:space="preserve">CAMPANA DA EMBREAGEM TITAN KS 00/04</t>
  </si>
  <si>
    <t xml:space="preserve">24644</t>
  </si>
  <si>
    <t xml:space="preserve">CAMPANA DA EMBREAGEM TODAY90/94 CG94/99</t>
  </si>
  <si>
    <t xml:space="preserve">24649</t>
  </si>
  <si>
    <t xml:space="preserve">CAMPANA DA EMBREAGEM XTZ 125 08/16</t>
  </si>
  <si>
    <t xml:space="preserve">24650</t>
  </si>
  <si>
    <t xml:space="preserve">CAMPANA DA EMBREAGEM YBR 01/08</t>
  </si>
  <si>
    <t xml:space="preserve">24839</t>
  </si>
  <si>
    <t xml:space="preserve">CAPA BANCO BIZ 100 98/05 (CHA1046)</t>
  </si>
  <si>
    <t xml:space="preserve">24838</t>
  </si>
  <si>
    <t xml:space="preserve">CAPA BANCO BIZ 125 05/08 (CHA1158)</t>
  </si>
  <si>
    <t xml:space="preserve">11043</t>
  </si>
  <si>
    <t xml:space="preserve">CAPA BANCO BURGMAN 125 05/10</t>
  </si>
  <si>
    <t xml:space="preserve">11018</t>
  </si>
  <si>
    <t xml:space="preserve">CAPA BANCO BURGMAN 125 I 2011</t>
  </si>
  <si>
    <t xml:space="preserve">MC</t>
  </si>
  <si>
    <t xml:space="preserve">24955</t>
  </si>
  <si>
    <t xml:space="preserve">20231</t>
  </si>
  <si>
    <t xml:space="preserve">CAPA BANCO CARGO 150 09</t>
  </si>
  <si>
    <t xml:space="preserve">24834</t>
  </si>
  <si>
    <t xml:space="preserve">CAPA BANCO CB 300 (CHP1019)</t>
  </si>
  <si>
    <t xml:space="preserve">25334</t>
  </si>
  <si>
    <t xml:space="preserve">CAPA BANCO CB 500 97/04</t>
  </si>
  <si>
    <t xml:space="preserve">24828</t>
  </si>
  <si>
    <t xml:space="preserve">CAPA BANCO CB TWISTER 16/22 (CHA1210)</t>
  </si>
  <si>
    <t xml:space="preserve">25333</t>
  </si>
  <si>
    <t xml:space="preserve">CAPA BANCO CBX 200</t>
  </si>
  <si>
    <t xml:space="preserve">24829</t>
  </si>
  <si>
    <t xml:space="preserve">CAPA BANCO CBX 250 02/08 (CHA1048)</t>
  </si>
  <si>
    <t xml:space="preserve">24832</t>
  </si>
  <si>
    <t xml:space="preserve">CAPA BANCO CG 150 04/08 (CHA1157)</t>
  </si>
  <si>
    <t xml:space="preserve">24830</t>
  </si>
  <si>
    <t xml:space="preserve">CAPA BANCO CG 150 14/15/CG 160</t>
  </si>
  <si>
    <t xml:space="preserve">25327</t>
  </si>
  <si>
    <t xml:space="preserve">CAPA BANCO CROSSER 150</t>
  </si>
  <si>
    <t xml:space="preserve">25331</t>
  </si>
  <si>
    <t xml:space="preserve">CAPA BANCO DK 150</t>
  </si>
  <si>
    <t xml:space="preserve">25332</t>
  </si>
  <si>
    <t xml:space="preserve">CAPA BANCO ELITE</t>
  </si>
  <si>
    <t xml:space="preserve">24824</t>
  </si>
  <si>
    <t xml:space="preserve">CAPA BANCO FACTOR 125 09/15 (CYA2011)</t>
  </si>
  <si>
    <t xml:space="preserve">24823</t>
  </si>
  <si>
    <t xml:space="preserve">CAPA BANCO FACTOR 150 16/22 (CYA2094)</t>
  </si>
  <si>
    <t xml:space="preserve">24826</t>
  </si>
  <si>
    <t xml:space="preserve">CAPA BANCO FAZER 150 14/22 (CYA2082)</t>
  </si>
  <si>
    <t xml:space="preserve">24952</t>
  </si>
  <si>
    <t xml:space="preserve">CAPA BANCO FAZER 250 06/17</t>
  </si>
  <si>
    <t xml:space="preserve">25343</t>
  </si>
  <si>
    <t xml:space="preserve">CAPA BANCO FAZER 250 18/24</t>
  </si>
  <si>
    <t xml:space="preserve">24953</t>
  </si>
  <si>
    <t xml:space="preserve">CAPA BANCO INTRUDER 125</t>
  </si>
  <si>
    <t xml:space="preserve">25342</t>
  </si>
  <si>
    <t xml:space="preserve">CAPA BANCO N MAX 160</t>
  </si>
  <si>
    <t xml:space="preserve">24956</t>
  </si>
  <si>
    <t xml:space="preserve">CAPA BANCO NX 400</t>
  </si>
  <si>
    <t xml:space="preserve">24837</t>
  </si>
  <si>
    <t xml:space="preserve">CAPA BANCO NXR 125/150 03/08 (CHA1156)</t>
  </si>
  <si>
    <t xml:space="preserve">24836</t>
  </si>
  <si>
    <t xml:space="preserve">CAPA BANCO NXR 150 2009/2014 (CHA1023)</t>
  </si>
  <si>
    <t xml:space="preserve">25328</t>
  </si>
  <si>
    <t xml:space="preserve">CAPA BANCO PCX 150 12/17</t>
  </si>
  <si>
    <t xml:space="preserve">24833</t>
  </si>
  <si>
    <t xml:space="preserve">CAPA BANCO POP 110 16/22 (CHA1205)</t>
  </si>
  <si>
    <t xml:space="preserve">21080</t>
  </si>
  <si>
    <t xml:space="preserve">CAPA BANCO TERMICA (EGG)</t>
  </si>
  <si>
    <t xml:space="preserve">17080</t>
  </si>
  <si>
    <t xml:space="preserve">CAPA BANCO TERMICA (G)</t>
  </si>
  <si>
    <t xml:space="preserve">20894</t>
  </si>
  <si>
    <t xml:space="preserve">CAPA BANCO TERMICA (GG)</t>
  </si>
  <si>
    <t xml:space="preserve">11017</t>
  </si>
  <si>
    <t xml:space="preserve">CAPA BANCO TITAN 2000</t>
  </si>
  <si>
    <t xml:space="preserve">24763</t>
  </si>
  <si>
    <t xml:space="preserve">CAPA BANCO TITAN 2000 (CHA1017)</t>
  </si>
  <si>
    <t xml:space="preserve">25329</t>
  </si>
  <si>
    <t xml:space="preserve">CAPA BANCO TITAN 94/99</t>
  </si>
  <si>
    <t xml:space="preserve">25335</t>
  </si>
  <si>
    <t xml:space="preserve">CAPA BANCO XLR125/XR200/NX200/150</t>
  </si>
  <si>
    <t xml:space="preserve">25330</t>
  </si>
  <si>
    <t xml:space="preserve">CAPA BANCO XR 250</t>
  </si>
  <si>
    <t xml:space="preserve">24827</t>
  </si>
  <si>
    <t xml:space="preserve">CAPA BANCO XRE 190 16/22 (CHA1213)</t>
  </si>
  <si>
    <t xml:space="preserve">24957</t>
  </si>
  <si>
    <t xml:space="preserve">CAPA BANCO XRE 300</t>
  </si>
  <si>
    <t xml:space="preserve">11039</t>
  </si>
  <si>
    <t xml:space="preserve">CAPA BANCO XTZ 125</t>
  </si>
  <si>
    <t xml:space="preserve">24825</t>
  </si>
  <si>
    <t xml:space="preserve">CAPA BANCO YBR 00/08 (CYA2019</t>
  </si>
  <si>
    <t xml:space="preserve">24822</t>
  </si>
  <si>
    <t xml:space="preserve">CAPA BANCO YES 125 04/15 (CSA9911)</t>
  </si>
  <si>
    <t xml:space="preserve">11733</t>
  </si>
  <si>
    <t xml:space="preserve">CAPA CORRENTE BIZ 100/BIZ 125 06/18</t>
  </si>
  <si>
    <t xml:space="preserve">13058</t>
  </si>
  <si>
    <t xml:space="preserve">CAPA CORRENTE CG 150 04/13</t>
  </si>
  <si>
    <t xml:space="preserve">10812</t>
  </si>
  <si>
    <t xml:space="preserve">CAPA CORRENTE CG 160 16/21</t>
  </si>
  <si>
    <t xml:space="preserve">15575</t>
  </si>
  <si>
    <t xml:space="preserve">CAPA CORRENTE FAN 125 14/15</t>
  </si>
  <si>
    <t xml:space="preserve">10814</t>
  </si>
  <si>
    <t xml:space="preserve">CAPA CORRENTE FAZER 150 14</t>
  </si>
  <si>
    <t xml:space="preserve">13061</t>
  </si>
  <si>
    <t xml:space="preserve">CAPA CORRENTE TODAY/TITAN 99/00</t>
  </si>
  <si>
    <t xml:space="preserve">11026</t>
  </si>
  <si>
    <t xml:space="preserve">CAPA CORRENTE YBR 125</t>
  </si>
  <si>
    <t xml:space="preserve">11732</t>
  </si>
  <si>
    <t xml:space="preserve">CAPA MANETE EMBREAGEM TI00/CG150/POP</t>
  </si>
  <si>
    <t xml:space="preserve">RENASCENÇA</t>
  </si>
  <si>
    <t xml:space="preserve">11731</t>
  </si>
  <si>
    <t xml:space="preserve">CAPA MANETE FREIO TITAN00/CG150/POP</t>
  </si>
  <si>
    <t xml:space="preserve">23003</t>
  </si>
  <si>
    <t xml:space="preserve">CAPA PAINEL/GUIDÃO BIZ 125 06/10 PRETA</t>
  </si>
  <si>
    <t xml:space="preserve">21559</t>
  </si>
  <si>
    <t xml:space="preserve">CAPA PAINEL/GUIDÃO BIZ 125 11/17 PRETA</t>
  </si>
  <si>
    <t xml:space="preserve">23787</t>
  </si>
  <si>
    <t xml:space="preserve">CAPA PAINEL/GUIDAO BIZ 125 KS/ES 06 CZA</t>
  </si>
  <si>
    <t xml:space="preserve">25273</t>
  </si>
  <si>
    <t xml:space="preserve">CAPA TAMPA MOTOR L/D BIZ 125</t>
  </si>
  <si>
    <t xml:space="preserve">25460</t>
  </si>
  <si>
    <t xml:space="preserve">CAPACETE INFANTIL PAINT PRETO FOSCO 54</t>
  </si>
  <si>
    <t xml:space="preserve">15428</t>
  </si>
  <si>
    <t xml:space="preserve">CAPACETE LIB. FOUR 56 PRETO</t>
  </si>
  <si>
    <t xml:space="preserve">15429</t>
  </si>
  <si>
    <t xml:space="preserve">CAPACETE LIB. FOUR 56 PRETO FOSCO</t>
  </si>
  <si>
    <t xml:space="preserve">15426</t>
  </si>
  <si>
    <t xml:space="preserve">CAPACETE LIB. FOUR 56 ROSA</t>
  </si>
  <si>
    <t xml:space="preserve">15425</t>
  </si>
  <si>
    <t xml:space="preserve">CAPACETE LIB. FOUR 56 VERMELHO</t>
  </si>
  <si>
    <t xml:space="preserve">15434</t>
  </si>
  <si>
    <t xml:space="preserve">CAPACETE LIB. FOUR 58 PRETO</t>
  </si>
  <si>
    <t xml:space="preserve">15432</t>
  </si>
  <si>
    <t xml:space="preserve">CAPACETE LIB. FOUR 58 ROSA</t>
  </si>
  <si>
    <t xml:space="preserve">15431</t>
  </si>
  <si>
    <t xml:space="preserve">CAPACETE LIB. FOUR 58 VERMELHO</t>
  </si>
  <si>
    <t xml:space="preserve">15439</t>
  </si>
  <si>
    <t xml:space="preserve">CAPACETE LIB. FOUR 60 PTO/FOSCO</t>
  </si>
  <si>
    <t xml:space="preserve">15686</t>
  </si>
  <si>
    <t xml:space="preserve">CAPACETE LIB. FOUR 60 ROSA</t>
  </si>
  <si>
    <t xml:space="preserve">15409</t>
  </si>
  <si>
    <t xml:space="preserve">CAPACETE LIB. FOUR GIRLS 56 BCO</t>
  </si>
  <si>
    <t xml:space="preserve">15411</t>
  </si>
  <si>
    <t xml:space="preserve">CAPACETE LIB. FOUR GIRLS 56 ROSA</t>
  </si>
  <si>
    <t xml:space="preserve">15413</t>
  </si>
  <si>
    <t xml:space="preserve">CAPACETE LIB. FOUR GIRLS 58 PTO</t>
  </si>
  <si>
    <t xml:space="preserve">15408</t>
  </si>
  <si>
    <t xml:space="preserve">CAPACETE LIB. FOUR GIRLS 58 ROSA</t>
  </si>
  <si>
    <t xml:space="preserve">15422</t>
  </si>
  <si>
    <t xml:space="preserve">CAPACETE LIB. KIDS 54 PRETO</t>
  </si>
  <si>
    <t xml:space="preserve">15423</t>
  </si>
  <si>
    <t xml:space="preserve">CAPACETE LIB. KIDS 54 PTO FOSCO</t>
  </si>
  <si>
    <t xml:space="preserve">15416</t>
  </si>
  <si>
    <t xml:space="preserve">CAPACETE LIB. KIDS GIRLS 54 PTO</t>
  </si>
  <si>
    <t xml:space="preserve">15414</t>
  </si>
  <si>
    <t xml:space="preserve">CAPACETE LIB. KIDS GIRLS 54 ROSA</t>
  </si>
  <si>
    <t xml:space="preserve">24443</t>
  </si>
  <si>
    <t xml:space="preserve">CAPACETE LIB. MX PRO VISION 58 ROSA</t>
  </si>
  <si>
    <t xml:space="preserve">24445</t>
  </si>
  <si>
    <t xml:space="preserve">CAPACETE LIB. MX PRO VISION 60 PTO</t>
  </si>
  <si>
    <t xml:space="preserve">24447</t>
  </si>
  <si>
    <t xml:space="preserve">CAPACETE LIB. MX PRO VISION 60 ROSA</t>
  </si>
  <si>
    <t xml:space="preserve">23618</t>
  </si>
  <si>
    <t xml:space="preserve">CAPACETE LIB.THREE COYOTE 56 AZUL FOSCO</t>
  </si>
  <si>
    <t xml:space="preserve">23613</t>
  </si>
  <si>
    <t xml:space="preserve">CAPACETE LIB.THREE COYOTE 58 CINZA</t>
  </si>
  <si>
    <t xml:space="preserve">23614</t>
  </si>
  <si>
    <t xml:space="preserve">CAPACETE LIB.THREE COYOTE 58 PRETO</t>
  </si>
  <si>
    <t xml:space="preserve">23623</t>
  </si>
  <si>
    <t xml:space="preserve">CAPACETE LIB.THREE COYOTE 58 PRETO FOSCO</t>
  </si>
  <si>
    <t xml:space="preserve">23617</t>
  </si>
  <si>
    <t xml:space="preserve">CAPACETE LIB.THREE COYOTE 60 PRETO</t>
  </si>
  <si>
    <t xml:space="preserve">25411</t>
  </si>
  <si>
    <t xml:space="preserve">CAPACETE NEW ATOMIC UNIVERSE 56 AZUL</t>
  </si>
  <si>
    <t xml:space="preserve">25391</t>
  </si>
  <si>
    <t xml:space="preserve">CAPACETE NEW ATOMIC UNIVERSE 56 BRANCO</t>
  </si>
  <si>
    <t xml:space="preserve">25394</t>
  </si>
  <si>
    <t xml:space="preserve">CAPACETE NEW ATOMIC UNIVERSE 56 PRETO</t>
  </si>
  <si>
    <t xml:space="preserve">25395</t>
  </si>
  <si>
    <t xml:space="preserve">CAPACETE NEW ATOMIC UNIVERSE 58 PRETO</t>
  </si>
  <si>
    <t xml:space="preserve">25413</t>
  </si>
  <si>
    <t xml:space="preserve">CAPACETE NEW ATOMIC UNIVERSE 60 AZUL</t>
  </si>
  <si>
    <t xml:space="preserve">25393</t>
  </si>
  <si>
    <t xml:space="preserve">CAPACETE NEW ATOMIC UNIVERSE 60 BRANCO</t>
  </si>
  <si>
    <t xml:space="preserve">25396</t>
  </si>
  <si>
    <t xml:space="preserve">CAPACETE NEW ATOMIC UNIVERSE 60 PRETO</t>
  </si>
  <si>
    <t xml:space="preserve">25414</t>
  </si>
  <si>
    <t xml:space="preserve">CAPACETE NEW ATOMIC USA 56</t>
  </si>
  <si>
    <t xml:space="preserve">25415</t>
  </si>
  <si>
    <t xml:space="preserve">CAPACETE NEW ATOMIC USA 58</t>
  </si>
  <si>
    <t xml:space="preserve">25416</t>
  </si>
  <si>
    <t xml:space="preserve">CAPACETE NEW ATOMIC USA 60</t>
  </si>
  <si>
    <t xml:space="preserve">23674</t>
  </si>
  <si>
    <t xml:space="preserve">CAPACETE NEW LIBERTY THREE AMARELO 56</t>
  </si>
  <si>
    <t xml:space="preserve">23675</t>
  </si>
  <si>
    <t xml:space="preserve">CAPACETE NEW LIBERTY THREE AMARELO 58</t>
  </si>
  <si>
    <t xml:space="preserve">23676</t>
  </si>
  <si>
    <t xml:space="preserve">CAPACETE NEW LIBERTY THREE AMARELO 60</t>
  </si>
  <si>
    <t xml:space="preserve">20070</t>
  </si>
  <si>
    <t xml:space="preserve">CAPACETE NEW LIBERTY THREE AZUL 60</t>
  </si>
  <si>
    <t xml:space="preserve">24904</t>
  </si>
  <si>
    <t xml:space="preserve">CAPACETE NEW LIBERTY THREE BOMB PTO 56</t>
  </si>
  <si>
    <t xml:space="preserve">20273</t>
  </si>
  <si>
    <t xml:space="preserve">CAPACETE NEW LIBERTY THREE BRANCO 56</t>
  </si>
  <si>
    <t xml:space="preserve">20274</t>
  </si>
  <si>
    <t xml:space="preserve">CAPACETE NEW LIBERTY THREE BRANCO 58</t>
  </si>
  <si>
    <t xml:space="preserve">20275</t>
  </si>
  <si>
    <t xml:space="preserve">CAPACETE NEW LIBERTY THREE BRANCO 60</t>
  </si>
  <si>
    <t xml:space="preserve">20058</t>
  </si>
  <si>
    <t xml:space="preserve">CAPACETE NEW LIBERTY THREE PRETO 56</t>
  </si>
  <si>
    <t xml:space="preserve">20065</t>
  </si>
  <si>
    <t xml:space="preserve">CAPACETE NEW LIBERTY THREE PRETO 58</t>
  </si>
  <si>
    <t xml:space="preserve">20071</t>
  </si>
  <si>
    <t xml:space="preserve">CAPACETE NEW LIBERTY THREE PRETO 60</t>
  </si>
  <si>
    <t xml:space="preserve">25128</t>
  </si>
  <si>
    <t xml:space="preserve">CAPACETE NEW LIBERTY THREE PRO PTO/AZ 56</t>
  </si>
  <si>
    <t xml:space="preserve">25132</t>
  </si>
  <si>
    <t xml:space="preserve">CAPACETE NEW LIBERTY THREE PRO PTO/AZ 58</t>
  </si>
  <si>
    <t xml:space="preserve">25137</t>
  </si>
  <si>
    <t xml:space="preserve">CAPACETE NEW LIBERTY THREE PRO PTO/CZ 60</t>
  </si>
  <si>
    <t xml:space="preserve">25138</t>
  </si>
  <si>
    <t xml:space="preserve">CAPACETE NEW LIBERTY THREE PRO PTO/RS 60</t>
  </si>
  <si>
    <t xml:space="preserve">25131</t>
  </si>
  <si>
    <t xml:space="preserve">CAPACETE NEW LIBERTY THREE PRO PTO/VM 56</t>
  </si>
  <si>
    <t xml:space="preserve">25135</t>
  </si>
  <si>
    <t xml:space="preserve">CAPACETE NEW LIBERTY THREE PRO PTO/VM 58</t>
  </si>
  <si>
    <t xml:space="preserve">25139</t>
  </si>
  <si>
    <t xml:space="preserve">CAPACETE NEW LIBERTY THREE PRO PTO/VM 60</t>
  </si>
  <si>
    <t xml:space="preserve">20060</t>
  </si>
  <si>
    <t xml:space="preserve">CAPACETE NEW LIBERTY THREE PTO FOSCO 56</t>
  </si>
  <si>
    <t xml:space="preserve">20067</t>
  </si>
  <si>
    <t xml:space="preserve">CAPACETE NEW LIBERTY THREE PTO FOSCO 58</t>
  </si>
  <si>
    <t xml:space="preserve">20073</t>
  </si>
  <si>
    <t xml:space="preserve">CAPACETE NEW LIBERTY THREE PTO FOSCO 60</t>
  </si>
  <si>
    <t xml:space="preserve">20061</t>
  </si>
  <si>
    <t xml:space="preserve">CAPACETE NEW LIBERTY THREE ROSA 56</t>
  </si>
  <si>
    <t xml:space="preserve">20068</t>
  </si>
  <si>
    <t xml:space="preserve">CAPACETE NEW LIBERTY THREE ROSA 58</t>
  </si>
  <si>
    <t xml:space="preserve">20074</t>
  </si>
  <si>
    <t xml:space="preserve">CAPACETE NEW LIBERTY THREE ROSA 60</t>
  </si>
  <si>
    <t xml:space="preserve">24910</t>
  </si>
  <si>
    <t xml:space="preserve">CAPACETE NEW LIBERTY THREE SUNFLO.LAR 56</t>
  </si>
  <si>
    <t xml:space="preserve">24911</t>
  </si>
  <si>
    <t xml:space="preserve">CAPACETE NEW LIBERTY THREE SUNFLO.LAR 58</t>
  </si>
  <si>
    <t xml:space="preserve">24912</t>
  </si>
  <si>
    <t xml:space="preserve">CAPACETE NEW LIBERTY THREE SUNFLO.LAR 60</t>
  </si>
  <si>
    <t xml:space="preserve">24907</t>
  </si>
  <si>
    <t xml:space="preserve">CAPACETE NEW LIBERTY THREE SUNFLO.PTO 56</t>
  </si>
  <si>
    <t xml:space="preserve">24908</t>
  </si>
  <si>
    <t xml:space="preserve">CAPACETE NEW LIBERTY THREE SUNFLO.PTO 58</t>
  </si>
  <si>
    <t xml:space="preserve">24909</t>
  </si>
  <si>
    <t xml:space="preserve">CAPACETE NEW LIBERTY THREE SUNFLO.PTO 60</t>
  </si>
  <si>
    <t xml:space="preserve">20069</t>
  </si>
  <si>
    <t xml:space="preserve">CAPACETE NEW LIBERTY THREE VERM 58</t>
  </si>
  <si>
    <t xml:space="preserve">20075</t>
  </si>
  <si>
    <t xml:space="preserve">CAPACETE NEW LIBERTY THREE VERM 60</t>
  </si>
  <si>
    <t xml:space="preserve">25569</t>
  </si>
  <si>
    <t xml:space="preserve">CAPACETE R8 PRO 56 PT/PTA</t>
  </si>
  <si>
    <t xml:space="preserve">25576</t>
  </si>
  <si>
    <t xml:space="preserve">CAPACETE R8 PRO 58 PT/AZ</t>
  </si>
  <si>
    <t xml:space="preserve">25570</t>
  </si>
  <si>
    <t xml:space="preserve">CAPACETE R8 PRO 58 PT/PTA</t>
  </si>
  <si>
    <t xml:space="preserve">25577</t>
  </si>
  <si>
    <t xml:space="preserve">CAPACETE R8 PRO 60 PT/AZ</t>
  </si>
  <si>
    <t xml:space="preserve">25573</t>
  </si>
  <si>
    <t xml:space="preserve">CAPACETE R8 PRO 60 PT/PTA</t>
  </si>
  <si>
    <t xml:space="preserve">25575</t>
  </si>
  <si>
    <t xml:space="preserve">CAPACETE R8 PRO 60 PT/VM</t>
  </si>
  <si>
    <t xml:space="preserve">24428</t>
  </si>
  <si>
    <t xml:space="preserve">CAPACETE R8 PRO TORK 58 AZUL</t>
  </si>
  <si>
    <t xml:space="preserve">24429</t>
  </si>
  <si>
    <t xml:space="preserve">CAPACETE R8 PRO TORK 58 PRATA</t>
  </si>
  <si>
    <t xml:space="preserve">24430</t>
  </si>
  <si>
    <t xml:space="preserve">CAPACETE R8 PRO TORK 58 VERMELHO</t>
  </si>
  <si>
    <t xml:space="preserve">24431</t>
  </si>
  <si>
    <t xml:space="preserve">CAPACETE R8 PRO TORK 60 AZUL</t>
  </si>
  <si>
    <t xml:space="preserve">24432</t>
  </si>
  <si>
    <t xml:space="preserve">CAPACETE R8 PRO TORK 60 PRATA</t>
  </si>
  <si>
    <t xml:space="preserve">24433</t>
  </si>
  <si>
    <t xml:space="preserve">CAPACETE R8 PRO TORK 60 VERMELHO</t>
  </si>
  <si>
    <t xml:space="preserve">25420</t>
  </si>
  <si>
    <t xml:space="preserve">CAPACETE R8 ROCKET CHICKEN 56 CZ FOSCO</t>
  </si>
  <si>
    <t xml:space="preserve">25541</t>
  </si>
  <si>
    <t xml:space="preserve">CAPACETE R8 ROCKET CHICKEN 56 PTF FOSCO</t>
  </si>
  <si>
    <t xml:space="preserve">24424</t>
  </si>
  <si>
    <t xml:space="preserve">CAPACETE R8 ROCKET CHICKEN 58 CZ FOSCO</t>
  </si>
  <si>
    <t xml:space="preserve">24425</t>
  </si>
  <si>
    <t xml:space="preserve">CAPACETE R8 ROCKET CHICKEN 58 PTO FOSCO</t>
  </si>
  <si>
    <t xml:space="preserve">24426</t>
  </si>
  <si>
    <t xml:space="preserve">CAPACETE R8 ROCKET CHICKEN 60 CZ FOSCO</t>
  </si>
  <si>
    <t xml:space="preserve">24427</t>
  </si>
  <si>
    <t xml:space="preserve">CAPACETE R8 ROCKET CHICKEN 60 PTO FOSCO</t>
  </si>
  <si>
    <t xml:space="preserve">24676</t>
  </si>
  <si>
    <t xml:space="preserve">CAPACETE SPORT MOTO 58 PRETO FEMININO</t>
  </si>
  <si>
    <t xml:space="preserve">24675</t>
  </si>
  <si>
    <t xml:space="preserve">CAPACETE SPORT MOTO 60 PRETO</t>
  </si>
  <si>
    <t xml:space="preserve">24677</t>
  </si>
  <si>
    <t xml:space="preserve">CAPACETE SPORT MOTO 60 PRETO FEMININO</t>
  </si>
  <si>
    <t xml:space="preserve">16453</t>
  </si>
  <si>
    <t xml:space="preserve">CAPACETE SPORT MOTO 788 56 AMARELO</t>
  </si>
  <si>
    <t xml:space="preserve">15490</t>
  </si>
  <si>
    <t xml:space="preserve">CAPACETE SPORT MOTO 788 56 LARANJA</t>
  </si>
  <si>
    <t xml:space="preserve">15491</t>
  </si>
  <si>
    <t xml:space="preserve">CAPACETE SPORT MOTO 788 56 VERDE</t>
  </si>
  <si>
    <t xml:space="preserve">15504</t>
  </si>
  <si>
    <t xml:space="preserve">CAPACETE SPORT MOTO 788 58 AMARELO</t>
  </si>
  <si>
    <t xml:space="preserve">15493</t>
  </si>
  <si>
    <t xml:space="preserve">CAPACETE SPORT MOTO 788 58 LARANJA</t>
  </si>
  <si>
    <t xml:space="preserve">15501</t>
  </si>
  <si>
    <t xml:space="preserve">CAPACETE SPORT MOTO 788 60 AMARELO</t>
  </si>
  <si>
    <t xml:space="preserve">16448</t>
  </si>
  <si>
    <t xml:space="preserve">CAPACETE SPORT MOTO 788 60 BRANCO</t>
  </si>
  <si>
    <t xml:space="preserve">15498</t>
  </si>
  <si>
    <t xml:space="preserve">CAPACETE SPORT MOTO 788 60 VERMELHO</t>
  </si>
  <si>
    <t xml:space="preserve">25384</t>
  </si>
  <si>
    <t xml:space="preserve">CAPACETE SPORT MOTO 788 62 ROSA</t>
  </si>
  <si>
    <t xml:space="preserve">25461</t>
  </si>
  <si>
    <t xml:space="preserve">CAPACETE SPORT MOTO NEW 56 PT/AZ</t>
  </si>
  <si>
    <t xml:space="preserve">25424</t>
  </si>
  <si>
    <t xml:space="preserve">CAPACETE SPORT MOTO NEW 56 PT/VD</t>
  </si>
  <si>
    <t xml:space="preserve">25425</t>
  </si>
  <si>
    <t xml:space="preserve">CAPACETE SPORT MOTO NEW 58 PT/VD</t>
  </si>
  <si>
    <t xml:space="preserve">24681</t>
  </si>
  <si>
    <t xml:space="preserve">CAPACETE SPORT MOTO NEW 58 PTO/AZ</t>
  </si>
  <si>
    <t xml:space="preserve">24678</t>
  </si>
  <si>
    <t xml:space="preserve">CAPACETE SPORT MOTO NEW 58 PTO/VM</t>
  </si>
  <si>
    <t xml:space="preserve">25421</t>
  </si>
  <si>
    <t xml:space="preserve">CAPACETE SPORT MOTO NEW 60 PT/RS</t>
  </si>
  <si>
    <t xml:space="preserve">25426</t>
  </si>
  <si>
    <t xml:space="preserve">CAPACETE SPORT MOTO NEW 60 PT/VD</t>
  </si>
  <si>
    <t xml:space="preserve">24684</t>
  </si>
  <si>
    <t xml:space="preserve">CAPACETE SPORT MOTO NEW 60 PTF/CZ</t>
  </si>
  <si>
    <t xml:space="preserve">24682</t>
  </si>
  <si>
    <t xml:space="preserve">CAPACETE SPORT MOTO NEW 60 PTO/AZ</t>
  </si>
  <si>
    <t xml:space="preserve">24679</t>
  </si>
  <si>
    <t xml:space="preserve">CAPACETE SPORT MOTO NEW 60 PTO/VM</t>
  </si>
  <si>
    <t xml:space="preserve">24685</t>
  </si>
  <si>
    <t xml:space="preserve">CAPACETE SPORT MOTO NEW 62 PTF/CZ</t>
  </si>
  <si>
    <t xml:space="preserve">23636</t>
  </si>
  <si>
    <t xml:space="preserve">CAPACETE V-PRO JET FACTOR 58 VER FOSCO</t>
  </si>
  <si>
    <t xml:space="preserve">23641</t>
  </si>
  <si>
    <t xml:space="preserve">CAPACETE V-PRO JET FACTOR 60 CINZA BRILH</t>
  </si>
  <si>
    <t xml:space="preserve">23642</t>
  </si>
  <si>
    <t xml:space="preserve">CAPACETE V-PRO JET FACTOR 60 CINZA FOSCO</t>
  </si>
  <si>
    <t xml:space="preserve">23645</t>
  </si>
  <si>
    <t xml:space="preserve">CAPACETE V-PRO JET FACTOR 60 VERM BRILHO</t>
  </si>
  <si>
    <t xml:space="preserve">23646</t>
  </si>
  <si>
    <t xml:space="preserve">CAPACETE V-PRO JET FACTOR 60 VERM FOSCO</t>
  </si>
  <si>
    <t xml:space="preserve">23651</t>
  </si>
  <si>
    <t xml:space="preserve">CAPACETE V-PRO JET FACTOR 62 CINZA BRILH</t>
  </si>
  <si>
    <t xml:space="preserve">23652</t>
  </si>
  <si>
    <t xml:space="preserve">CAPACETE V-PRO JET FACTOR 62 CINZA FOSCO</t>
  </si>
  <si>
    <t xml:space="preserve">23655</t>
  </si>
  <si>
    <t xml:space="preserve">CAPACETE V-PRO JET FACTOR 62 VERM BRILHO</t>
  </si>
  <si>
    <t xml:space="preserve">23656</t>
  </si>
  <si>
    <t xml:space="preserve">CAPACETE V-PRO JET FACTOR 62 VERM FOSCO</t>
  </si>
  <si>
    <t xml:space="preserve">22617</t>
  </si>
  <si>
    <t xml:space="preserve">CARBURADOR BIZ 100 13/15</t>
  </si>
  <si>
    <t xml:space="preserve">20742</t>
  </si>
  <si>
    <t xml:space="preserve">CARBURADOR BIZ 100 98/05 KS/ES</t>
  </si>
  <si>
    <t xml:space="preserve">18101</t>
  </si>
  <si>
    <t xml:space="preserve">CARBURADOR BIZ 125 06/09</t>
  </si>
  <si>
    <t xml:space="preserve">12511</t>
  </si>
  <si>
    <t xml:space="preserve">CARBURADOR BURGMAN 125 06/10</t>
  </si>
  <si>
    <t xml:space="preserve">15951</t>
  </si>
  <si>
    <t xml:space="preserve">CARBURADOR CBX 250 01/08</t>
  </si>
  <si>
    <t xml:space="preserve">15018</t>
  </si>
  <si>
    <t xml:space="preserve">CARBURADOR CBX/NX/XR 200</t>
  </si>
  <si>
    <t xml:space="preserve">21412</t>
  </si>
  <si>
    <t xml:space="preserve">CARBURADOR CG 125/TITAN 95/01 ECCO</t>
  </si>
  <si>
    <t xml:space="preserve">17264</t>
  </si>
  <si>
    <t xml:space="preserve">CARBURADOR CG 150 04/08</t>
  </si>
  <si>
    <t xml:space="preserve">12048</t>
  </si>
  <si>
    <t xml:space="preserve">CARBURADOR DK 150</t>
  </si>
  <si>
    <t xml:space="preserve">21413</t>
  </si>
  <si>
    <t xml:space="preserve">CARBURADOR FACTOR 125 09/13 (INJ.)</t>
  </si>
  <si>
    <t xml:space="preserve">16389</t>
  </si>
  <si>
    <t xml:space="preserve">CARBURADOR FAN 125 09/12</t>
  </si>
  <si>
    <t xml:space="preserve">12513</t>
  </si>
  <si>
    <t xml:space="preserve">CARBURADOR NX 400 99/08</t>
  </si>
  <si>
    <t xml:space="preserve">17265</t>
  </si>
  <si>
    <t xml:space="preserve">CARBURADOR TITAN 02/04/FAN 05/08</t>
  </si>
  <si>
    <t xml:space="preserve">15953</t>
  </si>
  <si>
    <t xml:space="preserve">CARBURADOR XTZ 125 03/14</t>
  </si>
  <si>
    <t xml:space="preserve">16933</t>
  </si>
  <si>
    <t xml:space="preserve">CARBURADOR YBR 125 00/08</t>
  </si>
  <si>
    <t xml:space="preserve">15016</t>
  </si>
  <si>
    <t xml:space="preserve">CARBURADOR YES 125 04/07</t>
  </si>
  <si>
    <t xml:space="preserve">14711</t>
  </si>
  <si>
    <t xml:space="preserve">CARBURADOR YES 125 08/09</t>
  </si>
  <si>
    <t xml:space="preserve">14782</t>
  </si>
  <si>
    <t xml:space="preserve">CARCACA FAROL CG 83/TITAN 99</t>
  </si>
  <si>
    <t xml:space="preserve">13068</t>
  </si>
  <si>
    <t xml:space="preserve">CARCACA FAROL YBR/FAZER PRETA</t>
  </si>
  <si>
    <t xml:space="preserve">25255</t>
  </si>
  <si>
    <t xml:space="preserve">CARCACA FAROL YES</t>
  </si>
  <si>
    <t xml:space="preserve">17682</t>
  </si>
  <si>
    <t xml:space="preserve">CARCACA PAINEL (KIT) 2 PECAS TITAN 99</t>
  </si>
  <si>
    <t xml:space="preserve">25188</t>
  </si>
  <si>
    <t xml:space="preserve">CARCACA PAINEL (KIT) 3 PEÇAS FAZER250 06</t>
  </si>
  <si>
    <t xml:space="preserve">25189</t>
  </si>
  <si>
    <t xml:space="preserve">CARCACA PAINEL (KIT) 3 PEÇAS FAZER250 10</t>
  </si>
  <si>
    <t xml:space="preserve">13077</t>
  </si>
  <si>
    <t xml:space="preserve">CARCACA PAINEL (KIT) 3 PEÇAS TITAN 00/04</t>
  </si>
  <si>
    <t xml:space="preserve">13079</t>
  </si>
  <si>
    <t xml:space="preserve">CARCACA PAINEL (KIT) 3 PEÇAS YBR 06/08</t>
  </si>
  <si>
    <t xml:space="preserve">11249</t>
  </si>
  <si>
    <t xml:space="preserve">CARCACA PAINEL (KIT) 4 PECAS CBX 250</t>
  </si>
  <si>
    <t xml:space="preserve">11247</t>
  </si>
  <si>
    <t xml:space="preserve">CARCACA PAINEL (KIT) 4 PECAS CG150 ES/KS</t>
  </si>
  <si>
    <t xml:space="preserve">11210</t>
  </si>
  <si>
    <t xml:space="preserve">CARCACA PAINEL INFERIOR CBX 250</t>
  </si>
  <si>
    <t xml:space="preserve">11735</t>
  </si>
  <si>
    <t xml:space="preserve">CARCACA PAINEL INFERIOR CG 150 04/08</t>
  </si>
  <si>
    <t xml:space="preserve">22527</t>
  </si>
  <si>
    <t xml:space="preserve">CARCACA PAINEL INFERIOR CG/TITAN 99</t>
  </si>
  <si>
    <t xml:space="preserve">24502</t>
  </si>
  <si>
    <t xml:space="preserve">CARCACA PAINEL INFERIOR DAFRA SPEED/CB50</t>
  </si>
  <si>
    <t xml:space="preserve">20603</t>
  </si>
  <si>
    <t xml:space="preserve">CARCACA PAINEL INFERIOR FAZER 150 14</t>
  </si>
  <si>
    <t xml:space="preserve">24484</t>
  </si>
  <si>
    <t xml:space="preserve">CARCACA PAINEL INFERIOR FAZER 250 06/10</t>
  </si>
  <si>
    <t xml:space="preserve">25076</t>
  </si>
  <si>
    <t xml:space="preserve">MELC</t>
  </si>
  <si>
    <t xml:space="preserve">20942</t>
  </si>
  <si>
    <t xml:space="preserve">CARCACA PAINEL INFERIOR FAZER 250 11/15</t>
  </si>
  <si>
    <t xml:space="preserve">25274</t>
  </si>
  <si>
    <t xml:space="preserve">CARCACA PAINEL INFERIOR FAZER 250 16/17</t>
  </si>
  <si>
    <t xml:space="preserve">25275</t>
  </si>
  <si>
    <t xml:space="preserve">CARCACA PAINEL INFERIOR FAZER 250 18/22</t>
  </si>
  <si>
    <t xml:space="preserve">24102</t>
  </si>
  <si>
    <t xml:space="preserve">CARCACA PAINEL INFERIOR INT. CG150 MIX</t>
  </si>
  <si>
    <t xml:space="preserve">10828</t>
  </si>
  <si>
    <t xml:space="preserve">CARCAÇA PAINEL INFERIOR TITAN 00/08</t>
  </si>
  <si>
    <t xml:space="preserve">13073</t>
  </si>
  <si>
    <t xml:space="preserve">CARCACA PAINEL INFERIOR YBR 125 06/08</t>
  </si>
  <si>
    <t xml:space="preserve">25322</t>
  </si>
  <si>
    <t xml:space="preserve">CARCACA PAINEL INFERIOR YES</t>
  </si>
  <si>
    <t xml:space="preserve">24756</t>
  </si>
  <si>
    <t xml:space="preserve">CARCACA PAINEL INTERNA BIZ 100 02/05</t>
  </si>
  <si>
    <t xml:space="preserve">24757</t>
  </si>
  <si>
    <t xml:space="preserve">CARCACA PAINEL INTERNA BIZ 125 06/08</t>
  </si>
  <si>
    <t xml:space="preserve">24758</t>
  </si>
  <si>
    <t xml:space="preserve">CARCACA PAINEL INTERNA BIZ 125 09/10</t>
  </si>
  <si>
    <t xml:space="preserve">14917</t>
  </si>
  <si>
    <t xml:space="preserve">CARCACA PAINEL INTERNA CBX 250</t>
  </si>
  <si>
    <t xml:space="preserve">13075</t>
  </si>
  <si>
    <t xml:space="preserve">CARCACA PAINEL INTERNA CG 150 08</t>
  </si>
  <si>
    <t xml:space="preserve">24351</t>
  </si>
  <si>
    <t xml:space="preserve">CARCACA PAINEL INTERNA CG 150 09 MIX</t>
  </si>
  <si>
    <t xml:space="preserve">11738</t>
  </si>
  <si>
    <t xml:space="preserve">CARCACA PAINEL INTERNA CG 150 SPORT</t>
  </si>
  <si>
    <t xml:space="preserve">24503</t>
  </si>
  <si>
    <t xml:space="preserve">CARCACA PAINEL INTERNA DAFRA SPEED 150</t>
  </si>
  <si>
    <t xml:space="preserve">22941</t>
  </si>
  <si>
    <t xml:space="preserve">CARCACA PAINEL INTERNA FAZER 250 06/10</t>
  </si>
  <si>
    <t xml:space="preserve">10839</t>
  </si>
  <si>
    <t xml:space="preserve">CARCAÇA PAINEL INTERNA TITAN 00/04</t>
  </si>
  <si>
    <t xml:space="preserve">21074</t>
  </si>
  <si>
    <t xml:space="preserve">CARCACA PAINEL INTERNA YBR 125 06/08</t>
  </si>
  <si>
    <t xml:space="preserve">11737</t>
  </si>
  <si>
    <t xml:space="preserve">CARCACA PAINEL INTERNA YES 125 07/15</t>
  </si>
  <si>
    <t xml:space="preserve">11219</t>
  </si>
  <si>
    <t xml:space="preserve">CARCACA PAINEL SUP BIZ 100 (LENTE)</t>
  </si>
  <si>
    <t xml:space="preserve">11217</t>
  </si>
  <si>
    <t xml:space="preserve">CARCACA PAINEL SUP BIZ 125 05/08 (LENTE)</t>
  </si>
  <si>
    <t xml:space="preserve">10842</t>
  </si>
  <si>
    <t xml:space="preserve">CARCAÇA PAINEL SUP CB 300</t>
  </si>
  <si>
    <t xml:space="preserve">11734</t>
  </si>
  <si>
    <t xml:space="preserve">CARCACA PAINEL SUP CBX 250 01/08 (LENTE)</t>
  </si>
  <si>
    <t xml:space="preserve">10845</t>
  </si>
  <si>
    <t xml:space="preserve">CARCAÇA PAINEL SUP CBX 250 PRATA</t>
  </si>
  <si>
    <t xml:space="preserve">25545</t>
  </si>
  <si>
    <t xml:space="preserve">CARCACA PAINEL SUP CG 150 04/08 S/LENTE</t>
  </si>
  <si>
    <t xml:space="preserve">16041</t>
  </si>
  <si>
    <t xml:space="preserve">CARCACA PAINEL SUP CG 150 2014 NS (LENTE</t>
  </si>
  <si>
    <t xml:space="preserve">25122</t>
  </si>
  <si>
    <t xml:space="preserve">CARCACA PAINEL SUP CG 150 2014 VS (LENTE</t>
  </si>
  <si>
    <t xml:space="preserve">13570</t>
  </si>
  <si>
    <t xml:space="preserve">CARCAÇA PAINEL SUP FACTOR 125 09/10</t>
  </si>
  <si>
    <t xml:space="preserve">25453</t>
  </si>
  <si>
    <t xml:space="preserve">25454</t>
  </si>
  <si>
    <t xml:space="preserve">CARCAÇA PAINEL SUP FACTOR 125 16/18</t>
  </si>
  <si>
    <t xml:space="preserve">25455</t>
  </si>
  <si>
    <t xml:space="preserve">CARCAÇA PAINEL SUP FACTOR 150 16/18</t>
  </si>
  <si>
    <t xml:space="preserve">25278</t>
  </si>
  <si>
    <t xml:space="preserve">CARCACA PAINEL SUP FAZER 150 14/18</t>
  </si>
  <si>
    <t xml:space="preserve">19756</t>
  </si>
  <si>
    <t xml:space="preserve">CARCACA PAINEL SUP FAZER 250 11/14</t>
  </si>
  <si>
    <t xml:space="preserve">25276</t>
  </si>
  <si>
    <t xml:space="preserve">CARCACA PAINEL SUP PCX 150 13/15 (LENTE)</t>
  </si>
  <si>
    <t xml:space="preserve">25277</t>
  </si>
  <si>
    <t xml:space="preserve">CARCACA PAINEL SUP PCX 150 16/18 (LENTE)</t>
  </si>
  <si>
    <t xml:space="preserve">23821</t>
  </si>
  <si>
    <t xml:space="preserve">CARCACA PAINEL SUP POP 110 16/21</t>
  </si>
  <si>
    <t xml:space="preserve">10850</t>
  </si>
  <si>
    <t xml:space="preserve">CARCAÇA PAINEL SUP TITAN 00/04</t>
  </si>
  <si>
    <t xml:space="preserve">13084</t>
  </si>
  <si>
    <t xml:space="preserve">CARCACA PAINEL SUP TODAY/TITAN 99</t>
  </si>
  <si>
    <t xml:space="preserve">13086</t>
  </si>
  <si>
    <t xml:space="preserve">CARCACA PAINEL SUP YBR 125 06/08</t>
  </si>
  <si>
    <t xml:space="preserve">25077</t>
  </si>
  <si>
    <t xml:space="preserve">CARCACA PAINEL SUP YES 125 05/08</t>
  </si>
  <si>
    <t xml:space="preserve">25279</t>
  </si>
  <si>
    <t xml:space="preserve">21513</t>
  </si>
  <si>
    <t xml:space="preserve">CARCAÇA PAINEL TRAS. CG 150 09</t>
  </si>
  <si>
    <t xml:space="preserve">22986</t>
  </si>
  <si>
    <t xml:space="preserve">CARCAÇA PAINEL TRAS. CG/FAN 150 14...</t>
  </si>
  <si>
    <t xml:space="preserve">21163</t>
  </si>
  <si>
    <t xml:space="preserve">CARCAÇA PAINEL TRAS. FAN 125 14/15.</t>
  </si>
  <si>
    <t xml:space="preserve">23524</t>
  </si>
  <si>
    <t xml:space="preserve">CARCACA PAINEL TRAS. FAN 160 2022</t>
  </si>
  <si>
    <t xml:space="preserve">23002</t>
  </si>
  <si>
    <t xml:space="preserve">CARCAÇA PAINEL TRAS. NXR 160 15</t>
  </si>
  <si>
    <t xml:space="preserve">24385</t>
  </si>
  <si>
    <t xml:space="preserve">CARCAÇA PAINEL TRAS. NXR 160 2022</t>
  </si>
  <si>
    <t xml:space="preserve">16661</t>
  </si>
  <si>
    <t xml:space="preserve">CARENAGEM FAROL BIZ 100 PRETO 00/05</t>
  </si>
  <si>
    <t xml:space="preserve">16671</t>
  </si>
  <si>
    <t xml:space="preserve">CARENAGEM FAROL BIZ 125 PRETO 11/15</t>
  </si>
  <si>
    <t xml:space="preserve">15044</t>
  </si>
  <si>
    <t xml:space="preserve">CARENAGEM FAROL CENT.CB 300 INJ.</t>
  </si>
  <si>
    <t xml:space="preserve">19746</t>
  </si>
  <si>
    <t xml:space="preserve">CARENAGEM FAROL CENT.CG 150 11/13 INJ</t>
  </si>
  <si>
    <t xml:space="preserve">22983</t>
  </si>
  <si>
    <t xml:space="preserve">CARENAGEM FAROL CENT.CG 150/FAN 125 14</t>
  </si>
  <si>
    <t xml:space="preserve">24365</t>
  </si>
  <si>
    <t xml:space="preserve">CARENAGEM FAROL CENT.NXR 160 2022</t>
  </si>
  <si>
    <t xml:space="preserve">24101</t>
  </si>
  <si>
    <t xml:space="preserve">CARENAGEM FAROL CENT.TITAN 160 16/21</t>
  </si>
  <si>
    <t xml:space="preserve">13080</t>
  </si>
  <si>
    <t xml:space="preserve">CARENAGEM FAROL CENT.XRE 190 16</t>
  </si>
  <si>
    <t xml:space="preserve">10854</t>
  </si>
  <si>
    <t xml:space="preserve">CARENAGEM FAROL CG 150 AZUL 09 MIX</t>
  </si>
  <si>
    <t xml:space="preserve">10858</t>
  </si>
  <si>
    <t xml:space="preserve">CARENAGEM FAROL CG 150 LARANJA 10 MIX</t>
  </si>
  <si>
    <t xml:space="preserve">24069</t>
  </si>
  <si>
    <t xml:space="preserve">CARENAGEM FAROL CG 150 PRATA 09 MIX</t>
  </si>
  <si>
    <t xml:space="preserve">10859</t>
  </si>
  <si>
    <t xml:space="preserve">CARENAGEM FAROL CG 150 PRATA 10 MIX</t>
  </si>
  <si>
    <t xml:space="preserve">10856</t>
  </si>
  <si>
    <t xml:space="preserve">CARENAGEM FAROL CG 150 PRETO 09 MIX</t>
  </si>
  <si>
    <t xml:space="preserve">10857</t>
  </si>
  <si>
    <t xml:space="preserve">CARENAGEM FAROL CG 150 VERM. 09 MIX</t>
  </si>
  <si>
    <t xml:space="preserve">10861</t>
  </si>
  <si>
    <t xml:space="preserve">CARENAGEM FAROL CG 150 VERM. 10 MIX</t>
  </si>
  <si>
    <t xml:space="preserve">18032</t>
  </si>
  <si>
    <t xml:space="preserve">CARENAGEM FAROL LAT. CB 250 16 BRAN/PER</t>
  </si>
  <si>
    <t xml:space="preserve">18266</t>
  </si>
  <si>
    <t xml:space="preserve">CARENAGEM FAROL LAT. CB 250 16 PRETO</t>
  </si>
  <si>
    <t xml:space="preserve">22533</t>
  </si>
  <si>
    <t xml:space="preserve">CARENAGEM FAROL LAT. CB 250 16 VERMELHO</t>
  </si>
  <si>
    <t xml:space="preserve">18267</t>
  </si>
  <si>
    <t xml:space="preserve">CARENAGEM FAROL LAT. CB 250 17 BRAN/SOL</t>
  </si>
  <si>
    <t xml:space="preserve">18268</t>
  </si>
  <si>
    <t xml:space="preserve">CARENAGEM FAROL LAT. CB 250 17 CINZA ME</t>
  </si>
  <si>
    <t xml:space="preserve">15067</t>
  </si>
  <si>
    <t xml:space="preserve">CARENAGEM FAROL LAT. CB 300 AMAR. 12/13</t>
  </si>
  <si>
    <t xml:space="preserve">15068</t>
  </si>
  <si>
    <t xml:space="preserve">CARENAGEM FAROL LAT. CB 300 AZUL 2012</t>
  </si>
  <si>
    <t xml:space="preserve">15069</t>
  </si>
  <si>
    <t xml:space="preserve">CARENAGEM FAROL LAT. CB 300 BCO. 2012</t>
  </si>
  <si>
    <t xml:space="preserve">15064</t>
  </si>
  <si>
    <t xml:space="preserve">CARENAGEM FAROL LAT. CB 300 DOUR. 09/11</t>
  </si>
  <si>
    <t xml:space="preserve">15065</t>
  </si>
  <si>
    <t xml:space="preserve">CARENAGEM FAROL LAT. CB 300 PRATA 09/10</t>
  </si>
  <si>
    <t xml:space="preserve">15063</t>
  </si>
  <si>
    <t xml:space="preserve">CARENAGEM FAROL LAT. CB 300 PRETO 09/14</t>
  </si>
  <si>
    <t xml:space="preserve">15062</t>
  </si>
  <si>
    <t xml:space="preserve">CARENAGEM FAROL LAT. CB 300 VERM. 09/12</t>
  </si>
  <si>
    <t xml:space="preserve">15907</t>
  </si>
  <si>
    <t xml:space="preserve">CARENAGEM FAROL LAT. CB 300 VERM. 2013</t>
  </si>
  <si>
    <t xml:space="preserve">19430</t>
  </si>
  <si>
    <t xml:space="preserve">CARENAGEM FAROL LAT. CG 150 AMAR. 11</t>
  </si>
  <si>
    <t xml:space="preserve">19434</t>
  </si>
  <si>
    <t xml:space="preserve">CARENAGEM FAROL LAT. CG 150 AMAR. 13</t>
  </si>
  <si>
    <t xml:space="preserve">23814</t>
  </si>
  <si>
    <t xml:space="preserve">CARENAGEM FAROL LAT. CG 150 AMAR. 14</t>
  </si>
  <si>
    <t xml:space="preserve">19438</t>
  </si>
  <si>
    <t xml:space="preserve">CARENAGEM FAROL LAT. CG 150 AZUL 14</t>
  </si>
  <si>
    <t xml:space="preserve">19437</t>
  </si>
  <si>
    <t xml:space="preserve">CARENAGEM FAROL LAT. CG 150 BCO. 14/15</t>
  </si>
  <si>
    <t xml:space="preserve">19431</t>
  </si>
  <si>
    <t xml:space="preserve">CARENAGEM FAROL LAT. CG 150 CINZA 12</t>
  </si>
  <si>
    <t xml:space="preserve">19429</t>
  </si>
  <si>
    <t xml:space="preserve">CARENAGEM FAROL LAT. CG 150 PRATA 11</t>
  </si>
  <si>
    <t xml:space="preserve">19427</t>
  </si>
  <si>
    <t xml:space="preserve">CARENAGEM FAROL LAT. CG 150 PRETO 11/13</t>
  </si>
  <si>
    <t xml:space="preserve">19435</t>
  </si>
  <si>
    <t xml:space="preserve">CARENAGEM FAROL LAT. CG 150 PRETO 14/15</t>
  </si>
  <si>
    <t xml:space="preserve">23973</t>
  </si>
  <si>
    <t xml:space="preserve">CARENAGEM FAROL LAT. CG 150 ROXO 12</t>
  </si>
  <si>
    <t xml:space="preserve">19428</t>
  </si>
  <si>
    <t xml:space="preserve">CARENAGEM FAROL LAT. CG 150 VERM. 11/12</t>
  </si>
  <si>
    <t xml:space="preserve">23974</t>
  </si>
  <si>
    <t xml:space="preserve">CARENAGEM FAROL LAT. CG 150 VERM. 13</t>
  </si>
  <si>
    <t xml:space="preserve">19436</t>
  </si>
  <si>
    <t xml:space="preserve">CARENAGEM FAROL LAT. CG 150 VERM. 14 PIM</t>
  </si>
  <si>
    <t xml:space="preserve">23507</t>
  </si>
  <si>
    <t xml:space="preserve">CARENAGEM FAROL LAT. CG 150 VERM. 15/16</t>
  </si>
  <si>
    <t xml:space="preserve">23857</t>
  </si>
  <si>
    <t xml:space="preserve">CARENAGEM FAROL LAT. FAN 150 15/160 CINZ</t>
  </si>
  <si>
    <t xml:space="preserve">23954</t>
  </si>
  <si>
    <t xml:space="preserve">CARENAGEM FAROL LAT. FAN 160 AZUL M.2022</t>
  </si>
  <si>
    <t xml:space="preserve">23957</t>
  </si>
  <si>
    <t xml:space="preserve">CARENAGEM FAROL LAT. FAN 160 BRANCA 2022</t>
  </si>
  <si>
    <t xml:space="preserve">15577</t>
  </si>
  <si>
    <t xml:space="preserve">CARENAGEM FAROL LAT. FAN 160 PRATA 2020</t>
  </si>
  <si>
    <t xml:space="preserve">23955</t>
  </si>
  <si>
    <t xml:space="preserve">CARENAGEM FAROL LAT. FAN 160 PRETO 2022</t>
  </si>
  <si>
    <t xml:space="preserve">22604</t>
  </si>
  <si>
    <t xml:space="preserve">CARENAGEM FAROL LAT. FAN 160 VERM.18</t>
  </si>
  <si>
    <t xml:space="preserve">21519</t>
  </si>
  <si>
    <t xml:space="preserve">CARENAGEM FAROL LAT. FAZER 150 AZUL</t>
  </si>
  <si>
    <t xml:space="preserve">25552</t>
  </si>
  <si>
    <t xml:space="preserve">CARENAGEM FAROL LAT. FAZER 150 BRANCO</t>
  </si>
  <si>
    <t xml:space="preserve">SPORTIVE</t>
  </si>
  <si>
    <t xml:space="preserve">21521</t>
  </si>
  <si>
    <t xml:space="preserve">CARENAGEM FAROL LAT. FAZER 150 LARANJA</t>
  </si>
  <si>
    <t xml:space="preserve">21522</t>
  </si>
  <si>
    <t xml:space="preserve">CARENAGEM FAROL LAT. FAZER 150 PRETO</t>
  </si>
  <si>
    <t xml:space="preserve">23977</t>
  </si>
  <si>
    <t xml:space="preserve">CARENAGEM FAROL LAT.TITAN 160 AZUL 20/21</t>
  </si>
  <si>
    <t xml:space="preserve">12165</t>
  </si>
  <si>
    <t xml:space="preserve">CARENAGEM FAROL LAT.TITAN 160 AZUL 2018</t>
  </si>
  <si>
    <t xml:space="preserve">24722</t>
  </si>
  <si>
    <t xml:space="preserve">CARENAGEM FAROL LAT.TITAN 160 AZUL 24</t>
  </si>
  <si>
    <t xml:space="preserve">15920</t>
  </si>
  <si>
    <t xml:space="preserve">CARENAGEM FAROL LAT.TITAN 160 BRAN.16/19</t>
  </si>
  <si>
    <t xml:space="preserve">23953</t>
  </si>
  <si>
    <t xml:space="preserve">CARENAGEM FAROL LAT.TITAN 160 BRANCA</t>
  </si>
  <si>
    <t xml:space="preserve">23950</t>
  </si>
  <si>
    <t xml:space="preserve">CARENAGEM FAROL LAT.TITAN 160 CZ MET 22</t>
  </si>
  <si>
    <t xml:space="preserve">23975</t>
  </si>
  <si>
    <t xml:space="preserve">CARENAGEM FAROL LAT.TITAN 160 PTA IBI 19</t>
  </si>
  <si>
    <t xml:space="preserve">17612</t>
  </si>
  <si>
    <t xml:space="preserve">CARENAGEM FAROL LAT.TITAN 160 PTA MET.19</t>
  </si>
  <si>
    <t xml:space="preserve">13682</t>
  </si>
  <si>
    <t xml:space="preserve">CARENAGEM FAROL LAT.TITAN 160 PTO 16/18</t>
  </si>
  <si>
    <t xml:space="preserve">23872</t>
  </si>
  <si>
    <t xml:space="preserve">CARENAGEM FAROL LAT.TITAN 160 VERM.16/21</t>
  </si>
  <si>
    <t xml:space="preserve">23951</t>
  </si>
  <si>
    <t xml:space="preserve">CARENAGEM FAROL LAT.TITAN 160 VERM.22</t>
  </si>
  <si>
    <t xml:space="preserve">24723</t>
  </si>
  <si>
    <t xml:space="preserve">CARENAGEM FAROL LAT.TITAN 160 VERM.24</t>
  </si>
  <si>
    <t xml:space="preserve">20467</t>
  </si>
  <si>
    <t xml:space="preserve">CARENAGEM FAROL NXR 125/150 PRETO 04/08</t>
  </si>
  <si>
    <t xml:space="preserve">20489</t>
  </si>
  <si>
    <t xml:space="preserve">CARENAGEM FAROL NXR 150 13/14 (INTERNA)</t>
  </si>
  <si>
    <t xml:space="preserve">20458</t>
  </si>
  <si>
    <t xml:space="preserve">CARENAGEM FAROL NXR 150 PRETO 09/11</t>
  </si>
  <si>
    <t xml:space="preserve">20472</t>
  </si>
  <si>
    <t xml:space="preserve">CARENAGEM FAROL NXR 150 PRETO 13/14</t>
  </si>
  <si>
    <t xml:space="preserve">23001</t>
  </si>
  <si>
    <t xml:space="preserve">CARENAGEM FAROL NXR 160 2015(INT)</t>
  </si>
  <si>
    <t xml:space="preserve">21145</t>
  </si>
  <si>
    <t xml:space="preserve">CARENAGEM FAROL NXR 160 AZUL 2019</t>
  </si>
  <si>
    <t xml:space="preserve">22734</t>
  </si>
  <si>
    <t xml:space="preserve">CARENAGEM FAROL NXR 160 BRANCA 15/20</t>
  </si>
  <si>
    <t xml:space="preserve">23960</t>
  </si>
  <si>
    <t xml:space="preserve">CARENAGEM FAROL NXR 160 LARANJA 2019</t>
  </si>
  <si>
    <t xml:space="preserve">21146</t>
  </si>
  <si>
    <t xml:space="preserve">CARENAGEM FAROL NXR 160 PRETA 15/17</t>
  </si>
  <si>
    <t xml:space="preserve">21147</t>
  </si>
  <si>
    <t xml:space="preserve">CARENAGEM FAROL NXR 160 VERM. 15/17</t>
  </si>
  <si>
    <t xml:space="preserve">23154</t>
  </si>
  <si>
    <t xml:space="preserve">CARENAGEM FAROL SUP. CB 250 16...</t>
  </si>
  <si>
    <t xml:space="preserve">21523</t>
  </si>
  <si>
    <t xml:space="preserve">CARENAGEM FAROL SUP. FAZER 150 AZUL</t>
  </si>
  <si>
    <t xml:space="preserve">21524</t>
  </si>
  <si>
    <t xml:space="preserve">CARENAGEM FAROL SUP. FAZER 150 BRANCO</t>
  </si>
  <si>
    <t xml:space="preserve">21525</t>
  </si>
  <si>
    <t xml:space="preserve">CARENAGEM FAROL SUP. FAZER 150 LARANJA</t>
  </si>
  <si>
    <t xml:space="preserve">21526</t>
  </si>
  <si>
    <t xml:space="preserve">CARENAGEM FAROL SUP. FAZER 150 PRETO</t>
  </si>
  <si>
    <t xml:space="preserve">14944</t>
  </si>
  <si>
    <t xml:space="preserve">CAVALETE CENTRAL BIZ 100</t>
  </si>
  <si>
    <t xml:space="preserve">13963</t>
  </si>
  <si>
    <t xml:space="preserve">CAVALETE CENTRAL BIZ 110 2016</t>
  </si>
  <si>
    <t xml:space="preserve">17399</t>
  </si>
  <si>
    <t xml:space="preserve">CAVALETE CENTRAL BIZ 125 ...10</t>
  </si>
  <si>
    <t xml:space="preserve">14945</t>
  </si>
  <si>
    <t xml:space="preserve">CAVALETE CENTRAL BIZ 125 11...</t>
  </si>
  <si>
    <t xml:space="preserve">15140</t>
  </si>
  <si>
    <t xml:space="preserve">CAVALETE CENTRAL CBX 250/CB 300</t>
  </si>
  <si>
    <t xml:space="preserve">23755</t>
  </si>
  <si>
    <t xml:space="preserve">CAVALETE CENTRAL CG 150 04/08 LIGHT</t>
  </si>
  <si>
    <t xml:space="preserve">20550</t>
  </si>
  <si>
    <t xml:space="preserve">CAVALETE CENTRAL FAZER 150 C/MOLA</t>
  </si>
  <si>
    <t xml:space="preserve">13969</t>
  </si>
  <si>
    <t xml:space="preserve">CAVALETE CENTRAL POP 110 2016</t>
  </si>
  <si>
    <t xml:space="preserve">21035</t>
  </si>
  <si>
    <t xml:space="preserve">CAVALETE CENTRAL TITAN 160 16 LIGHT</t>
  </si>
  <si>
    <t xml:space="preserve">12201</t>
  </si>
  <si>
    <t xml:space="preserve">CAVALETE CENTRAL TITAN 2000</t>
  </si>
  <si>
    <t xml:space="preserve">13968</t>
  </si>
  <si>
    <t xml:space="preserve">CAVALETE CENTRAL TITAN 99</t>
  </si>
  <si>
    <t xml:space="preserve">23754</t>
  </si>
  <si>
    <t xml:space="preserve">CAVALETE CENTRAL YBR 125/FACTOR 125</t>
  </si>
  <si>
    <t xml:space="preserve">13970</t>
  </si>
  <si>
    <t xml:space="preserve">CAVALETE CENTRAL YES 125</t>
  </si>
  <si>
    <t xml:space="preserve">25140</t>
  </si>
  <si>
    <t xml:space="preserve">CAVALETE LAT ADV 150</t>
  </si>
  <si>
    <t xml:space="preserve">COMETA</t>
  </si>
  <si>
    <t xml:space="preserve">13175</t>
  </si>
  <si>
    <t xml:space="preserve">CAVALETE LAT BIZ 100 C/BORR.</t>
  </si>
  <si>
    <t xml:space="preserve">19535</t>
  </si>
  <si>
    <t xml:space="preserve">CAVALETE LAT BIZ 110 16/BIZ 125</t>
  </si>
  <si>
    <t xml:space="preserve">19534</t>
  </si>
  <si>
    <t xml:space="preserve">CAVALETE LAT BURGMAN 125</t>
  </si>
  <si>
    <t xml:space="preserve">13177</t>
  </si>
  <si>
    <t xml:space="preserve">CAVALETE LAT CB 300</t>
  </si>
  <si>
    <t xml:space="preserve">13176</t>
  </si>
  <si>
    <t xml:space="preserve">CAVALETE LAT CBX 250 01/09</t>
  </si>
  <si>
    <t xml:space="preserve">25551</t>
  </si>
  <si>
    <t xml:space="preserve">CAVALETE LAT CG 150 04/08 C/BORR</t>
  </si>
  <si>
    <t xml:space="preserve">25141</t>
  </si>
  <si>
    <t xml:space="preserve">CAVALETE LAT ELITE 125</t>
  </si>
  <si>
    <t xml:space="preserve">13447</t>
  </si>
  <si>
    <t xml:space="preserve">CAVALETE LAT FAZER 250</t>
  </si>
  <si>
    <t xml:space="preserve">21034</t>
  </si>
  <si>
    <t xml:space="preserve">CAVALETE LAT FAZER/FACTOR 150 2014</t>
  </si>
  <si>
    <t xml:space="preserve">14949</t>
  </si>
  <si>
    <t xml:space="preserve">CAVALETE LAT LEAD 110</t>
  </si>
  <si>
    <t xml:space="preserve">12481</t>
  </si>
  <si>
    <t xml:space="preserve">CAVALETE LAT NX 400</t>
  </si>
  <si>
    <t xml:space="preserve">13178</t>
  </si>
  <si>
    <t xml:space="preserve">CAVALETE LAT NXR 125/150 LIGHT</t>
  </si>
  <si>
    <t xml:space="preserve">21462</t>
  </si>
  <si>
    <t xml:space="preserve">CAVALETE LAT PCX 150</t>
  </si>
  <si>
    <t xml:space="preserve">16331</t>
  </si>
  <si>
    <t xml:space="preserve">CAVALETE LAT REFORCADO P/CARGA</t>
  </si>
  <si>
    <t xml:space="preserve">TRAVA BEM</t>
  </si>
  <si>
    <t xml:space="preserve">13184</t>
  </si>
  <si>
    <t xml:space="preserve">CAVALETE LAT XR 250</t>
  </si>
  <si>
    <t xml:space="preserve">20544</t>
  </si>
  <si>
    <t xml:space="preserve">CAVALETE LAT XRE 300</t>
  </si>
  <si>
    <t xml:space="preserve">21036</t>
  </si>
  <si>
    <t xml:space="preserve">CAVALETE LAT YBR 125/FACTOR</t>
  </si>
  <si>
    <t xml:space="preserve">12202</t>
  </si>
  <si>
    <t xml:space="preserve">CAVALETE LAT YES 125</t>
  </si>
  <si>
    <t xml:space="preserve">15537</t>
  </si>
  <si>
    <t xml:space="preserve">CDI BIZ 100/DREAM 100 98/15</t>
  </si>
  <si>
    <t xml:space="preserve">16200</t>
  </si>
  <si>
    <t xml:space="preserve">22157</t>
  </si>
  <si>
    <t xml:space="preserve">CDI BIZ 125 KS/ES 05/08</t>
  </si>
  <si>
    <t xml:space="preserve">21918</t>
  </si>
  <si>
    <t xml:space="preserve">CDI BURGMAN 125 05/10</t>
  </si>
  <si>
    <t xml:space="preserve">16202</t>
  </si>
  <si>
    <t xml:space="preserve">CDI CBX 250</t>
  </si>
  <si>
    <t xml:space="preserve">24471</t>
  </si>
  <si>
    <t xml:space="preserve">24472</t>
  </si>
  <si>
    <t xml:space="preserve">CDI CG 150 04/08</t>
  </si>
  <si>
    <t xml:space="preserve">13532</t>
  </si>
  <si>
    <t xml:space="preserve">CDI FAN 125 09/18</t>
  </si>
  <si>
    <t xml:space="preserve">10794</t>
  </si>
  <si>
    <t xml:space="preserve">CDI TITAN 02/04</t>
  </si>
  <si>
    <t xml:space="preserve">14111</t>
  </si>
  <si>
    <t xml:space="preserve">CDI YBR 125 ...02</t>
  </si>
  <si>
    <t xml:space="preserve">14239</t>
  </si>
  <si>
    <t xml:space="preserve">CDI YBR 125 03/05</t>
  </si>
  <si>
    <t xml:space="preserve">17474</t>
  </si>
  <si>
    <t xml:space="preserve">CDI YBR/XTZ 125 06/08</t>
  </si>
  <si>
    <t xml:space="preserve">13557</t>
  </si>
  <si>
    <t xml:space="preserve">CDI YES/INTRUDER 125 05/08/INTR. 125 08</t>
  </si>
  <si>
    <t xml:space="preserve">24759</t>
  </si>
  <si>
    <t xml:space="preserve">CHAVE BOMBA DE OLEO CG/TITAN/CG150</t>
  </si>
  <si>
    <t xml:space="preserve">20484</t>
  </si>
  <si>
    <t xml:space="preserve">CHAVE IGNIÇÃO BIZ 100 98/05</t>
  </si>
  <si>
    <t xml:space="preserve">11746</t>
  </si>
  <si>
    <t xml:space="preserve">CHAVE IGNICAO BIZ 125 05/10</t>
  </si>
  <si>
    <t xml:space="preserve">11747</t>
  </si>
  <si>
    <t xml:space="preserve">CHAVE IGNICAO BIZ 125 09/17/BIZ 110</t>
  </si>
  <si>
    <t xml:space="preserve">24620</t>
  </si>
  <si>
    <t xml:space="preserve">CHAVE IGNIÇÃO BURGMAN 125 06/10</t>
  </si>
  <si>
    <t xml:space="preserve">14195</t>
  </si>
  <si>
    <t xml:space="preserve">CHAVE IGNIÇÃO BURGMAN 125 11/17</t>
  </si>
  <si>
    <t xml:space="preserve">20599</t>
  </si>
  <si>
    <t xml:space="preserve">CHAVE IGNIÇÃO CB 250 F 16/18</t>
  </si>
  <si>
    <t xml:space="preserve">12055</t>
  </si>
  <si>
    <t xml:space="preserve">CHAVE IGNICAO CBX/XR 250/NX 400 00/05</t>
  </si>
  <si>
    <t xml:space="preserve">16307</t>
  </si>
  <si>
    <t xml:space="preserve">CHAVE IGNIÇÃO CBX/XR 250/NX 400 06/08</t>
  </si>
  <si>
    <t xml:space="preserve">18263</t>
  </si>
  <si>
    <t xml:space="preserve">CHAVE IGNICAO CG 150 04/08</t>
  </si>
  <si>
    <t xml:space="preserve">15538</t>
  </si>
  <si>
    <t xml:space="preserve">CHAVE IGNIÇÃO CG 150 09/NXR 150 09/15</t>
  </si>
  <si>
    <t xml:space="preserve">15992</t>
  </si>
  <si>
    <t xml:space="preserve">13770</t>
  </si>
  <si>
    <t xml:space="preserve">CHAVE IGNIÇÃO CG 150/FAN 150 14/15</t>
  </si>
  <si>
    <t xml:space="preserve">20358</t>
  </si>
  <si>
    <t xml:space="preserve">CHAVE IGNIÇÃO CG 160/FAN 160 16/17-2FIO</t>
  </si>
  <si>
    <t xml:space="preserve">22483</t>
  </si>
  <si>
    <t xml:space="preserve">CHAVE IGNIÇÃO CG 160/FAN 160 18/19-3 FIO</t>
  </si>
  <si>
    <t xml:space="preserve">25234</t>
  </si>
  <si>
    <t xml:space="preserve">CHAVE IGNICAO CRF 230 08/12</t>
  </si>
  <si>
    <t xml:space="preserve">21387</t>
  </si>
  <si>
    <t xml:space="preserve">CHAVE IGNICAO CROSSER 150</t>
  </si>
  <si>
    <t xml:space="preserve">21380</t>
  </si>
  <si>
    <t xml:space="preserve">CHAVE IGNICAO CRYPTON 100 98/05</t>
  </si>
  <si>
    <t xml:space="preserve">21381</t>
  </si>
  <si>
    <t xml:space="preserve">CHAVE IGNICAO CRYPTON 115 10/12</t>
  </si>
  <si>
    <t xml:space="preserve">25106</t>
  </si>
  <si>
    <t xml:space="preserve">CHAVE IGNICAO DAFRA APACHE 150</t>
  </si>
  <si>
    <t xml:space="preserve">25107</t>
  </si>
  <si>
    <t xml:space="preserve">CHAVE IGNICAO DAFRA RIVA 150</t>
  </si>
  <si>
    <t xml:space="preserve">14018</t>
  </si>
  <si>
    <t xml:space="preserve">CHAVE IGNICAO FACTOR/FAZER 125/150</t>
  </si>
  <si>
    <t xml:space="preserve">22881</t>
  </si>
  <si>
    <t xml:space="preserve">CHAVE IGNICAO FAN 125 09/12</t>
  </si>
  <si>
    <t xml:space="preserve">22073</t>
  </si>
  <si>
    <t xml:space="preserve">CHAVE IGNIÇÃO FAZER 250 07/10</t>
  </si>
  <si>
    <t xml:space="preserve">12628</t>
  </si>
  <si>
    <t xml:space="preserve">CHAVE IGNICAO FAZER 250 11/15</t>
  </si>
  <si>
    <t xml:space="preserve">22903</t>
  </si>
  <si>
    <t xml:space="preserve">CHAVE IGNIÇÃO GSR 125/GSR150 11/17</t>
  </si>
  <si>
    <t xml:space="preserve">19995</t>
  </si>
  <si>
    <t xml:space="preserve">CHAVE IGNIÇÃO INTRUDER 125 (TODAS)</t>
  </si>
  <si>
    <t xml:space="preserve">20356</t>
  </si>
  <si>
    <t xml:space="preserve">CHAVE IGNIÇÃO LANDER 250 07/14</t>
  </si>
  <si>
    <t xml:space="preserve">20357</t>
  </si>
  <si>
    <t xml:space="preserve">CHAVE IGNIÇÃO LEAD 110</t>
  </si>
  <si>
    <t xml:space="preserve">11752</t>
  </si>
  <si>
    <t xml:space="preserve">CHAVE IGNICAO NXR 150 FLEX/KS/ES 11/14</t>
  </si>
  <si>
    <t xml:space="preserve">20741</t>
  </si>
  <si>
    <t xml:space="preserve">CHAVE IGNIÇÃO NXR 160 15/16 (4 FIOS)</t>
  </si>
  <si>
    <t xml:space="preserve">24692</t>
  </si>
  <si>
    <t xml:space="preserve">CHAVE IGNIÇÃO NXR 160 2018...(3FIOS)</t>
  </si>
  <si>
    <t xml:space="preserve">23556</t>
  </si>
  <si>
    <t xml:space="preserve">CHAVE IGNICAO PCX 150 (CATIMOTO)</t>
  </si>
  <si>
    <t xml:space="preserve">25349</t>
  </si>
  <si>
    <t xml:space="preserve">CHAVE IGNICAO PCX 150 COMPLETA (PANDAO)</t>
  </si>
  <si>
    <t xml:space="preserve">21383</t>
  </si>
  <si>
    <t xml:space="preserve">CHAVE IGNICAO POP 100 07/09</t>
  </si>
  <si>
    <t xml:space="preserve">21385</t>
  </si>
  <si>
    <t xml:space="preserve">CHAVE IGNICAO POP 110 INJEÇÃO</t>
  </si>
  <si>
    <t xml:space="preserve">18262</t>
  </si>
  <si>
    <t xml:space="preserve">CHAVE IGNICAO TITAN 00/01</t>
  </si>
  <si>
    <t xml:space="preserve">20740</t>
  </si>
  <si>
    <t xml:space="preserve">CHAVE IGNIÇÃO TITAN 02/04</t>
  </si>
  <si>
    <t xml:space="preserve">18261</t>
  </si>
  <si>
    <t xml:space="preserve">CHAVE IGNICAO TITAN 95/99</t>
  </si>
  <si>
    <t xml:space="preserve">25190</t>
  </si>
  <si>
    <t xml:space="preserve">CHAVE IGNICAO XRE 190</t>
  </si>
  <si>
    <t xml:space="preserve">21892</t>
  </si>
  <si>
    <t xml:space="preserve">CHAVE IGNICAO XRE 300 10/15</t>
  </si>
  <si>
    <t xml:space="preserve">12637</t>
  </si>
  <si>
    <t xml:space="preserve">CHAVE IGNICAO YBR/XTZ 125 00/05</t>
  </si>
  <si>
    <t xml:space="preserve">12057</t>
  </si>
  <si>
    <t xml:space="preserve">CHAVE IGNICAO YBR/XTZ 125 06/07/FAZER 06</t>
  </si>
  <si>
    <t xml:space="preserve">20108</t>
  </si>
  <si>
    <t xml:space="preserve">CHAVE IGNICAO YES 125 05/10</t>
  </si>
  <si>
    <t xml:space="preserve">13614</t>
  </si>
  <si>
    <t xml:space="preserve">CHICOTE PRINCIPAL BIZ 100 ES 02/06</t>
  </si>
  <si>
    <t xml:space="preserve">22665</t>
  </si>
  <si>
    <t xml:space="preserve">21591</t>
  </si>
  <si>
    <t xml:space="preserve">CHICOTE PRINCIPAL BIZ 125 ES 06/08</t>
  </si>
  <si>
    <t xml:space="preserve">21592</t>
  </si>
  <si>
    <t xml:space="preserve">CHICOTE PRINCIPAL BIZ 125 KS 06/08</t>
  </si>
  <si>
    <t xml:space="preserve">13640</t>
  </si>
  <si>
    <t xml:space="preserve">CHICOTE PRINCIPAL CBX 250 01/03</t>
  </si>
  <si>
    <t xml:space="preserve">13641</t>
  </si>
  <si>
    <t xml:space="preserve">CHICOTE PRINCIPAL CBX 250 04/05</t>
  </si>
  <si>
    <t xml:space="preserve">22667</t>
  </si>
  <si>
    <t xml:space="preserve">13634</t>
  </si>
  <si>
    <t xml:space="preserve">CHICOTE PRINCIPAL CG 150 ES/ESD 04/08</t>
  </si>
  <si>
    <t xml:space="preserve">22023</t>
  </si>
  <si>
    <t xml:space="preserve">13347</t>
  </si>
  <si>
    <t xml:space="preserve">CHICOTE PRINCIPAL CG 150 KS 04/08</t>
  </si>
  <si>
    <t xml:space="preserve">13616</t>
  </si>
  <si>
    <t xml:space="preserve">24473</t>
  </si>
  <si>
    <t xml:space="preserve">CHICOTE PRINCIPAL CG 150 KS 09</t>
  </si>
  <si>
    <t xml:space="preserve">11460</t>
  </si>
  <si>
    <t xml:space="preserve">CHICOTE PRINCIPAL CG 150 KS 09 GASOLINA</t>
  </si>
  <si>
    <t xml:space="preserve">25294</t>
  </si>
  <si>
    <t xml:space="preserve">CHICOTE PRINCIPAL CG 150 KS 09 MIX</t>
  </si>
  <si>
    <t xml:space="preserve">13314</t>
  </si>
  <si>
    <t xml:space="preserve">CHICOTE PRINCIPAL FACTOR 125 ED 09/10</t>
  </si>
  <si>
    <t xml:space="preserve">24417</t>
  </si>
  <si>
    <t xml:space="preserve">CHICOTE PRINCIPAL FACTOR 125 K 09/10 ZOU</t>
  </si>
  <si>
    <t xml:space="preserve">15150</t>
  </si>
  <si>
    <t xml:space="preserve">CHICOTE PRINCIPAL FAN 125 05/ 08</t>
  </si>
  <si>
    <t xml:space="preserve">22661</t>
  </si>
  <si>
    <t xml:space="preserve">CHICOTE PRINCIPAL FAN 125 05/08</t>
  </si>
  <si>
    <t xml:space="preserve">10742</t>
  </si>
  <si>
    <t xml:space="preserve">CHICOTE PRINCIPAL FAN 125 ES 09/11</t>
  </si>
  <si>
    <t xml:space="preserve">10752</t>
  </si>
  <si>
    <t xml:space="preserve">CHICOTE PRINCIPAL FAN 125 KS 09/11</t>
  </si>
  <si>
    <t xml:space="preserve">24474</t>
  </si>
  <si>
    <t xml:space="preserve">24551</t>
  </si>
  <si>
    <t xml:space="preserve">CHICOTE PRINCIPAL FAZER 150 14/15</t>
  </si>
  <si>
    <t xml:space="preserve">24552</t>
  </si>
  <si>
    <t xml:space="preserve">CHICOTE PRINCIPAL FAZER 150 16/17</t>
  </si>
  <si>
    <t xml:space="preserve">10751</t>
  </si>
  <si>
    <t xml:space="preserve">CHICOTE PRINCIPAL NXR 125 ES 03/04</t>
  </si>
  <si>
    <t xml:space="preserve">10753</t>
  </si>
  <si>
    <t xml:space="preserve">CHICOTE PRINCIPAL NXR 125 KS 03/04</t>
  </si>
  <si>
    <t xml:space="preserve">24257</t>
  </si>
  <si>
    <t xml:space="preserve">CHICOTE PRINCIPAL NXR 150 ES 06/08</t>
  </si>
  <si>
    <t xml:space="preserve">24258</t>
  </si>
  <si>
    <t xml:space="preserve">CHICOTE PRINCIPAL NXR 150 ESD 03/05</t>
  </si>
  <si>
    <t xml:space="preserve">24880</t>
  </si>
  <si>
    <t xml:space="preserve">CHICOTE PRINCIPAL NXR 150 ESD 11/12</t>
  </si>
  <si>
    <t xml:space="preserve">24259</t>
  </si>
  <si>
    <t xml:space="preserve">CHICOTE PRINCIPAL NXR 150 KS 06/08</t>
  </si>
  <si>
    <t xml:space="preserve">13609</t>
  </si>
  <si>
    <t xml:space="preserve">CHICOTE PRINCIPAL TITAN 125 92/99</t>
  </si>
  <si>
    <t xml:space="preserve">22660</t>
  </si>
  <si>
    <t xml:space="preserve">10748</t>
  </si>
  <si>
    <t xml:space="preserve">CHICOTE PRINCIPAL TITAN 125 ES 00/01</t>
  </si>
  <si>
    <t xml:space="preserve">13611</t>
  </si>
  <si>
    <t xml:space="preserve">CHICOTE PRINCIPAL TITAN 125 ES 00/02</t>
  </si>
  <si>
    <t xml:space="preserve">22662</t>
  </si>
  <si>
    <t xml:space="preserve">CHICOTE PRINCIPAL TITAN 125 ES/KSE 03/04</t>
  </si>
  <si>
    <t xml:space="preserve">24478</t>
  </si>
  <si>
    <t xml:space="preserve">24477</t>
  </si>
  <si>
    <t xml:space="preserve">CHICOTE PRINCIPAL TITAN 125 KS 00/01</t>
  </si>
  <si>
    <t xml:space="preserve">13612</t>
  </si>
  <si>
    <t xml:space="preserve">CHICOTE PRINCIPAL TITAN 125 KS 02/04</t>
  </si>
  <si>
    <t xml:space="preserve">22663</t>
  </si>
  <si>
    <t xml:space="preserve">24416</t>
  </si>
  <si>
    <t xml:space="preserve">CHICOTE PRINCIPAL YBR E/ED 06/08 ZOUIL</t>
  </si>
  <si>
    <t xml:space="preserve">24479</t>
  </si>
  <si>
    <t xml:space="preserve">CHICOTE PRINCIPAL YES 05/07 ZOUIL</t>
  </si>
  <si>
    <t xml:space="preserve">24480</t>
  </si>
  <si>
    <t xml:space="preserve">CHICOTE PRINCIPAL YES 08/10 ZOUIL</t>
  </si>
  <si>
    <t xml:space="preserve">15609</t>
  </si>
  <si>
    <t xml:space="preserve">CHICOTE PRINCIPAL YES 125 08/10</t>
  </si>
  <si>
    <t xml:space="preserve">11462</t>
  </si>
  <si>
    <t xml:space="preserve">CINTA ARO 14 BIZ/DREAM</t>
  </si>
  <si>
    <t xml:space="preserve">11464</t>
  </si>
  <si>
    <t xml:space="preserve">CINTA ARO 18 CG/TITAN/YBR 125</t>
  </si>
  <si>
    <t xml:space="preserve">11465</t>
  </si>
  <si>
    <t xml:space="preserve">CINTA ARO 19 CB/VIRAGO</t>
  </si>
  <si>
    <t xml:space="preserve">BRAPEK</t>
  </si>
  <si>
    <t xml:space="preserve">11466</t>
  </si>
  <si>
    <t xml:space="preserve">CINTA ARO 21 XL/DT 200</t>
  </si>
  <si>
    <t xml:space="preserve">10514</t>
  </si>
  <si>
    <t xml:space="preserve">COLA JUNTA (BRANCA)</t>
  </si>
  <si>
    <t xml:space="preserve">VALFLEX</t>
  </si>
  <si>
    <t xml:space="preserve">10513</t>
  </si>
  <si>
    <t xml:space="preserve">COLA JUNTA (MARROM)</t>
  </si>
  <si>
    <t xml:space="preserve">25544</t>
  </si>
  <si>
    <t xml:space="preserve">COLETE MOTOBOY REFLETIRO (EXG)</t>
  </si>
  <si>
    <t xml:space="preserve">20084</t>
  </si>
  <si>
    <t xml:space="preserve">COLETE MOTOBOY REFLETIRO (GG)</t>
  </si>
  <si>
    <t xml:space="preserve">20083</t>
  </si>
  <si>
    <t xml:space="preserve">COLETE MOTOBOY REFLETIVO (G)</t>
  </si>
  <si>
    <t xml:space="preserve">20080</t>
  </si>
  <si>
    <t xml:space="preserve">COLETE MOTOBOY REFLETIVO (M)</t>
  </si>
  <si>
    <t xml:space="preserve">17590</t>
  </si>
  <si>
    <t xml:space="preserve">COLETE MOTOBOY REFLETIVO (P)</t>
  </si>
  <si>
    <t xml:space="preserve">25324</t>
  </si>
  <si>
    <t xml:space="preserve">COLETOR ADMISSAO BIZ 125 (BAQUELITE)</t>
  </si>
  <si>
    <t xml:space="preserve">22772</t>
  </si>
  <si>
    <t xml:space="preserve">COLETOR ADMISSAO BURGMAN 125 06/10</t>
  </si>
  <si>
    <t xml:space="preserve">22773</t>
  </si>
  <si>
    <t xml:space="preserve">COLETOR ADMISSAO CB 250 TWISTER 16</t>
  </si>
  <si>
    <t xml:space="preserve">22774</t>
  </si>
  <si>
    <t xml:space="preserve">COLETOR ADMISSAO CB 300/XRE 300</t>
  </si>
  <si>
    <t xml:space="preserve">22784</t>
  </si>
  <si>
    <t xml:space="preserve">COLETOR ADMISSAO CBX/XR 250</t>
  </si>
  <si>
    <t xml:space="preserve">22783</t>
  </si>
  <si>
    <t xml:space="preserve">COLETOR ADMISSAO CG 150 06/08 C/CAT.</t>
  </si>
  <si>
    <t xml:space="preserve">22782</t>
  </si>
  <si>
    <t xml:space="preserve">COLETOR ADMISSAO CG 150 06/08 S/CAT.</t>
  </si>
  <si>
    <t xml:space="preserve">22781</t>
  </si>
  <si>
    <t xml:space="preserve">COLETOR ADMISSAO CG 150 09 MIX</t>
  </si>
  <si>
    <t xml:space="preserve">20895</t>
  </si>
  <si>
    <t xml:space="preserve">COLETOR ADMISSAO CG 160/FAN 160</t>
  </si>
  <si>
    <t xml:space="preserve">10310</t>
  </si>
  <si>
    <t xml:space="preserve">COLETOR ADMISSAO DRAFA 150 SPEED</t>
  </si>
  <si>
    <t xml:space="preserve">22777</t>
  </si>
  <si>
    <t xml:space="preserve">COLETOR ADMISSAO FAN 125 06/08 C/CAT.</t>
  </si>
  <si>
    <t xml:space="preserve">22778</t>
  </si>
  <si>
    <t xml:space="preserve">COLETOR ADMISSAO FAN 125 09/15 C/CAT.</t>
  </si>
  <si>
    <t xml:space="preserve">13766</t>
  </si>
  <si>
    <t xml:space="preserve">COLETOR ADMISSÃO FAZER 150/FACTOR 150</t>
  </si>
  <si>
    <t xml:space="preserve">10313</t>
  </si>
  <si>
    <t xml:space="preserve">COLETOR ADMISSAO FAZER/LANDER 250 06/17</t>
  </si>
  <si>
    <t xml:space="preserve">10321</t>
  </si>
  <si>
    <t xml:space="preserve">COLETOR ADMISSAO NX 400 99/08</t>
  </si>
  <si>
    <t xml:space="preserve">10318</t>
  </si>
  <si>
    <t xml:space="preserve">COLETOR ADMISSAO NX/XR 200</t>
  </si>
  <si>
    <t xml:space="preserve">22780</t>
  </si>
  <si>
    <t xml:space="preserve">COLETOR ADMISSAO NXR 160 S/CAT</t>
  </si>
  <si>
    <t xml:space="preserve">22785</t>
  </si>
  <si>
    <t xml:space="preserve">COLETOR ADMISSAO XRE 190</t>
  </si>
  <si>
    <t xml:space="preserve">22787</t>
  </si>
  <si>
    <t xml:space="preserve">COLETOR ADMISSAO YBR 125 06/08 C/CAT.</t>
  </si>
  <si>
    <t xml:space="preserve">22786</t>
  </si>
  <si>
    <t xml:space="preserve">COLETOR ADMISSAO YBR 125 06/08 S/CAT.</t>
  </si>
  <si>
    <t xml:space="preserve">22788</t>
  </si>
  <si>
    <t xml:space="preserve">COLETOR ADMISSAO YES 125 C/CAT.</t>
  </si>
  <si>
    <t xml:space="preserve">23978</t>
  </si>
  <si>
    <t xml:space="preserve">COMPLEM. ABA TANQUE CG 150 14/15 PRETO</t>
  </si>
  <si>
    <t xml:space="preserve">24042</t>
  </si>
  <si>
    <t xml:space="preserve">COMPLEM. ABA TANQUE TITAN 160 2016/21</t>
  </si>
  <si>
    <t xml:space="preserve">10341</t>
  </si>
  <si>
    <t xml:space="preserve">CONDUTOR AR CG 150 (SAI DO CARB.)</t>
  </si>
  <si>
    <t xml:space="preserve">22790</t>
  </si>
  <si>
    <t xml:space="preserve">CONDUTOR AR FAN 125 09/15</t>
  </si>
  <si>
    <t xml:space="preserve">20897</t>
  </si>
  <si>
    <t xml:space="preserve">CONDUTOR AR FAZER 150/FACTOR 150</t>
  </si>
  <si>
    <t xml:space="preserve">10255</t>
  </si>
  <si>
    <t xml:space="preserve">CONDUTOR TPA FILTRO AR CG 150 09/13</t>
  </si>
  <si>
    <t xml:space="preserve">22793</t>
  </si>
  <si>
    <t xml:space="preserve">CONDUTOR TPA FILTRO AR CG 150 14</t>
  </si>
  <si>
    <t xml:space="preserve">15237</t>
  </si>
  <si>
    <t xml:space="preserve">CONJUNTO CHUVA NYLON G</t>
  </si>
  <si>
    <t xml:space="preserve">DELTA</t>
  </si>
  <si>
    <t xml:space="preserve">15236</t>
  </si>
  <si>
    <t xml:space="preserve">CONJUNTO CHUVA NYLON GG</t>
  </si>
  <si>
    <t xml:space="preserve">20664</t>
  </si>
  <si>
    <t xml:space="preserve">CONJUNTO CHUVA NYLON XG</t>
  </si>
  <si>
    <t xml:space="preserve">10738</t>
  </si>
  <si>
    <t xml:space="preserve">CONJUNTO CHUVA PVC ESPECIAL G</t>
  </si>
  <si>
    <t xml:space="preserve">10737</t>
  </si>
  <si>
    <t xml:space="preserve">CONJUNTO CHUVA PVC ESPECIAL M</t>
  </si>
  <si>
    <t xml:space="preserve">16458</t>
  </si>
  <si>
    <t xml:space="preserve">CONJUNTO CHUVA PVC EXG</t>
  </si>
  <si>
    <t xml:space="preserve">BRASCAMP</t>
  </si>
  <si>
    <t xml:space="preserve">16456</t>
  </si>
  <si>
    <t xml:space="preserve">CONJUNTO CHUVA PVC G</t>
  </si>
  <si>
    <t xml:space="preserve">24871</t>
  </si>
  <si>
    <t xml:space="preserve">RM CAPAS</t>
  </si>
  <si>
    <t xml:space="preserve">16457</t>
  </si>
  <si>
    <t xml:space="preserve">CONJUNTO CHUVA PVC GG</t>
  </si>
  <si>
    <t xml:space="preserve">24872</t>
  </si>
  <si>
    <t xml:space="preserve">16455</t>
  </si>
  <si>
    <t xml:space="preserve">CONJUNTO CHUVA PVC M</t>
  </si>
  <si>
    <t xml:space="preserve">24870</t>
  </si>
  <si>
    <t xml:space="preserve">25540</t>
  </si>
  <si>
    <t xml:space="preserve">CONJUNTO CHUVA PVC P</t>
  </si>
  <si>
    <t xml:space="preserve">19749</t>
  </si>
  <si>
    <t xml:space="preserve">CORREIA TRAÇÃO BURGMAM 125 ...10</t>
  </si>
  <si>
    <t xml:space="preserve">15110</t>
  </si>
  <si>
    <t xml:space="preserve">CORREIA TRACAO BURGMAN 125 11...</t>
  </si>
  <si>
    <t xml:space="preserve">19682</t>
  </si>
  <si>
    <t xml:space="preserve">15662</t>
  </si>
  <si>
    <t xml:space="preserve">CORREIA TRACAO CITY COM 300</t>
  </si>
  <si>
    <t xml:space="preserve">14478</t>
  </si>
  <si>
    <t xml:space="preserve">CORREIA TRAÇÃO LASER 150 08/10</t>
  </si>
  <si>
    <t xml:space="preserve">16762</t>
  </si>
  <si>
    <t xml:space="preserve">CORREIA TRAÇÃO LEAD 110</t>
  </si>
  <si>
    <t xml:space="preserve">15666</t>
  </si>
  <si>
    <t xml:space="preserve">CORREIA TRACAO LEAD 110 CAWU</t>
  </si>
  <si>
    <t xml:space="preserve">13743</t>
  </si>
  <si>
    <t xml:space="preserve">CORREIA TRAÇÃO NEO 115</t>
  </si>
  <si>
    <t xml:space="preserve">10754</t>
  </si>
  <si>
    <t xml:space="preserve">CORREIA TRAÇÃO NEO 125 2017</t>
  </si>
  <si>
    <t xml:space="preserve">17439</t>
  </si>
  <si>
    <t xml:space="preserve">CORREIA TRAÇÃO N-MAX 160 CAWU</t>
  </si>
  <si>
    <t xml:space="preserve">17407</t>
  </si>
  <si>
    <t xml:space="preserve">CORREIA TRAÇÃO PCX 150 ...16</t>
  </si>
  <si>
    <t xml:space="preserve">22109</t>
  </si>
  <si>
    <t xml:space="preserve">CORREIA TRAÇÃO PCX 150 2018...</t>
  </si>
  <si>
    <t xml:space="preserve">25201</t>
  </si>
  <si>
    <t xml:space="preserve">CORREIA TRAÇÃO PCX 150 2019...</t>
  </si>
  <si>
    <t xml:space="preserve">17055</t>
  </si>
  <si>
    <t xml:space="preserve">CORREIA TRAÇÃO SH 150 I</t>
  </si>
  <si>
    <t xml:space="preserve">17169</t>
  </si>
  <si>
    <t xml:space="preserve">25204</t>
  </si>
  <si>
    <t xml:space="preserve">CORREIA TRAÇÃO SH 300I</t>
  </si>
  <si>
    <t xml:space="preserve">25205</t>
  </si>
  <si>
    <t xml:space="preserve">CORREIA TRAÇÃO X MAX 250</t>
  </si>
  <si>
    <t xml:space="preserve">14030</t>
  </si>
  <si>
    <t xml:space="preserve">CORRENTE 428 X 118 C/RETENTOR</t>
  </si>
  <si>
    <t xml:space="preserve">15713</t>
  </si>
  <si>
    <t xml:space="preserve">CORRENTE 428 X 118 CG 150/YBR 125</t>
  </si>
  <si>
    <t xml:space="preserve">18104</t>
  </si>
  <si>
    <t xml:space="preserve">CORRENTE 428 X 132 C/RETENTOR</t>
  </si>
  <si>
    <t xml:space="preserve">15988</t>
  </si>
  <si>
    <t xml:space="preserve">CORRENTE COM. BIZ 100 98/05 25HX84 IMPOR</t>
  </si>
  <si>
    <t xml:space="preserve">24845</t>
  </si>
  <si>
    <t xml:space="preserve">CORRENTE COM. BIZ 100 98/05 25HX84 RIFFE</t>
  </si>
  <si>
    <t xml:space="preserve">14037</t>
  </si>
  <si>
    <t xml:space="preserve">CORRENTE COM. BIZ 125/PCX 404SVX92 IMPOR</t>
  </si>
  <si>
    <t xml:space="preserve">24847</t>
  </si>
  <si>
    <t xml:space="preserve">CORRENTE COM. BIZ 125/PCX 404SVX92 RIFFE</t>
  </si>
  <si>
    <t xml:space="preserve">23128</t>
  </si>
  <si>
    <t xml:space="preserve">CORRENTE COM. BIZ/POP110I 25HX90 IMPORT.</t>
  </si>
  <si>
    <t xml:space="preserve">17410</t>
  </si>
  <si>
    <t xml:space="preserve">CORRENTE COM. CBX 250/CB300 409SX126 IMP</t>
  </si>
  <si>
    <t xml:space="preserve">24853</t>
  </si>
  <si>
    <t xml:space="preserve">CORRENTE COM. CBX 250/CB300 409SX126 RIF</t>
  </si>
  <si>
    <t xml:space="preserve">23129</t>
  </si>
  <si>
    <t xml:space="preserve">CORRENTE COM. CBX/XR/NX200 404X102 IMPO</t>
  </si>
  <si>
    <t xml:space="preserve">24850</t>
  </si>
  <si>
    <t xml:space="preserve">CORRENTE COM. CG 150/BROS 404SX94 RIFFEL</t>
  </si>
  <si>
    <t xml:space="preserve">14039</t>
  </si>
  <si>
    <t xml:space="preserve">CORRENTE COM. CG 150/BROS 404SX94L IMPOR</t>
  </si>
  <si>
    <t xml:space="preserve">16496</t>
  </si>
  <si>
    <t xml:space="preserve">CORRENTE COM. CG 160/NXR160/XRE190 IMPOR</t>
  </si>
  <si>
    <t xml:space="preserve">24858</t>
  </si>
  <si>
    <t xml:space="preserve">CORRENTE COM. CG 160/NXR160/XRE190 RIFFE</t>
  </si>
  <si>
    <t xml:space="preserve">23269</t>
  </si>
  <si>
    <t xml:space="preserve">CORRENTE COM. FAZER 150</t>
  </si>
  <si>
    <t xml:space="preserve">20936</t>
  </si>
  <si>
    <t xml:space="preserve">CORRENTE COM. FAZER 250 06/17 404SVX104</t>
  </si>
  <si>
    <t xml:space="preserve">24856</t>
  </si>
  <si>
    <t xml:space="preserve">CORRENTE COM. FAZER 250 06/22 404X104 RI</t>
  </si>
  <si>
    <t xml:space="preserve">24857</t>
  </si>
  <si>
    <t xml:space="preserve">CORRENTE COM. FAZER/XTZ150/FACTOR125 17</t>
  </si>
  <si>
    <t xml:space="preserve">24848</t>
  </si>
  <si>
    <t xml:space="preserve">CORRENTE COM. INTRUDER125/XL125 25HHX98</t>
  </si>
  <si>
    <t xml:space="preserve">17406</t>
  </si>
  <si>
    <t xml:space="preserve">CORRENTE COM. NX 400 99/08 409X112 IMPOR</t>
  </si>
  <si>
    <t xml:space="preserve">24855</t>
  </si>
  <si>
    <t xml:space="preserve">CORRENTE COM. XLX/NX350 412X108 RIFFEL</t>
  </si>
  <si>
    <t xml:space="preserve">16132</t>
  </si>
  <si>
    <t xml:space="preserve">CORRENTE COM. YBR/FACTOR 125 06/16 IMPOR</t>
  </si>
  <si>
    <t xml:space="preserve">24849</t>
  </si>
  <si>
    <t xml:space="preserve">CORRENTE COM. YBR/FACTOR 125 06/16 RIFFE</t>
  </si>
  <si>
    <t xml:space="preserve">14027</t>
  </si>
  <si>
    <t xml:space="preserve">CORRENTE COM. YES 125 404SVX100 IMPORT.</t>
  </si>
  <si>
    <t xml:space="preserve">24851</t>
  </si>
  <si>
    <t xml:space="preserve">CORRENTE COM. YES 125 404SVX100 RIFFEL</t>
  </si>
  <si>
    <t xml:space="preserve">24921</t>
  </si>
  <si>
    <t xml:space="preserve">COXIM COROA BIZ 100  (HRS10005)</t>
  </si>
  <si>
    <t xml:space="preserve">FAMEX</t>
  </si>
  <si>
    <t xml:space="preserve">24922</t>
  </si>
  <si>
    <t xml:space="preserve">COXIM COROA BIZ 125/BIZ 100 12.(HRS10006</t>
  </si>
  <si>
    <t xml:space="preserve">24789</t>
  </si>
  <si>
    <t xml:space="preserve">COXIM COROA CBX 250/CB300/CB TWISTER</t>
  </si>
  <si>
    <t xml:space="preserve">24788</t>
  </si>
  <si>
    <t xml:space="preserve">COXIM COROA CG 150/CG160/FAN</t>
  </si>
  <si>
    <t xml:space="preserve">25309</t>
  </si>
  <si>
    <t xml:space="preserve">COXIM COROA DAFRA NEXT 250 (JG4 PECAS)</t>
  </si>
  <si>
    <t xml:space="preserve">10750</t>
  </si>
  <si>
    <t xml:space="preserve">COXIM COROA DREAM 100 (JG 4 PEÇAS)</t>
  </si>
  <si>
    <t xml:space="preserve">10746</t>
  </si>
  <si>
    <t xml:space="preserve">COXIM COROA FAZER 250 (JG 6 PEÇAS)</t>
  </si>
  <si>
    <t xml:space="preserve">24790</t>
  </si>
  <si>
    <t xml:space="preserve">COXIM COROA XRE300/NX400/XR250/TRANSALP</t>
  </si>
  <si>
    <t xml:space="preserve">10759</t>
  </si>
  <si>
    <t xml:space="preserve">COXIM COROA XT 600/660 (JG 4 PEÇAS)</t>
  </si>
  <si>
    <t xml:space="preserve">24943</t>
  </si>
  <si>
    <t xml:space="preserve">COXIM COROA YBR 125/FACTOR125/FAZER150</t>
  </si>
  <si>
    <t xml:space="preserve">24791</t>
  </si>
  <si>
    <t xml:space="preserve">COXIM COROA YES 125 (JOGO)</t>
  </si>
  <si>
    <t xml:space="preserve">11450</t>
  </si>
  <si>
    <t xml:space="preserve">COXIM PISCA CG/FAN 150/160  2014</t>
  </si>
  <si>
    <t xml:space="preserve">11957</t>
  </si>
  <si>
    <t xml:space="preserve">COXIM PISCA NXR 150 2014</t>
  </si>
  <si>
    <t xml:space="preserve">10229</t>
  </si>
  <si>
    <t xml:space="preserve">COXIM PISCA TITAN 00/CBX 250 C/PORCA</t>
  </si>
  <si>
    <t xml:space="preserve">14640</t>
  </si>
  <si>
    <t xml:space="preserve">COXIM TAMPA VALVULA CG (TODAS)</t>
  </si>
  <si>
    <t xml:space="preserve">VEDAMOTOS</t>
  </si>
  <si>
    <t xml:space="preserve">23903</t>
  </si>
  <si>
    <t xml:space="preserve">COXIM TAMPA VALVULA CG150/CBX250 08</t>
  </si>
  <si>
    <t xml:space="preserve">25508</t>
  </si>
  <si>
    <t xml:space="preserve">21305</t>
  </si>
  <si>
    <t xml:space="preserve">CUBO EMBREAGEM CB 300/XRE 300</t>
  </si>
  <si>
    <t xml:space="preserve">16023</t>
  </si>
  <si>
    <t xml:space="preserve">CUBO EMBREAGEM CBX 250/XR 250</t>
  </si>
  <si>
    <t xml:space="preserve">15290</t>
  </si>
  <si>
    <t xml:space="preserve">CUBO EMBREAGEM CG 150/NXR 150</t>
  </si>
  <si>
    <t xml:space="preserve">10758</t>
  </si>
  <si>
    <t xml:space="preserve">CUBO EMBREAGEM CG 160/XRE 190</t>
  </si>
  <si>
    <t xml:space="preserve">15289</t>
  </si>
  <si>
    <t xml:space="preserve">CUBO EMBREAGEM CG/TITAN</t>
  </si>
  <si>
    <t xml:space="preserve">18324</t>
  </si>
  <si>
    <t xml:space="preserve">CUBO EMBREAGEM FAZER/LANDER 250</t>
  </si>
  <si>
    <t xml:space="preserve">11801</t>
  </si>
  <si>
    <t xml:space="preserve">CUBO EMBREAGEM YBR/XTZ/FACTOR 125</t>
  </si>
  <si>
    <t xml:space="preserve">11802</t>
  </si>
  <si>
    <t xml:space="preserve">CUBO EMBREAGEM YES/INTRUDER 125</t>
  </si>
  <si>
    <t xml:space="preserve">14143</t>
  </si>
  <si>
    <t xml:space="preserve">CUBO RODA DIANT. BIZ 100 98/05/BIZ 110</t>
  </si>
  <si>
    <t xml:space="preserve">FABRECK</t>
  </si>
  <si>
    <t xml:space="preserve">25419</t>
  </si>
  <si>
    <t xml:space="preserve">CUBO RODA DIANT. BIZ 100 98/05/BIZ110</t>
  </si>
  <si>
    <t xml:space="preserve">FIREBREQ</t>
  </si>
  <si>
    <t xml:space="preserve">14149</t>
  </si>
  <si>
    <t xml:space="preserve">CUBO RODA DIANT. BIZ 110I/125</t>
  </si>
  <si>
    <t xml:space="preserve">14152</t>
  </si>
  <si>
    <t xml:space="preserve">CUBO RODA DIANT. CG 150 (DISCO)/NXR150</t>
  </si>
  <si>
    <t xml:space="preserve">14144</t>
  </si>
  <si>
    <t xml:space="preserve">CUBO RODA DIANT. CG/TITAN 99/NXR125</t>
  </si>
  <si>
    <t xml:space="preserve">14153</t>
  </si>
  <si>
    <t xml:space="preserve">CUBO RODA DIANT. POP 110I</t>
  </si>
  <si>
    <t xml:space="preserve">24762</t>
  </si>
  <si>
    <t xml:space="preserve">CUBO RODA DIANT. TITAN00 (LONA)</t>
  </si>
  <si>
    <t xml:space="preserve">14151</t>
  </si>
  <si>
    <t xml:space="preserve">CUBO RODA DIANT. TITAN00/BROS160 (DISCO)</t>
  </si>
  <si>
    <t xml:space="preserve">14155</t>
  </si>
  <si>
    <t xml:space="preserve">CUBO RODA DIANT. XR 200/250/NX 150/200</t>
  </si>
  <si>
    <t xml:space="preserve">14146</t>
  </si>
  <si>
    <t xml:space="preserve">CUBO RODA DIANT. YBR 125 (DISCO)</t>
  </si>
  <si>
    <t xml:space="preserve">14147</t>
  </si>
  <si>
    <t xml:space="preserve">CUBO RODA DIANT. YBR 125/FACTOR (LONA)</t>
  </si>
  <si>
    <t xml:space="preserve">24311</t>
  </si>
  <si>
    <t xml:space="preserve">CUBO RODA TRAS. BIZ 100/125</t>
  </si>
  <si>
    <t xml:space="preserve">21085</t>
  </si>
  <si>
    <t xml:space="preserve">CUBO RODA TRAS. CG 150 FIREBREQ</t>
  </si>
  <si>
    <t xml:space="preserve">24391</t>
  </si>
  <si>
    <t xml:space="preserve">CUBO RODA TRAS. CRYPTON 10....</t>
  </si>
  <si>
    <t xml:space="preserve">14166</t>
  </si>
  <si>
    <t xml:space="preserve">CUBO RODA TRAS. DREAM/SHINERAY</t>
  </si>
  <si>
    <t xml:space="preserve">16392</t>
  </si>
  <si>
    <t xml:space="preserve">CUBO RODA TRAS. FAN 125 2009</t>
  </si>
  <si>
    <t xml:space="preserve">16293</t>
  </si>
  <si>
    <t xml:space="preserve">CUBO RODA TRAS. LANDER 250/TENERE 250</t>
  </si>
  <si>
    <t xml:space="preserve">14157</t>
  </si>
  <si>
    <t xml:space="preserve">CUBO RODA TRAS. NX 150/200/XLR 125</t>
  </si>
  <si>
    <t xml:space="preserve">24390</t>
  </si>
  <si>
    <t xml:space="preserve">CUBO RODA TRAS. NX 400/XRE 300</t>
  </si>
  <si>
    <t xml:space="preserve">14163</t>
  </si>
  <si>
    <t xml:space="preserve">CUBO RODA TRAS. NXR 125/150/CRF 230</t>
  </si>
  <si>
    <t xml:space="preserve">23936</t>
  </si>
  <si>
    <t xml:space="preserve">CUBO RODA TRAS. NXR 160 ESD</t>
  </si>
  <si>
    <t xml:space="preserve">24310</t>
  </si>
  <si>
    <t xml:space="preserve">CUBO RODA TRAS. POP 100/110</t>
  </si>
  <si>
    <t xml:space="preserve">23937</t>
  </si>
  <si>
    <t xml:space="preserve">CUBO RODA TRAS. TITAN 2000 FIREBRECK</t>
  </si>
  <si>
    <t xml:space="preserve">14156</t>
  </si>
  <si>
    <t xml:space="preserve">CUBO RODA TRAS. TITAN 99</t>
  </si>
  <si>
    <t xml:space="preserve">25200</t>
  </si>
  <si>
    <t xml:space="preserve">14164</t>
  </si>
  <si>
    <t xml:space="preserve">CUBO RODA TRAS. XR 250</t>
  </si>
  <si>
    <t xml:space="preserve">14165</t>
  </si>
  <si>
    <t xml:space="preserve">CUBO RODA TRAS. XTZ 125</t>
  </si>
  <si>
    <t xml:space="preserve">24389</t>
  </si>
  <si>
    <t xml:space="preserve">CUBO RODA TRAS. XTZ150 CROSSER 19. DISCO</t>
  </si>
  <si>
    <t xml:space="preserve">24388</t>
  </si>
  <si>
    <t xml:space="preserve">CUBO RODA TRAS. XTZ150 CROSSER15 (DISCO)</t>
  </si>
  <si>
    <t xml:space="preserve">24312</t>
  </si>
  <si>
    <t xml:space="preserve">CUBO RODA TRAS. YBR 125/FACTOR 125</t>
  </si>
  <si>
    <t xml:space="preserve">25382</t>
  </si>
  <si>
    <t xml:space="preserve">DESCARBONIZANTE SPRAY RADNAQ DRP80</t>
  </si>
  <si>
    <t xml:space="preserve">RADINAQ</t>
  </si>
  <si>
    <t xml:space="preserve">24414</t>
  </si>
  <si>
    <t xml:space="preserve">DESENGRIPANTE E ANTICORROSIVO SPRAY 250</t>
  </si>
  <si>
    <t xml:space="preserve">DIVERSOS</t>
  </si>
  <si>
    <t xml:space="preserve">20008</t>
  </si>
  <si>
    <t xml:space="preserve">DIAFRAGMA COMPLETO BURGMAN 06/10</t>
  </si>
  <si>
    <t xml:space="preserve">20328</t>
  </si>
  <si>
    <t xml:space="preserve">DIAFRAGMA COMPLETO CB 500 97/05</t>
  </si>
  <si>
    <t xml:space="preserve">16713</t>
  </si>
  <si>
    <t xml:space="preserve">DIAFRAGMA COMPLETO CBX/XR 250</t>
  </si>
  <si>
    <t xml:space="preserve">24694</t>
  </si>
  <si>
    <t xml:space="preserve">DIAFRAGMA COMPLETO CG 150 SPORT</t>
  </si>
  <si>
    <t xml:space="preserve">20323</t>
  </si>
  <si>
    <t xml:space="preserve">DIAFRAGMA COMPLETO FACTOR/XTZ125</t>
  </si>
  <si>
    <t xml:space="preserve">20329</t>
  </si>
  <si>
    <t xml:space="preserve">DIAFRAGMA COMPLETO NX 400 99/08</t>
  </si>
  <si>
    <t xml:space="preserve">16229</t>
  </si>
  <si>
    <t xml:space="preserve">DIAFRAGMA COMPLETO YÉS 125 10/11</t>
  </si>
  <si>
    <t xml:space="preserve">14743</t>
  </si>
  <si>
    <t xml:space="preserve">DISCO EMBREAGEM BIZ 100</t>
  </si>
  <si>
    <t xml:space="preserve">14744</t>
  </si>
  <si>
    <t xml:space="preserve">DISCO EMBREAGEM BIZ 125</t>
  </si>
  <si>
    <t xml:space="preserve">17793</t>
  </si>
  <si>
    <t xml:space="preserve">DISCO EMBREAGEM CB 300/XRE 300</t>
  </si>
  <si>
    <t xml:space="preserve">17790</t>
  </si>
  <si>
    <t xml:space="preserve">DISCO EMBREAGEM CBX 250/XR 250</t>
  </si>
  <si>
    <t xml:space="preserve">17496</t>
  </si>
  <si>
    <t xml:space="preserve">DISCO EMBREAGEM CG 125/150</t>
  </si>
  <si>
    <t xml:space="preserve">22885</t>
  </si>
  <si>
    <t xml:space="preserve">DISCO EMBREAGEM CG 160</t>
  </si>
  <si>
    <t xml:space="preserve">17792</t>
  </si>
  <si>
    <t xml:space="preserve">DISCO EMBREAGEM FAZER/LANDER 250</t>
  </si>
  <si>
    <t xml:space="preserve">14413</t>
  </si>
  <si>
    <t xml:space="preserve">DISCO EMBREAGEM POP 100/110 07/12</t>
  </si>
  <si>
    <t xml:space="preserve">16704</t>
  </si>
  <si>
    <t xml:space="preserve">DISCO EMBREAGEM YBR 125/XTZ 125</t>
  </si>
  <si>
    <t xml:space="preserve">17794</t>
  </si>
  <si>
    <t xml:space="preserve">DISCO EMBREAGEM YES 125</t>
  </si>
  <si>
    <t xml:space="preserve">20217</t>
  </si>
  <si>
    <t xml:space="preserve">DISCO FREIO DIANT. BIZ 125</t>
  </si>
  <si>
    <t xml:space="preserve">20226</t>
  </si>
  <si>
    <t xml:space="preserve">DISCO FREIO DIANT. BURGMAN 125 ...11</t>
  </si>
  <si>
    <t xml:space="preserve">20227</t>
  </si>
  <si>
    <t xml:space="preserve">DISCO FREIO DIANT. BURGMAN 125 12...</t>
  </si>
  <si>
    <t xml:space="preserve">20221</t>
  </si>
  <si>
    <t xml:space="preserve">DISCO FREIO DIANT. CB 250 2016</t>
  </si>
  <si>
    <t xml:space="preserve">15833</t>
  </si>
  <si>
    <t xml:space="preserve">DISCO FREIO DIANT. CBX 250/CB 300</t>
  </si>
  <si>
    <t xml:space="preserve">20302</t>
  </si>
  <si>
    <t xml:space="preserve">DISCO FREIO DIANT. CG 150 04/08</t>
  </si>
  <si>
    <t xml:space="preserve">14713</t>
  </si>
  <si>
    <t xml:space="preserve">DISCO FREIO DIANT. CG 150 09/14</t>
  </si>
  <si>
    <t xml:space="preserve">17673</t>
  </si>
  <si>
    <t xml:space="preserve">DISCO FREIO DIANT. CROSSER 150 14/16</t>
  </si>
  <si>
    <t xml:space="preserve">23319</t>
  </si>
  <si>
    <t xml:space="preserve">DISCO FREIO DIANT. FACTOR 125/09</t>
  </si>
  <si>
    <t xml:space="preserve">25556</t>
  </si>
  <si>
    <t xml:space="preserve">DISCO FREIO DIANT. FAZER 150/FACTOR 16</t>
  </si>
  <si>
    <t xml:space="preserve">20303</t>
  </si>
  <si>
    <t xml:space="preserve">DISCO FREIO DIANT. FAZER 250</t>
  </si>
  <si>
    <t xml:space="preserve">24485</t>
  </si>
  <si>
    <t xml:space="preserve">DISCO FREIO DIANT. FAZER 250 2018 FLEX</t>
  </si>
  <si>
    <t xml:space="preserve">12068</t>
  </si>
  <si>
    <t xml:space="preserve">DISCO FREIO DIANT. INTRUDER 125</t>
  </si>
  <si>
    <t xml:space="preserve">20757</t>
  </si>
  <si>
    <t xml:space="preserve">DISCO FREIO DIANT. LANDER/TENERE 250</t>
  </si>
  <si>
    <t xml:space="preserve">23321</t>
  </si>
  <si>
    <t xml:space="preserve">DISCO FREIO DIANT. LEAD 110 10/16</t>
  </si>
  <si>
    <t xml:space="preserve">20304</t>
  </si>
  <si>
    <t xml:space="preserve">DISCO FREIO DIANT. N-MAX 160</t>
  </si>
  <si>
    <t xml:space="preserve">16044</t>
  </si>
  <si>
    <t xml:space="preserve">DISCO FREIO DIANT. NX 400</t>
  </si>
  <si>
    <t xml:space="preserve">20218</t>
  </si>
  <si>
    <t xml:space="preserve">DISCO FREIO DIANT. NXR 150/160/XRE 190</t>
  </si>
  <si>
    <t xml:space="preserve">21090</t>
  </si>
  <si>
    <t xml:space="preserve">DISCO FREIO DIANT. PCX 150 13/18</t>
  </si>
  <si>
    <t xml:space="preserve">16545</t>
  </si>
  <si>
    <t xml:space="preserve">DISCO FREIO DIANT. PCX 150 19/21</t>
  </si>
  <si>
    <t xml:space="preserve">20219</t>
  </si>
  <si>
    <t xml:space="preserve">DISCO FREIO DIANT. TITAN 2000 ES</t>
  </si>
  <si>
    <t xml:space="preserve">12069</t>
  </si>
  <si>
    <t xml:space="preserve">DISCO FREIO DIANT. XRE 300</t>
  </si>
  <si>
    <t xml:space="preserve">14722</t>
  </si>
  <si>
    <t xml:space="preserve">DISCO FREIO DIANT. XTZ 125/DT 200</t>
  </si>
  <si>
    <t xml:space="preserve">20225</t>
  </si>
  <si>
    <t xml:space="preserve">DISCO FREIO DIANT. YBR 125 02/08</t>
  </si>
  <si>
    <t xml:space="preserve">14647</t>
  </si>
  <si>
    <t xml:space="preserve">DISCO FREIO DIANT. YES 125 05/12</t>
  </si>
  <si>
    <t xml:space="preserve">12913</t>
  </si>
  <si>
    <t xml:space="preserve">DISCO FREIO TRAS. CB 250 16...</t>
  </si>
  <si>
    <t xml:space="preserve">14646</t>
  </si>
  <si>
    <t xml:space="preserve">DISCO FREIO TRAS. CB 300 11/15</t>
  </si>
  <si>
    <t xml:space="preserve">20760</t>
  </si>
  <si>
    <t xml:space="preserve">DISCO FREIO TRAS. FAZER 250 06/17</t>
  </si>
  <si>
    <t xml:space="preserve">24486</t>
  </si>
  <si>
    <t xml:space="preserve">DISCO FREIO TRAS. FAZER 250 2018 FLEX</t>
  </si>
  <si>
    <t xml:space="preserve">12070</t>
  </si>
  <si>
    <t xml:space="preserve">DISCO FREIO TRAS. LANDER 250/CROSSER 18</t>
  </si>
  <si>
    <t xml:space="preserve">24623</t>
  </si>
  <si>
    <t xml:space="preserve">DISCO FREIO TRAS. N MAX 160 16</t>
  </si>
  <si>
    <t xml:space="preserve">13316</t>
  </si>
  <si>
    <t xml:space="preserve">DISCO FREIO TRAS. NXR 160/XRE 190/NX 400</t>
  </si>
  <si>
    <t xml:space="preserve">20224</t>
  </si>
  <si>
    <t xml:space="preserve">DISCO FREIO TRAS. PCX 150 20/20</t>
  </si>
  <si>
    <t xml:space="preserve">12907</t>
  </si>
  <si>
    <t xml:space="preserve">EIXO ABRE PATIM TRAS. BIZ 100/125/TODAY</t>
  </si>
  <si>
    <t xml:space="preserve">24744</t>
  </si>
  <si>
    <t xml:space="preserve">EIXO CAMBIO BIZ 100 98/05</t>
  </si>
  <si>
    <t xml:space="preserve">24743</t>
  </si>
  <si>
    <t xml:space="preserve">EIXO CAMBIO BIZ 125 06/15</t>
  </si>
  <si>
    <t xml:space="preserve">24745</t>
  </si>
  <si>
    <t xml:space="preserve">EIXO CAMBIO CB 250 TWISTER</t>
  </si>
  <si>
    <t xml:space="preserve">24747</t>
  </si>
  <si>
    <t xml:space="preserve">EIXO CAMBIO CG 150/FAN 125 09</t>
  </si>
  <si>
    <t xml:space="preserve">24749</t>
  </si>
  <si>
    <t xml:space="preserve">EIXO CAMBIO CG 160</t>
  </si>
  <si>
    <t xml:space="preserve">24746</t>
  </si>
  <si>
    <t xml:space="preserve">EIXO CAMBIO CG/TITAN 95/99/CBX150/200/XR</t>
  </si>
  <si>
    <t xml:space="preserve">25025</t>
  </si>
  <si>
    <t xml:space="preserve">EIXO CAMBIO DK 150/RIVA 150</t>
  </si>
  <si>
    <t xml:space="preserve">24754</t>
  </si>
  <si>
    <t xml:space="preserve">EIXO CAMBIO FAZER 250 06/17/TENERE 11/19</t>
  </si>
  <si>
    <t xml:space="preserve">24755</t>
  </si>
  <si>
    <t xml:space="preserve">EIXO CAMBIO FAZER 250 18..</t>
  </si>
  <si>
    <t xml:space="preserve">24753</t>
  </si>
  <si>
    <t xml:space="preserve">EIXO CAMBIO FAZER/FACTOR/CROSSER 150</t>
  </si>
  <si>
    <t xml:space="preserve">24750</t>
  </si>
  <si>
    <t xml:space="preserve">EIXO CAMBIO POP 100</t>
  </si>
  <si>
    <t xml:space="preserve">24751</t>
  </si>
  <si>
    <t xml:space="preserve">EIXO CAMBIO POP 110</t>
  </si>
  <si>
    <t xml:space="preserve">24748</t>
  </si>
  <si>
    <t xml:space="preserve">EIXO CAMBIO TITAN KS/ES 02/04</t>
  </si>
  <si>
    <t xml:space="preserve">24752</t>
  </si>
  <si>
    <t xml:space="preserve">EIXO CAMBIO YBR 01/08</t>
  </si>
  <si>
    <t xml:space="preserve">15189</t>
  </si>
  <si>
    <t xml:space="preserve">EIXO CAVALETE CENTRAL CG 150</t>
  </si>
  <si>
    <t xml:space="preserve">15188</t>
  </si>
  <si>
    <t xml:space="preserve">EIXO CAVALETE CENTRAL CG 160</t>
  </si>
  <si>
    <t xml:space="preserve">21584</t>
  </si>
  <si>
    <t xml:space="preserve">EIXO CAVALETE CENTRAL LEAD 110</t>
  </si>
  <si>
    <t xml:space="preserve">12174</t>
  </si>
  <si>
    <t xml:space="preserve">EIXO CAVALETE CENTRAL POP 110 16...</t>
  </si>
  <si>
    <t xml:space="preserve">15190</t>
  </si>
  <si>
    <t xml:space="preserve">EIXO CAVALETE CENTRAL YBR/FACTOR 125</t>
  </si>
  <si>
    <t xml:space="preserve">25600</t>
  </si>
  <si>
    <t xml:space="preserve">EIXO PEDAL PARTIDA BIZ 100 98/05</t>
  </si>
  <si>
    <t xml:space="preserve">25599</t>
  </si>
  <si>
    <t xml:space="preserve">EIXO PEDAL PARTIDA BIZ 125 06/15</t>
  </si>
  <si>
    <t xml:space="preserve">25603</t>
  </si>
  <si>
    <t xml:space="preserve">EIXO PEDAL PARTIDA CG 150 04/08 KS MIX</t>
  </si>
  <si>
    <t xml:space="preserve">25601</t>
  </si>
  <si>
    <t xml:space="preserve">EIXO PEDAL PARTIDA CG/ML/TITAN 95/99</t>
  </si>
  <si>
    <t xml:space="preserve">25602</t>
  </si>
  <si>
    <t xml:space="preserve">EIXO PEDAL PARTIDA TITAN 00/04/FAN 125</t>
  </si>
  <si>
    <t xml:space="preserve">20861</t>
  </si>
  <si>
    <t xml:space="preserve">EIXO QUADRO ELAS. COMPL. CBX 250/CB 300</t>
  </si>
  <si>
    <t xml:space="preserve">11805</t>
  </si>
  <si>
    <t xml:space="preserve">EIXO QUADRO ELAS. COMPL. CG 150 08 KS</t>
  </si>
  <si>
    <t xml:space="preserve">25397</t>
  </si>
  <si>
    <t xml:space="preserve">EIXO QUADRO ELAS. COMPL. FAZER 250 18/24</t>
  </si>
  <si>
    <t xml:space="preserve">20863</t>
  </si>
  <si>
    <t xml:space="preserve">EIXO QUADRO ELAS. COMPL. LANDER/TEN 250</t>
  </si>
  <si>
    <t xml:space="preserve">11803</t>
  </si>
  <si>
    <t xml:space="preserve">EIXO QUADRO ELAS. COMPL. NXR 150/XRE190</t>
  </si>
  <si>
    <t xml:space="preserve">13331</t>
  </si>
  <si>
    <t xml:space="preserve">EIXO QUADRO ELAS.COMPL. CG 150 04/08 ESD</t>
  </si>
  <si>
    <t xml:space="preserve">12240</t>
  </si>
  <si>
    <t xml:space="preserve">EIXO QUADRO ELASTICO CBX 250</t>
  </si>
  <si>
    <t xml:space="preserve">25365</t>
  </si>
  <si>
    <t xml:space="preserve">EIXO QUADRO ELASTICO FAZER 250 06/17</t>
  </si>
  <si>
    <t xml:space="preserve">25506</t>
  </si>
  <si>
    <t xml:space="preserve">EIXO QUADRO ELASTICO NXR 150/160</t>
  </si>
  <si>
    <t xml:space="preserve">16134</t>
  </si>
  <si>
    <t xml:space="preserve">EIXO QUADRO ELASTICO TITAN 00 ES</t>
  </si>
  <si>
    <t xml:space="preserve">20321</t>
  </si>
  <si>
    <t xml:space="preserve">EIXO QUADRO ELASTICO TITAN 00 KS</t>
  </si>
  <si>
    <t xml:space="preserve">10863</t>
  </si>
  <si>
    <t xml:space="preserve">EIXO QUADRO ELASTICO YBR 125</t>
  </si>
  <si>
    <t xml:space="preserve">12256</t>
  </si>
  <si>
    <t xml:space="preserve">EIXO QUADRO ELASTICO YES 125</t>
  </si>
  <si>
    <t xml:space="preserve">15155</t>
  </si>
  <si>
    <t xml:space="preserve">EIXO RODA DIANT. BIZ 125 C/PORCA</t>
  </si>
  <si>
    <t xml:space="preserve">15158</t>
  </si>
  <si>
    <t xml:space="preserve">EIXO RODA DIANT. CBX 250 C/PORCA</t>
  </si>
  <si>
    <t xml:space="preserve">15163</t>
  </si>
  <si>
    <t xml:space="preserve">EIXO RODA DIANT. CG 150 C/PORCA</t>
  </si>
  <si>
    <t xml:space="preserve">23979</t>
  </si>
  <si>
    <t xml:space="preserve">12957</t>
  </si>
  <si>
    <t xml:space="preserve">EIXO RODA DIANT. FAZER 150</t>
  </si>
  <si>
    <t xml:space="preserve">12909</t>
  </si>
  <si>
    <t xml:space="preserve">EIXO RODA DIANT. FAZER 250</t>
  </si>
  <si>
    <t xml:space="preserve">11806</t>
  </si>
  <si>
    <t xml:space="preserve">EIXO RODA DIANT. LANDER 250</t>
  </si>
  <si>
    <t xml:space="preserve">12910</t>
  </si>
  <si>
    <t xml:space="preserve">EIXO RODA DIANT. NX 400</t>
  </si>
  <si>
    <t xml:space="preserve">15156</t>
  </si>
  <si>
    <t xml:space="preserve">EIXO RODA DIANT. NXR 125/150 C/PORCA</t>
  </si>
  <si>
    <t xml:space="preserve">15098</t>
  </si>
  <si>
    <t xml:space="preserve">EIXO RODA DIANT. PCX 150</t>
  </si>
  <si>
    <t xml:space="preserve">15161</t>
  </si>
  <si>
    <t xml:space="preserve">EIXO RODA DIANT. TITAN 2000 C/PORCA</t>
  </si>
  <si>
    <t xml:space="preserve">15164</t>
  </si>
  <si>
    <t xml:space="preserve">EIXO RODA DIANT. TITAN 99 C/PORCA</t>
  </si>
  <si>
    <t xml:space="preserve">13704</t>
  </si>
  <si>
    <t xml:space="preserve">EIXO RODA DIANT. XRE 190</t>
  </si>
  <si>
    <t xml:space="preserve">14404</t>
  </si>
  <si>
    <t xml:space="preserve">EIXO RODA DIANT. XRE 300</t>
  </si>
  <si>
    <t xml:space="preserve">15165</t>
  </si>
  <si>
    <t xml:space="preserve">EIXO RODA DIANT. XTZ 125 C/PORCA</t>
  </si>
  <si>
    <t xml:space="preserve">15167</t>
  </si>
  <si>
    <t xml:space="preserve">EIXO RODA DIANT. YBR 125 (LONA) C/PORCA</t>
  </si>
  <si>
    <t xml:space="preserve">15160</t>
  </si>
  <si>
    <t xml:space="preserve">EIXO RODA DIANT. YES 125 C/PORCA</t>
  </si>
  <si>
    <t xml:space="preserve">15168</t>
  </si>
  <si>
    <t xml:space="preserve">EIXO RODA TRAS. BIZ 100 C/PORCA</t>
  </si>
  <si>
    <t xml:space="preserve">24103</t>
  </si>
  <si>
    <t xml:space="preserve">15169</t>
  </si>
  <si>
    <t xml:space="preserve">EIXO RODA TRAS. BIZ 125 C/PORCA</t>
  </si>
  <si>
    <t xml:space="preserve">15172</t>
  </si>
  <si>
    <t xml:space="preserve">EIXO RODA TRAS. CBX 250 C/PORCA</t>
  </si>
  <si>
    <t xml:space="preserve">23982</t>
  </si>
  <si>
    <t xml:space="preserve">EIXO RODA TRAS. CBX 250/CB 250/CB 300</t>
  </si>
  <si>
    <t xml:space="preserve">15177</t>
  </si>
  <si>
    <t xml:space="preserve">EIXO RODA TRAS. CG 150 C/PORCA</t>
  </si>
  <si>
    <t xml:space="preserve">23981</t>
  </si>
  <si>
    <t xml:space="preserve">EIXO RODA TRAS. CG 150/FAN 160</t>
  </si>
  <si>
    <t xml:space="preserve">14281</t>
  </si>
  <si>
    <t xml:space="preserve">EIXO RODA TRAS. FAZER 150</t>
  </si>
  <si>
    <t xml:space="preserve">14412</t>
  </si>
  <si>
    <t xml:space="preserve">EIXO RODA TRAS. LANDER 250</t>
  </si>
  <si>
    <t xml:space="preserve">14405</t>
  </si>
  <si>
    <t xml:space="preserve">EIXO RODA TRAS. NX 400</t>
  </si>
  <si>
    <t xml:space="preserve">15170</t>
  </si>
  <si>
    <t xml:space="preserve">EIXO RODA TRAS. NXR 125/150 C/PORCA</t>
  </si>
  <si>
    <t xml:space="preserve">25605</t>
  </si>
  <si>
    <t xml:space="preserve">15175</t>
  </si>
  <si>
    <t xml:space="preserve">EIXO RODA TRAS. TITAN 2000 C/PORCA</t>
  </si>
  <si>
    <t xml:space="preserve">23980</t>
  </si>
  <si>
    <t xml:space="preserve">EIXO RODA TRAS. TITAN 2000/FAN125</t>
  </si>
  <si>
    <t xml:space="preserve">15178</t>
  </si>
  <si>
    <t xml:space="preserve">EIXO RODA TRAS. TITAN 99 C/PORCA</t>
  </si>
  <si>
    <t xml:space="preserve">24104</t>
  </si>
  <si>
    <t xml:space="preserve">15099</t>
  </si>
  <si>
    <t xml:space="preserve">EIXO RODA TRAS. XRE 190</t>
  </si>
  <si>
    <t xml:space="preserve">15173</t>
  </si>
  <si>
    <t xml:space="preserve">EIXO RODA TRAS. XRE 300</t>
  </si>
  <si>
    <t xml:space="preserve">15180</t>
  </si>
  <si>
    <t xml:space="preserve">EIXO RODA TRAS. XTZ 125 C/PORCA</t>
  </si>
  <si>
    <t xml:space="preserve">15181</t>
  </si>
  <si>
    <t xml:space="preserve">EIXO RODA TRAS. YBR 125 C/PORCA</t>
  </si>
  <si>
    <t xml:space="preserve">15174</t>
  </si>
  <si>
    <t xml:space="preserve">EIXO RODA TRAS. YES 125 C/PORCA</t>
  </si>
  <si>
    <t xml:space="preserve">25590</t>
  </si>
  <si>
    <t xml:space="preserve">EIXO SECUNDARIO BIZ 125 06/12</t>
  </si>
  <si>
    <t xml:space="preserve">17625</t>
  </si>
  <si>
    <t xml:space="preserve">EIXO SECUNDARIO CB 300/XRE 300</t>
  </si>
  <si>
    <t xml:space="preserve">13345</t>
  </si>
  <si>
    <t xml:space="preserve">EIXO SECUNDARIO CBX 250 01/08</t>
  </si>
  <si>
    <t xml:space="preserve">22753</t>
  </si>
  <si>
    <t xml:space="preserve">EIXO SECUNDARIO CG 150 04/08 ESD</t>
  </si>
  <si>
    <t xml:space="preserve">21264</t>
  </si>
  <si>
    <t xml:space="preserve">EIXO SECUNDARIO CG 150 04/08 KS</t>
  </si>
  <si>
    <t xml:space="preserve">21914</t>
  </si>
  <si>
    <t xml:space="preserve">EIXO SECUNDARIO CG 150 09 ES/ESD</t>
  </si>
  <si>
    <t xml:space="preserve">24256</t>
  </si>
  <si>
    <t xml:space="preserve">EIXO SECUNDARIO CG 150 09/11 KS MIX</t>
  </si>
  <si>
    <t xml:space="preserve">13705</t>
  </si>
  <si>
    <t xml:space="preserve">EIXO SECUNDARIO CG 160 16...</t>
  </si>
  <si>
    <t xml:space="preserve">21266</t>
  </si>
  <si>
    <t xml:space="preserve">EIXO SECUNDARIO FAZER 150/FACTOR 150 14</t>
  </si>
  <si>
    <t xml:space="preserve">24655</t>
  </si>
  <si>
    <t xml:space="preserve">EIXO SECUNDARIO NXR 125/150 03/05</t>
  </si>
  <si>
    <t xml:space="preserve">24656</t>
  </si>
  <si>
    <t xml:space="preserve">EIXO SECUNDARIO NXR 150 06/08 ES/ESD</t>
  </si>
  <si>
    <t xml:space="preserve">24658</t>
  </si>
  <si>
    <t xml:space="preserve">EIXO SECUNDARIO NXR 150 06/08 KS</t>
  </si>
  <si>
    <t xml:space="preserve">24657</t>
  </si>
  <si>
    <t xml:space="preserve">EIXO SECUNDARIO NXR 150 09/14 ES/ESD</t>
  </si>
  <si>
    <t xml:space="preserve">24659</t>
  </si>
  <si>
    <t xml:space="preserve">EIXO SECUNDARIO NXR 150 09/14 KS</t>
  </si>
  <si>
    <t xml:space="preserve">24660</t>
  </si>
  <si>
    <t xml:space="preserve">EIXO SECUNDARIO NXR 160 16/18 ES/ESD</t>
  </si>
  <si>
    <t xml:space="preserve">11500</t>
  </si>
  <si>
    <t xml:space="preserve">EIXO SECUNDARIO POP 110</t>
  </si>
  <si>
    <t xml:space="preserve">21913</t>
  </si>
  <si>
    <t xml:space="preserve">EIXO SECUNDARIO YBR/XTZ 125 08/12</t>
  </si>
  <si>
    <t xml:space="preserve">21268</t>
  </si>
  <si>
    <t xml:space="preserve">EIXO SECUNDARIO YES/INTRUDER 125</t>
  </si>
  <si>
    <t xml:space="preserve">11513</t>
  </si>
  <si>
    <t xml:space="preserve">ELASTICO 1,50 METROS GANCHO PLASTICO</t>
  </si>
  <si>
    <t xml:space="preserve">MS TENSORE</t>
  </si>
  <si>
    <t xml:space="preserve">24339</t>
  </si>
  <si>
    <t xml:space="preserve">ELEMENTO FILTRO AR CG 83/TITAN 99</t>
  </si>
  <si>
    <t xml:space="preserve">ASMOTOS</t>
  </si>
  <si>
    <t xml:space="preserve">24341</t>
  </si>
  <si>
    <t xml:space="preserve">ELEMENTO FILTRO AR XTZ 125</t>
  </si>
  <si>
    <t xml:space="preserve">24342</t>
  </si>
  <si>
    <t xml:space="preserve">ELEMENTO FILTRO AR YBR 125</t>
  </si>
  <si>
    <t xml:space="preserve">24343</t>
  </si>
  <si>
    <t xml:space="preserve">ELEMENTO FILTRO AR YES/INTRUDER</t>
  </si>
  <si>
    <t xml:space="preserve">15096</t>
  </si>
  <si>
    <t xml:space="preserve">EMBREAGEM COMPLETA BIZ 100/DREAM</t>
  </si>
  <si>
    <t xml:space="preserve">17414</t>
  </si>
  <si>
    <t xml:space="preserve">EMBREAGEM COMPLETA BIZ 110 16...</t>
  </si>
  <si>
    <t xml:space="preserve">20795</t>
  </si>
  <si>
    <t xml:space="preserve">EMBREAGEM COMPLETA BIZ 125 06/12</t>
  </si>
  <si>
    <t xml:space="preserve">24608</t>
  </si>
  <si>
    <t xml:space="preserve">EMBREAGEM COMPLETA CB 250 16...</t>
  </si>
  <si>
    <t xml:space="preserve">20004</t>
  </si>
  <si>
    <t xml:space="preserve">EMBREAGEM COMPLETA CB 300/XRE 300</t>
  </si>
  <si>
    <t xml:space="preserve">21042</t>
  </si>
  <si>
    <t xml:space="preserve">EMBREAGEM COMPLETA CBX 250/XR 250</t>
  </si>
  <si>
    <t xml:space="preserve">14283</t>
  </si>
  <si>
    <t xml:space="preserve">EMBREAGEM COMPLETA CG 150/NXR 150</t>
  </si>
  <si>
    <t xml:space="preserve">21668</t>
  </si>
  <si>
    <t xml:space="preserve">EMBREAGEM COMPLETA CG 160</t>
  </si>
  <si>
    <t xml:space="preserve">25449</t>
  </si>
  <si>
    <t xml:space="preserve">EMBREAGEM COMPLETA CRYPTON 115</t>
  </si>
  <si>
    <t xml:space="preserve">21263</t>
  </si>
  <si>
    <t xml:space="preserve">EMBREAGEM COMPLETA FAZER/FACTOR 150 16</t>
  </si>
  <si>
    <t xml:space="preserve">10369</t>
  </si>
  <si>
    <t xml:space="preserve">EMBREAGEM COMPLETA NX 400</t>
  </si>
  <si>
    <t xml:space="preserve">24489</t>
  </si>
  <si>
    <t xml:space="preserve">EMBREAGEM COMPLETA POP 110 16...</t>
  </si>
  <si>
    <t xml:space="preserve">17476</t>
  </si>
  <si>
    <t xml:space="preserve">EMBREAGEM COMPLETA TITAN KS/ES</t>
  </si>
  <si>
    <t xml:space="preserve">21174</t>
  </si>
  <si>
    <t xml:space="preserve">EMBREAGEM COMPLETA YBR/XTZ 125</t>
  </si>
  <si>
    <t xml:space="preserve">21043</t>
  </si>
  <si>
    <t xml:space="preserve">EMBREAGEM COMPLETA YES/KAT/INTR 125</t>
  </si>
  <si>
    <t xml:space="preserve">20806</t>
  </si>
  <si>
    <t xml:space="preserve">EMENDA CORRENTE 428 C/RETENTOR</t>
  </si>
  <si>
    <t xml:space="preserve">16025</t>
  </si>
  <si>
    <t xml:space="preserve">EMENDA CORRENTE 428H</t>
  </si>
  <si>
    <t xml:space="preserve">15100</t>
  </si>
  <si>
    <t xml:space="preserve">EMENDA CORRENTE 520</t>
  </si>
  <si>
    <t xml:space="preserve">20805</t>
  </si>
  <si>
    <t xml:space="preserve">EMENDA CORRENTE 520 C/RETENTOR</t>
  </si>
  <si>
    <t xml:space="preserve">14044</t>
  </si>
  <si>
    <t xml:space="preserve">ENG. + PINHAO VELOC. CG 150 ESD</t>
  </si>
  <si>
    <t xml:space="preserve">14048</t>
  </si>
  <si>
    <t xml:space="preserve">ENG. + PINHAO VELOC. CG 150 KS</t>
  </si>
  <si>
    <t xml:space="preserve">20521</t>
  </si>
  <si>
    <t xml:space="preserve">ENG. + PINHAO VELOC. NXR 150/XLR125</t>
  </si>
  <si>
    <t xml:space="preserve">15727</t>
  </si>
  <si>
    <t xml:space="preserve">ENG. + PINHAO VELOC. TITAN 00 KS</t>
  </si>
  <si>
    <t xml:space="preserve">25064</t>
  </si>
  <si>
    <t xml:space="preserve">ENG. + PINHAO VELOC. TITAN 99</t>
  </si>
  <si>
    <t xml:space="preserve">21705</t>
  </si>
  <si>
    <t xml:space="preserve">ENG. + PINHÃO VELOC. YBR 125 (LONA)</t>
  </si>
  <si>
    <t xml:space="preserve">21562</t>
  </si>
  <si>
    <t xml:space="preserve">ENGRENAGEM PLACA PART. CB 300/XRE300</t>
  </si>
  <si>
    <t xml:space="preserve">25217</t>
  </si>
  <si>
    <t xml:space="preserve">ENGRENAGEM PLACA PART. CG 150 04/15</t>
  </si>
  <si>
    <t xml:space="preserve">25218</t>
  </si>
  <si>
    <t xml:space="preserve">ENGRENAGEM PLACA PART. CG 160/NXR160</t>
  </si>
  <si>
    <t xml:space="preserve">25216</t>
  </si>
  <si>
    <t xml:space="preserve">ENGRENAGEM PLACA PART. TITAN 00/04/NXR</t>
  </si>
  <si>
    <t xml:space="preserve">12204</t>
  </si>
  <si>
    <t xml:space="preserve">ESCAPE MOD. ORIG BIZ 100 08</t>
  </si>
  <si>
    <t xml:space="preserve">11265</t>
  </si>
  <si>
    <t xml:space="preserve">ESCAPE MOD. ORIG BIZ 125 05/10</t>
  </si>
  <si>
    <t xml:space="preserve">24185</t>
  </si>
  <si>
    <t xml:space="preserve">ESCAPE MOD. ORIG BIZ 125 11/18</t>
  </si>
  <si>
    <t xml:space="preserve">11269</t>
  </si>
  <si>
    <t xml:space="preserve">ESCAPE MOD. ORIG CBX 250 (PONTEIRA)</t>
  </si>
  <si>
    <t xml:space="preserve">21464</t>
  </si>
  <si>
    <t xml:space="preserve">ESCAPE MOD. ORIG CG 150 04 ESD</t>
  </si>
  <si>
    <t xml:space="preserve">21463</t>
  </si>
  <si>
    <t xml:space="preserve">ESCAPE MOD. ORIG CG 150 04/08 KS/ES</t>
  </si>
  <si>
    <t xml:space="preserve">24452</t>
  </si>
  <si>
    <t xml:space="preserve">ESCAPE MOD. ORIG CG 150 09 ESD</t>
  </si>
  <si>
    <t xml:space="preserve">24186</t>
  </si>
  <si>
    <t xml:space="preserve">ESCAPE MOD. ORIG CG 150 14/START</t>
  </si>
  <si>
    <t xml:space="preserve">21465</t>
  </si>
  <si>
    <t xml:space="preserve">ESCAPE MOD. ORIG CG/FAN 150 09</t>
  </si>
  <si>
    <t xml:space="preserve">24451</t>
  </si>
  <si>
    <t xml:space="preserve">ESCAPE MOD. ORIG FACTOR 125 2009....</t>
  </si>
  <si>
    <t xml:space="preserve">12232</t>
  </si>
  <si>
    <t xml:space="preserve">ESCAPE MOD. ORIG FAN 125 09 CROM.</t>
  </si>
  <si>
    <t xml:space="preserve">24453</t>
  </si>
  <si>
    <t xml:space="preserve">ESCAPE MOD. ORIG FAN 160/START 15/23</t>
  </si>
  <si>
    <t xml:space="preserve">25582</t>
  </si>
  <si>
    <t xml:space="preserve">ESCAPE MOD. ORIG NXR 150 2009/2012</t>
  </si>
  <si>
    <t xml:space="preserve">25583</t>
  </si>
  <si>
    <t xml:space="preserve">ESCAPE MOD. ORIG NXR 160 2015</t>
  </si>
  <si>
    <t xml:space="preserve">12226</t>
  </si>
  <si>
    <t xml:space="preserve">ESCAPE MOD. ORIG TITAN 00/08 ES</t>
  </si>
  <si>
    <t xml:space="preserve">13973</t>
  </si>
  <si>
    <t xml:space="preserve">ESCAPE MOD. ORIG TITAN 160 15/23 CROM.</t>
  </si>
  <si>
    <t xml:space="preserve">25489</t>
  </si>
  <si>
    <t xml:space="preserve">ESCAPE MOD. ORIG TITAN 95/99</t>
  </si>
  <si>
    <t xml:space="preserve">25584</t>
  </si>
  <si>
    <t xml:space="preserve">ESCAPE MOD. ORIG XLR 125 (PONTEIRA)</t>
  </si>
  <si>
    <t xml:space="preserve">24187</t>
  </si>
  <si>
    <t xml:space="preserve">ESCAPE MOD. ORIG YBR 125</t>
  </si>
  <si>
    <t xml:space="preserve">14141</t>
  </si>
  <si>
    <t xml:space="preserve">ESPELHO FREIO DIANT. BIZ 100 02/04</t>
  </si>
  <si>
    <t xml:space="preserve">14139</t>
  </si>
  <si>
    <t xml:space="preserve">ESPELHO FREIO DIANT. BIZ 100 99/01</t>
  </si>
  <si>
    <t xml:space="preserve">14142</t>
  </si>
  <si>
    <t xml:space="preserve">ESPELHO FREIO DIANT. BIZ 125 05</t>
  </si>
  <si>
    <t xml:space="preserve">14170</t>
  </si>
  <si>
    <t xml:space="preserve">ESPELHO FREIO DIANT. CG 150/FAN 125 09</t>
  </si>
  <si>
    <t xml:space="preserve">23930</t>
  </si>
  <si>
    <t xml:space="preserve">ESPELHO FREIO DIANT. CG 160 START</t>
  </si>
  <si>
    <t xml:space="preserve">14140</t>
  </si>
  <si>
    <t xml:space="preserve">ESPELHO FREIO DIANT. TITAN 2000</t>
  </si>
  <si>
    <t xml:space="preserve">14179</t>
  </si>
  <si>
    <t xml:space="preserve">ESPELHO FREIO TRAS. CBX 200</t>
  </si>
  <si>
    <t xml:space="preserve">14177</t>
  </si>
  <si>
    <t xml:space="preserve">ESPELHO FREIO TRAS. CG 150</t>
  </si>
  <si>
    <t xml:space="preserve">23932</t>
  </si>
  <si>
    <t xml:space="preserve">ESPELHO FREIO TRAS. CG 150 14/CG160</t>
  </si>
  <si>
    <t xml:space="preserve">14173</t>
  </si>
  <si>
    <t xml:space="preserve">ESPELHO FREIO TRAS. CG/TITAN 99</t>
  </si>
  <si>
    <t xml:space="preserve">14181</t>
  </si>
  <si>
    <t xml:space="preserve">ESPELHO FREIO TRAS. NX/XR 200/XLR125</t>
  </si>
  <si>
    <t xml:space="preserve">14182</t>
  </si>
  <si>
    <t xml:space="preserve">ESPELHO FREIO TRAS. NXR 125/150</t>
  </si>
  <si>
    <t xml:space="preserve">14175</t>
  </si>
  <si>
    <t xml:space="preserve">ESPELHO FREIO TRAS. TITAN 2000</t>
  </si>
  <si>
    <t xml:space="preserve">23931</t>
  </si>
  <si>
    <t xml:space="preserve">ESPELHO FREIO TRAS. XTZ125/CROSSER</t>
  </si>
  <si>
    <t xml:space="preserve">14176</t>
  </si>
  <si>
    <t xml:space="preserve">ESPELHO FREIO TRAS. YBR 125</t>
  </si>
  <si>
    <t xml:space="preserve">14183</t>
  </si>
  <si>
    <t xml:space="preserve">ESPELHO FREIO TRAS. YES/INTRU. 125</t>
  </si>
  <si>
    <t xml:space="preserve">24490</t>
  </si>
  <si>
    <t xml:space="preserve">ESTATOR ELETRONICO BIZ 100 98/05</t>
  </si>
  <si>
    <t xml:space="preserve">19684</t>
  </si>
  <si>
    <t xml:space="preserve">ESTATOR ELETRONICO BIZ 100 ES 02/06</t>
  </si>
  <si>
    <t xml:space="preserve">24491</t>
  </si>
  <si>
    <t xml:space="preserve">ESTATOR ELETRONICO BIZ 100 KS/ES 13/15</t>
  </si>
  <si>
    <t xml:space="preserve">13529</t>
  </si>
  <si>
    <t xml:space="preserve">ESTATOR ELETRONICO BIZ 110 I 16...</t>
  </si>
  <si>
    <t xml:space="preserve">15979</t>
  </si>
  <si>
    <t xml:space="preserve">ESTATOR ELETRONICO BIZ 125 KS/ES 06/08</t>
  </si>
  <si>
    <t xml:space="preserve">11528</t>
  </si>
  <si>
    <t xml:space="preserve">ESTATOR ELETRONICO BIZ 125 KS/ES 09/10</t>
  </si>
  <si>
    <t xml:space="preserve">10362</t>
  </si>
  <si>
    <t xml:space="preserve">ESTATOR ELETRONICO BIZ 125 KS/ES 11/12</t>
  </si>
  <si>
    <t xml:space="preserve">22204</t>
  </si>
  <si>
    <t xml:space="preserve">ESTATOR ELETRONICO BURGMAN 125 05/09</t>
  </si>
  <si>
    <t xml:space="preserve">15982</t>
  </si>
  <si>
    <t xml:space="preserve">ESTATOR ELETRONICO BURGMAN 125 12/19</t>
  </si>
  <si>
    <t xml:space="preserve">18319</t>
  </si>
  <si>
    <t xml:space="preserve">ESTATOR ELETRONICO CB 300 09/12</t>
  </si>
  <si>
    <t xml:space="preserve">15980</t>
  </si>
  <si>
    <t xml:space="preserve">ESTATOR ELETRONICO CB 300 13/15</t>
  </si>
  <si>
    <t xml:space="preserve">18317</t>
  </si>
  <si>
    <t xml:space="preserve">ESTATOR ELETRONICO CBX 250 01/08</t>
  </si>
  <si>
    <t xml:space="preserve">18316</t>
  </si>
  <si>
    <t xml:space="preserve">ESTATOR ELETRONICO CBX/NX/XR 200</t>
  </si>
  <si>
    <t xml:space="preserve">15536</t>
  </si>
  <si>
    <t xml:space="preserve">ESTATOR ELETRONICO CG 150 04/08</t>
  </si>
  <si>
    <t xml:space="preserve">16705</t>
  </si>
  <si>
    <t xml:space="preserve">15540</t>
  </si>
  <si>
    <t xml:space="preserve">ESTATOR ELETRONICO CG 150 09/10</t>
  </si>
  <si>
    <t xml:space="preserve">18315</t>
  </si>
  <si>
    <t xml:space="preserve">15539</t>
  </si>
  <si>
    <t xml:space="preserve">ESTATOR ELETRONICO CG 160/FAN 160 16/22</t>
  </si>
  <si>
    <t xml:space="preserve">22907</t>
  </si>
  <si>
    <t xml:space="preserve">ESTATOR ELETRONICO CG/FAN 150 14/15 FLEX</t>
  </si>
  <si>
    <t xml:space="preserve">25235</t>
  </si>
  <si>
    <t xml:space="preserve">ESTATOR ELETRONICO CRF 230</t>
  </si>
  <si>
    <t xml:space="preserve">25244</t>
  </si>
  <si>
    <t xml:space="preserve">ESTATOR ELETRONICO ELITE 125</t>
  </si>
  <si>
    <t xml:space="preserve">10351</t>
  </si>
  <si>
    <t xml:space="preserve">ESTATOR ELETRONICO FACTOR 125 11/13</t>
  </si>
  <si>
    <t xml:space="preserve">25368</t>
  </si>
  <si>
    <t xml:space="preserve">ESTATOR ELETRONICO FACTOR 125 14/16</t>
  </si>
  <si>
    <t xml:space="preserve">21313</t>
  </si>
  <si>
    <t xml:space="preserve">ESTATOR ELETRONICO FAN 125 09/15</t>
  </si>
  <si>
    <t xml:space="preserve">22459</t>
  </si>
  <si>
    <t xml:space="preserve">ESTATOR ELETRONICO FAZER/LANDER 250 ..10</t>
  </si>
  <si>
    <t xml:space="preserve">22909</t>
  </si>
  <si>
    <t xml:space="preserve">ESTATOR ELETRONICO FAZER/LANDER 250 11..</t>
  </si>
  <si>
    <t xml:space="preserve">21605</t>
  </si>
  <si>
    <t xml:space="preserve">ESTATOR ELETRONICO NX 400</t>
  </si>
  <si>
    <t xml:space="preserve">20901</t>
  </si>
  <si>
    <t xml:space="preserve">ESTATOR ELETRONICO NXR 125 03/05</t>
  </si>
  <si>
    <t xml:space="preserve">18265</t>
  </si>
  <si>
    <t xml:space="preserve">ESTATOR ELETRONICO NXR 150 06/08</t>
  </si>
  <si>
    <t xml:space="preserve">17663</t>
  </si>
  <si>
    <t xml:space="preserve">ESTATOR ELETRONICO NXR 150 09/15</t>
  </si>
  <si>
    <t xml:space="preserve">20802</t>
  </si>
  <si>
    <t xml:space="preserve">ESTATOR ELETRONICO NXR 160 16/18</t>
  </si>
  <si>
    <t xml:space="preserve">24548</t>
  </si>
  <si>
    <t xml:space="preserve">ESTATOR ELETRONICO PCX 150 14/15</t>
  </si>
  <si>
    <t xml:space="preserve">24549</t>
  </si>
  <si>
    <t xml:space="preserve">ESTATOR ELETRONICO PCX 150 16/18</t>
  </si>
  <si>
    <t xml:space="preserve">10355</t>
  </si>
  <si>
    <t xml:space="preserve">ESTATOR ELETRONICO POP 100 07/15</t>
  </si>
  <si>
    <t xml:space="preserve">22944</t>
  </si>
  <si>
    <t xml:space="preserve">ESTATOR ELETRONICO POP 110I 16/19</t>
  </si>
  <si>
    <t xml:space="preserve">11068</t>
  </si>
  <si>
    <t xml:space="preserve">ESTATOR ELETRONICO TITAN 91/99 S/BASE</t>
  </si>
  <si>
    <t xml:space="preserve">11292</t>
  </si>
  <si>
    <t xml:space="preserve">ESTATOR ELETRONICO XRE 300 09/12 (S/ABS)</t>
  </si>
  <si>
    <t xml:space="preserve">11298</t>
  </si>
  <si>
    <t xml:space="preserve">ESTATOR ELETRONICO XRE 300 13/14 (C/ABS)</t>
  </si>
  <si>
    <t xml:space="preserve">21603</t>
  </si>
  <si>
    <t xml:space="preserve">ESTATOR ELETRONICO YBR/FACTOR 06/09</t>
  </si>
  <si>
    <t xml:space="preserve">21604</t>
  </si>
  <si>
    <t xml:space="preserve">ESTATOR ELETRONICO YBR/XTZ 125 02/05</t>
  </si>
  <si>
    <t xml:space="preserve">18318</t>
  </si>
  <si>
    <t xml:space="preserve">ESTATOR ELETRONICO YES 125 05/16</t>
  </si>
  <si>
    <t xml:space="preserve">11808</t>
  </si>
  <si>
    <t xml:space="preserve">ESTICADOR CORRENTE BIZ 100/125</t>
  </si>
  <si>
    <t xml:space="preserve">23826</t>
  </si>
  <si>
    <t xml:space="preserve">ESTICADOR CORRENTE CBX 250</t>
  </si>
  <si>
    <t xml:space="preserve">17254</t>
  </si>
  <si>
    <t xml:space="preserve">ESTICADOR CORRENTE CG 150/160</t>
  </si>
  <si>
    <t xml:space="preserve">22718</t>
  </si>
  <si>
    <t xml:space="preserve">ESTICADOR CORRENTE CG/TITAN 99/00</t>
  </si>
  <si>
    <t xml:space="preserve">21606</t>
  </si>
  <si>
    <t xml:space="preserve">ESTICADOR CORRENTE FAZER 150</t>
  </si>
  <si>
    <t xml:space="preserve">10234</t>
  </si>
  <si>
    <t xml:space="preserve">ESTICADOR CORRENTE FAZER 250</t>
  </si>
  <si>
    <t xml:space="preserve">23825</t>
  </si>
  <si>
    <t xml:space="preserve">ESTICADOR CORRENTE NXR BROS/XLR/NX</t>
  </si>
  <si>
    <t xml:space="preserve">22099</t>
  </si>
  <si>
    <t xml:space="preserve">ESTICADOR CORRENTE YBR 125 YAM F.PEQ</t>
  </si>
  <si>
    <t xml:space="preserve">15103</t>
  </si>
  <si>
    <t xml:space="preserve">ESTRELA CAMBIO CG/TITAN 2000/FAN 125</t>
  </si>
  <si>
    <t xml:space="preserve">13186</t>
  </si>
  <si>
    <t xml:space="preserve">ESTRIBO BIZ 100/NEO 115</t>
  </si>
  <si>
    <t xml:space="preserve">23469</t>
  </si>
  <si>
    <t xml:space="preserve">ESTRIBO BIZ 110</t>
  </si>
  <si>
    <t xml:space="preserve">12239</t>
  </si>
  <si>
    <t xml:space="preserve">ESTRIBO CG 150 04/08 (BERÇO)</t>
  </si>
  <si>
    <t xml:space="preserve">18024</t>
  </si>
  <si>
    <t xml:space="preserve">ESTRIBO CG 150 04/08 LIGHT</t>
  </si>
  <si>
    <t xml:space="preserve">18025</t>
  </si>
  <si>
    <t xml:space="preserve">ESTRIBO CG 150 09/FAN 125 09/FAN150 2010</t>
  </si>
  <si>
    <t xml:space="preserve">18026</t>
  </si>
  <si>
    <t xml:space="preserve">ESTRIBO CG 150/FAN 150 2014/START 160</t>
  </si>
  <si>
    <t xml:space="preserve">24821</t>
  </si>
  <si>
    <t xml:space="preserve">MMB</t>
  </si>
  <si>
    <t xml:space="preserve">25151</t>
  </si>
  <si>
    <t xml:space="preserve">ESTRIBO FAZER 150 DIR. 16/22</t>
  </si>
  <si>
    <t xml:space="preserve">25152</t>
  </si>
  <si>
    <t xml:space="preserve">ESTRIBO FAZER 150 ESQ. 16/22</t>
  </si>
  <si>
    <t xml:space="preserve">25150</t>
  </si>
  <si>
    <t xml:space="preserve">ESTRIBO POP 100 07/15</t>
  </si>
  <si>
    <t xml:space="preserve">23468</t>
  </si>
  <si>
    <t xml:space="preserve">ESTRIBO POP 110</t>
  </si>
  <si>
    <t xml:space="preserve">12237</t>
  </si>
  <si>
    <t xml:space="preserve">ESTRIBO TITAN 2000 FAN 125 08 (BERÇO)</t>
  </si>
  <si>
    <t xml:space="preserve">17875</t>
  </si>
  <si>
    <t xml:space="preserve">ESTRIBO TITAN 2000 LIGHT</t>
  </si>
  <si>
    <t xml:space="preserve">17876</t>
  </si>
  <si>
    <t xml:space="preserve">ESTRIBO YBR 125 03/06</t>
  </si>
  <si>
    <t xml:space="preserve">24945</t>
  </si>
  <si>
    <t xml:space="preserve">EXPOSITOR MÓVEL PARA PNEUS</t>
  </si>
  <si>
    <t xml:space="preserve">TECHNIC</t>
  </si>
  <si>
    <t xml:space="preserve">10463</t>
  </si>
  <si>
    <t xml:space="preserve">FAROL CBX 200 STRADA</t>
  </si>
  <si>
    <t xml:space="preserve">21392</t>
  </si>
  <si>
    <t xml:space="preserve">FAROL CG 150 04/08 ARO FERRO</t>
  </si>
  <si>
    <t xml:space="preserve">17803</t>
  </si>
  <si>
    <t xml:space="preserve">FAROL FACTOR 125</t>
  </si>
  <si>
    <t xml:space="preserve">25280</t>
  </si>
  <si>
    <t xml:space="preserve">FAROL HAOJUE CHOPPER 150</t>
  </si>
  <si>
    <t xml:space="preserve">25281</t>
  </si>
  <si>
    <t xml:space="preserve">FAROL HAOJUE DK 150</t>
  </si>
  <si>
    <t xml:space="preserve">23940</t>
  </si>
  <si>
    <t xml:space="preserve">FAROL TITAN 2000/FAN125 05/08 ARO FERRO</t>
  </si>
  <si>
    <t xml:space="preserve">23941</t>
  </si>
  <si>
    <t xml:space="preserve">FAROL TITAN 2000/FAN125 05/08 ARO PLASTI</t>
  </si>
  <si>
    <t xml:space="preserve">16126</t>
  </si>
  <si>
    <t xml:space="preserve">FAROL YES 125</t>
  </si>
  <si>
    <t xml:space="preserve">22194</t>
  </si>
  <si>
    <t xml:space="preserve">FILTRO AR BIZ 100 2012 ED...</t>
  </si>
  <si>
    <t xml:space="preserve">17221</t>
  </si>
  <si>
    <t xml:space="preserve">FILTRO AR BIZ 125 05/10</t>
  </si>
  <si>
    <t xml:space="preserve">20104</t>
  </si>
  <si>
    <t xml:space="preserve">FILTRO AR BURGMAN 125 2011</t>
  </si>
  <si>
    <t xml:space="preserve">15332</t>
  </si>
  <si>
    <t xml:space="preserve">FILTRO AR BURGMAN 125 2011...</t>
  </si>
  <si>
    <t xml:space="preserve">25084</t>
  </si>
  <si>
    <t xml:space="preserve">FILTRO AR BURGMAN 125 ATÉ 2010 CARBURADA</t>
  </si>
  <si>
    <t xml:space="preserve">12250</t>
  </si>
  <si>
    <t xml:space="preserve">FILTRO AR CB 250 TWISTER 2016</t>
  </si>
  <si>
    <t xml:space="preserve">17218</t>
  </si>
  <si>
    <t xml:space="preserve">FILTRO AR CB 300</t>
  </si>
  <si>
    <t xml:space="preserve">24710</t>
  </si>
  <si>
    <t xml:space="preserve">FILTRO AR CB 300F TWISTER 2023...</t>
  </si>
  <si>
    <t xml:space="preserve">17228</t>
  </si>
  <si>
    <t xml:space="preserve">FILTRO AR CB 500</t>
  </si>
  <si>
    <t xml:space="preserve">10515</t>
  </si>
  <si>
    <t xml:space="preserve">FILTRO AR CBX 250</t>
  </si>
  <si>
    <t xml:space="preserve">10518</t>
  </si>
  <si>
    <t xml:space="preserve">FILTRO AR CG 150 04/08</t>
  </si>
  <si>
    <t xml:space="preserve">16177</t>
  </si>
  <si>
    <t xml:space="preserve">FILTRO AR CG 150 14/CG 160</t>
  </si>
  <si>
    <t xml:space="preserve">22195</t>
  </si>
  <si>
    <t xml:space="preserve">FILTRO AR CITYCOM 300</t>
  </si>
  <si>
    <t xml:space="preserve">25236</t>
  </si>
  <si>
    <t xml:space="preserve">FILTRO AR CRF 230</t>
  </si>
  <si>
    <t xml:space="preserve">25176</t>
  </si>
  <si>
    <t xml:space="preserve">FILTRO AR CRYPTON 115 10/14</t>
  </si>
  <si>
    <t xml:space="preserve">15330</t>
  </si>
  <si>
    <t xml:space="preserve">FILTRO AR DAFRA APACHE 150</t>
  </si>
  <si>
    <t xml:space="preserve">25177</t>
  </si>
  <si>
    <t xml:space="preserve">FILTRO AR DAFRA KANSAS 150</t>
  </si>
  <si>
    <t xml:space="preserve">25026</t>
  </si>
  <si>
    <t xml:space="preserve">FILTRO AR DK 150</t>
  </si>
  <si>
    <t xml:space="preserve">25117</t>
  </si>
  <si>
    <t xml:space="preserve">FILTRO AR DUKE 200/390</t>
  </si>
  <si>
    <t xml:space="preserve">25251</t>
  </si>
  <si>
    <t xml:space="preserve">FILTRO AR ELITE 125</t>
  </si>
  <si>
    <t xml:space="preserve">24521</t>
  </si>
  <si>
    <t xml:space="preserve">FILTRO AR ESPORTIVO BIZ</t>
  </si>
  <si>
    <t xml:space="preserve">24519</t>
  </si>
  <si>
    <t xml:space="preserve">FILTRO AR ESPORTIVO CBX/NX 200/CG150</t>
  </si>
  <si>
    <t xml:space="preserve">24518</t>
  </si>
  <si>
    <t xml:space="preserve">FILTRO AR ESPORTIVO CG 125/YBR</t>
  </si>
  <si>
    <t xml:space="preserve">24520</t>
  </si>
  <si>
    <t xml:space="preserve">FILTRO AR ESPORTIVO XT/TDM 225</t>
  </si>
  <si>
    <t xml:space="preserve">10519</t>
  </si>
  <si>
    <t xml:space="preserve">FILTRO AR FAN 125 09/NXR BROS125/150/160</t>
  </si>
  <si>
    <t xml:space="preserve">16176</t>
  </si>
  <si>
    <t xml:space="preserve">FILTRO AR FAZER 150/CROSSER 150</t>
  </si>
  <si>
    <t xml:space="preserve">23482</t>
  </si>
  <si>
    <t xml:space="preserve">FILTRO AR FAZER 250 2018</t>
  </si>
  <si>
    <t xml:space="preserve">21276</t>
  </si>
  <si>
    <t xml:space="preserve">FILTRO AR FAZER 250/TENERE 250 2016</t>
  </si>
  <si>
    <t xml:space="preserve">25178</t>
  </si>
  <si>
    <t xml:space="preserve">FILTRO AR HAOJUE/NK 150</t>
  </si>
  <si>
    <t xml:space="preserve">25160</t>
  </si>
  <si>
    <t xml:space="preserve">FILTRO AR HONDA SH 150</t>
  </si>
  <si>
    <t xml:space="preserve">25161</t>
  </si>
  <si>
    <t xml:space="preserve">FILTRO AR HONDA SH 300</t>
  </si>
  <si>
    <t xml:space="preserve">17220</t>
  </si>
  <si>
    <t xml:space="preserve">FILTRO AR HORNET ATE 2007</t>
  </si>
  <si>
    <t xml:space="preserve">24400</t>
  </si>
  <si>
    <t xml:space="preserve">FILTRO AR LAV. TITAN/FAN 150/16 AZ/AZUL</t>
  </si>
  <si>
    <t xml:space="preserve">24398</t>
  </si>
  <si>
    <t xml:space="preserve">FILTRO AR LAV. TITAN/FAN 150/16 AZ/VERM</t>
  </si>
  <si>
    <t xml:space="preserve">24399</t>
  </si>
  <si>
    <t xml:space="preserve">FILTRO AR LAV. TITAN/FAN 150/16 VERM/VER</t>
  </si>
  <si>
    <t xml:space="preserve">12247</t>
  </si>
  <si>
    <t xml:space="preserve">FILTRO AR LEAD 110</t>
  </si>
  <si>
    <t xml:space="preserve">22197</t>
  </si>
  <si>
    <t xml:space="preserve">FILTRO AR NEO 125 2017 ED...</t>
  </si>
  <si>
    <t xml:space="preserve">15329</t>
  </si>
  <si>
    <t xml:space="preserve">FILTRO AR NEXT 250</t>
  </si>
  <si>
    <t xml:space="preserve">20286</t>
  </si>
  <si>
    <t xml:space="preserve">FILTRO AR NX 400</t>
  </si>
  <si>
    <t xml:space="preserve">20389</t>
  </si>
  <si>
    <t xml:space="preserve">FILTRO AR PCX 150 14/18</t>
  </si>
  <si>
    <t xml:space="preserve">23483</t>
  </si>
  <si>
    <t xml:space="preserve">FILTRO AR PCX 150 19.../ADV 150</t>
  </si>
  <si>
    <t xml:space="preserve">25095</t>
  </si>
  <si>
    <t xml:space="preserve">FILTRO AR SH 150</t>
  </si>
  <si>
    <t xml:space="preserve">25096</t>
  </si>
  <si>
    <t xml:space="preserve">FILTRO AR SH 300</t>
  </si>
  <si>
    <t xml:space="preserve">10516</t>
  </si>
  <si>
    <t xml:space="preserve">FILTRO AR TITAN 2000</t>
  </si>
  <si>
    <t xml:space="preserve">17231</t>
  </si>
  <si>
    <t xml:space="preserve">FILTRO AR XR 250</t>
  </si>
  <si>
    <t xml:space="preserve">17219</t>
  </si>
  <si>
    <t xml:space="preserve">FILTRO AR XRE 300</t>
  </si>
  <si>
    <t xml:space="preserve">24522</t>
  </si>
  <si>
    <t xml:space="preserve">FILTRO AR XT 600/TENERE 600</t>
  </si>
  <si>
    <t xml:space="preserve">17158</t>
  </si>
  <si>
    <t xml:space="preserve">FILTRO AR XT 660</t>
  </si>
  <si>
    <t xml:space="preserve">20284</t>
  </si>
  <si>
    <t xml:space="preserve">FILTRO AR YBR 125</t>
  </si>
  <si>
    <t xml:space="preserve">20283</t>
  </si>
  <si>
    <t xml:space="preserve">FILTRO AR YES/KATANA 125</t>
  </si>
  <si>
    <t xml:space="preserve">22676</t>
  </si>
  <si>
    <t xml:space="preserve">FILTRO GASOLINA CG 150 09 INJ. BICO FINO</t>
  </si>
  <si>
    <t xml:space="preserve">24523</t>
  </si>
  <si>
    <t xml:space="preserve">FILTRO GASOLINA FAZER 150/250/TENERE</t>
  </si>
  <si>
    <t xml:space="preserve">24336</t>
  </si>
  <si>
    <t xml:space="preserve">FILTRO GASOLINA NXR 150 06/08</t>
  </si>
  <si>
    <t xml:space="preserve">17470</t>
  </si>
  <si>
    <t xml:space="preserve">FILTRO OLEO BMW 650</t>
  </si>
  <si>
    <t xml:space="preserve">25510</t>
  </si>
  <si>
    <t xml:space="preserve">FILTRO OLEO BMW F800 GS</t>
  </si>
  <si>
    <t xml:space="preserve">TECFIL</t>
  </si>
  <si>
    <t xml:space="preserve">10603</t>
  </si>
  <si>
    <t xml:space="preserve">FILTRO OLEO CB 400/450</t>
  </si>
  <si>
    <t xml:space="preserve">25493</t>
  </si>
  <si>
    <t xml:space="preserve">FILTRO OLEO CB 500/HORNET/KAWASAKI (MANN</t>
  </si>
  <si>
    <t xml:space="preserve">MANN</t>
  </si>
  <si>
    <t xml:space="preserve">22671</t>
  </si>
  <si>
    <t xml:space="preserve">FILTRO OLEO CBX 250/XLX 250/NX 400</t>
  </si>
  <si>
    <t xml:space="preserve">10524</t>
  </si>
  <si>
    <t xml:space="preserve">FILTRO OLEO CBX 250/XLX 350/NX 400</t>
  </si>
  <si>
    <t xml:space="preserve">20282</t>
  </si>
  <si>
    <t xml:space="preserve">FILTRO OLEO DAFRA NEXT 250</t>
  </si>
  <si>
    <t xml:space="preserve">15331</t>
  </si>
  <si>
    <t xml:space="preserve">FILTRO OLEO FAZER 150/CROSSER 150</t>
  </si>
  <si>
    <t xml:space="preserve">15631</t>
  </si>
  <si>
    <t xml:space="preserve">10520</t>
  </si>
  <si>
    <t xml:space="preserve">FILTRO OLEO FAZER 250/LANDER/TENERE</t>
  </si>
  <si>
    <t xml:space="preserve">24154</t>
  </si>
  <si>
    <t xml:space="preserve">FILTRO OLEO SUZUKI GSF600/750</t>
  </si>
  <si>
    <t xml:space="preserve">25509</t>
  </si>
  <si>
    <t xml:space="preserve">METAL LEVE</t>
  </si>
  <si>
    <t xml:space="preserve">10523</t>
  </si>
  <si>
    <t xml:space="preserve">FILTRO OLEO TENERE/XT 660/VBLADE</t>
  </si>
  <si>
    <t xml:space="preserve">10521</t>
  </si>
  <si>
    <t xml:space="preserve">FILTRO OLEO YES/BURGMAN/KATANA 125</t>
  </si>
  <si>
    <t xml:space="preserve">15223</t>
  </si>
  <si>
    <t xml:space="preserve">14184</t>
  </si>
  <si>
    <t xml:space="preserve">FLANGE CUBO DIANT. CG/TITAN 99</t>
  </si>
  <si>
    <t xml:space="preserve">20847</t>
  </si>
  <si>
    <t xml:space="preserve">FLANGE CUBO TRAS. BIZ 125/BIZ 110</t>
  </si>
  <si>
    <t xml:space="preserve">25035</t>
  </si>
  <si>
    <t xml:space="preserve">FLANGE CUBO TRAS. CG 150 FABRECK</t>
  </si>
  <si>
    <t xml:space="preserve">23933</t>
  </si>
  <si>
    <t xml:space="preserve">FLANGE CUBO TRAS. CG 160</t>
  </si>
  <si>
    <t xml:space="preserve">24704</t>
  </si>
  <si>
    <t xml:space="preserve">FLANGE CUBO TRAS. DREAN/TRAXX 50</t>
  </si>
  <si>
    <t xml:space="preserve">24705</t>
  </si>
  <si>
    <t xml:space="preserve">FLANGE CUBO TRAS. FAZER 150</t>
  </si>
  <si>
    <t xml:space="preserve">23934</t>
  </si>
  <si>
    <t xml:space="preserve">FLANGE CUBO TRAS. YBR/FACTOR</t>
  </si>
  <si>
    <t xml:space="preserve">25371</t>
  </si>
  <si>
    <t xml:space="preserve">FLANGE CUBO TRAS. YES</t>
  </si>
  <si>
    <t xml:space="preserve">25476</t>
  </si>
  <si>
    <t xml:space="preserve">FLAUTA BENGALA NXR 06/15/XRE190</t>
  </si>
  <si>
    <t xml:space="preserve">20765</t>
  </si>
  <si>
    <t xml:space="preserve">FLEXIVEL FREIO DIANT.CBX 250</t>
  </si>
  <si>
    <t xml:space="preserve">20764</t>
  </si>
  <si>
    <t xml:space="preserve">FLEXIVEL FREIO DIANT.CG 150 04/15</t>
  </si>
  <si>
    <t xml:space="preserve">15634</t>
  </si>
  <si>
    <t xml:space="preserve">FLEXIVEL FREIO DIANT.NX 400</t>
  </si>
  <si>
    <t xml:space="preserve">15632</t>
  </si>
  <si>
    <t xml:space="preserve">FLEXIVEL FREIO DIANT.NXR 150</t>
  </si>
  <si>
    <t xml:space="preserve">20763</t>
  </si>
  <si>
    <t xml:space="preserve">FLEXIVEL FREIO DIANT.TITAN 00/08/CBX 200</t>
  </si>
  <si>
    <t xml:space="preserve">24662</t>
  </si>
  <si>
    <t xml:space="preserve">FLEXIVEL FREIO DIANT.XR 250 TORNADO</t>
  </si>
  <si>
    <t xml:space="preserve">15640</t>
  </si>
  <si>
    <t xml:space="preserve">FLEXIVEL FREIO DIANT.YBR 125/FACTOR 150</t>
  </si>
  <si>
    <t xml:space="preserve">15641</t>
  </si>
  <si>
    <t xml:space="preserve">FLEXIVEL FREIO DIANT.YES 125</t>
  </si>
  <si>
    <t xml:space="preserve">25192</t>
  </si>
  <si>
    <t xml:space="preserve">FLEXIVEL FREIO TRAS. (B)CG 160</t>
  </si>
  <si>
    <t xml:space="preserve">24505</t>
  </si>
  <si>
    <t xml:space="preserve">FUSIVEL ENCAIXE 10A</t>
  </si>
  <si>
    <t xml:space="preserve">24506</t>
  </si>
  <si>
    <t xml:space="preserve">FUSIVEL ENCAIXE 10A MINI</t>
  </si>
  <si>
    <t xml:space="preserve">24507</t>
  </si>
  <si>
    <t xml:space="preserve">FUSIVEL ENCAIXE 15A</t>
  </si>
  <si>
    <t xml:space="preserve">24508</t>
  </si>
  <si>
    <t xml:space="preserve">FUSIVEL ENCAIXE 15A MINI</t>
  </si>
  <si>
    <t xml:space="preserve">24509</t>
  </si>
  <si>
    <t xml:space="preserve">FUSIVEL ENCAIXE 20A</t>
  </si>
  <si>
    <t xml:space="preserve">24510</t>
  </si>
  <si>
    <t xml:space="preserve">FUSIVEL ENCAIXE 30A</t>
  </si>
  <si>
    <t xml:space="preserve">25193</t>
  </si>
  <si>
    <t xml:space="preserve">FUSIVEL VIDRO 10A</t>
  </si>
  <si>
    <t xml:space="preserve">25194</t>
  </si>
  <si>
    <t xml:space="preserve">FUSIVEL VIDRO 15A</t>
  </si>
  <si>
    <t xml:space="preserve">13755</t>
  </si>
  <si>
    <t xml:space="preserve">GARFO EXTERNO DIR. CG 150 08 ESD</t>
  </si>
  <si>
    <t xml:space="preserve">14300</t>
  </si>
  <si>
    <t xml:space="preserve">GARFO EXTERNO DIR. CG 150 08 KS</t>
  </si>
  <si>
    <t xml:space="preserve">12214</t>
  </si>
  <si>
    <t xml:space="preserve">GARFO EXTERNO DIR. FACTOR 09/10 EK</t>
  </si>
  <si>
    <t xml:space="preserve">24532</t>
  </si>
  <si>
    <t xml:space="preserve">GARFO EXTERNO DIR. FAN 05/18 DIR.</t>
  </si>
  <si>
    <t xml:space="preserve">12199</t>
  </si>
  <si>
    <t xml:space="preserve">GARFO EXTERNO DIR. NXR 150 06/12</t>
  </si>
  <si>
    <t xml:space="preserve">24897</t>
  </si>
  <si>
    <t xml:space="preserve">GARFO EXTERNO DIR. PCX 150</t>
  </si>
  <si>
    <t xml:space="preserve">14298</t>
  </si>
  <si>
    <t xml:space="preserve">GARFO EXTERNO DIR. TITAN 00/08 KS</t>
  </si>
  <si>
    <t xml:space="preserve">24533</t>
  </si>
  <si>
    <t xml:space="preserve">GARFO EXTERNO DIR. TITAN 95/99</t>
  </si>
  <si>
    <t xml:space="preserve">12217</t>
  </si>
  <si>
    <t xml:space="preserve">GARFO EXTERNO DIR. YBR 125 02/08 ED</t>
  </si>
  <si>
    <t xml:space="preserve">24653</t>
  </si>
  <si>
    <t xml:space="preserve">GARFO EXTERNO DIR. YBR 125 02/08 EK</t>
  </si>
  <si>
    <t xml:space="preserve">12230</t>
  </si>
  <si>
    <t xml:space="preserve">GARFO EXTERNO DIR. YES 125</t>
  </si>
  <si>
    <t xml:space="preserve">12195</t>
  </si>
  <si>
    <t xml:space="preserve">GARFO EXTERNO ESQ. CG 150 08 ESD</t>
  </si>
  <si>
    <t xml:space="preserve">14302</t>
  </si>
  <si>
    <t xml:space="preserve">GARFO EXTERNO ESQ. CG 150 08 KS</t>
  </si>
  <si>
    <t xml:space="preserve">12205</t>
  </si>
  <si>
    <t xml:space="preserve">GARFO EXTERNO ESQ. CG 150 09 ESD</t>
  </si>
  <si>
    <t xml:space="preserve">24535</t>
  </si>
  <si>
    <t xml:space="preserve">GARFO EXTERNO ESQ. CG 150 09 KS/ES</t>
  </si>
  <si>
    <t xml:space="preserve">12220</t>
  </si>
  <si>
    <t xml:space="preserve">GARFO EXTERNO ESQ. FACTOR ED 09/10</t>
  </si>
  <si>
    <t xml:space="preserve">12297</t>
  </si>
  <si>
    <t xml:space="preserve">GARFO EXTERNO ESQ. NXR 150 06/12</t>
  </si>
  <si>
    <t xml:space="preserve">24898</t>
  </si>
  <si>
    <t xml:space="preserve">GARFO EXTERNO ESQ. PCX 150</t>
  </si>
  <si>
    <t xml:space="preserve">14301</t>
  </si>
  <si>
    <t xml:space="preserve">GARFO EXTERNO ESQ. TITAN 00/08 KS</t>
  </si>
  <si>
    <t xml:space="preserve">25473</t>
  </si>
  <si>
    <t xml:space="preserve">GARFO EXTERNO ESQ. TITAN 160 START</t>
  </si>
  <si>
    <t xml:space="preserve">24534</t>
  </si>
  <si>
    <t xml:space="preserve">GARFO EXTERNO ESQ. TITAN 95/99</t>
  </si>
  <si>
    <t xml:space="preserve">12216</t>
  </si>
  <si>
    <t xml:space="preserve">GARFO EXTERNO ESQ. YBR 125 02/08 ED</t>
  </si>
  <si>
    <t xml:space="preserve">24654</t>
  </si>
  <si>
    <t xml:space="preserve">GARFO EXTERNO ESQ. YBR 125 02/08 EK</t>
  </si>
  <si>
    <t xml:space="preserve">12225</t>
  </si>
  <si>
    <t xml:space="preserve">GARFO EXTERNO ESQ. YES 125</t>
  </si>
  <si>
    <t xml:space="preserve">13406</t>
  </si>
  <si>
    <t xml:space="preserve">GRAXA BRANCA 80 GRAMAS</t>
  </si>
  <si>
    <t xml:space="preserve">20076</t>
  </si>
  <si>
    <t xml:space="preserve">GRAXA CASTANHA POTE 500 GRAMAS</t>
  </si>
  <si>
    <t xml:space="preserve">24939</t>
  </si>
  <si>
    <t xml:space="preserve">GRAXA GRAFITADA 80 GRAMAS</t>
  </si>
  <si>
    <t xml:space="preserve">23910</t>
  </si>
  <si>
    <t xml:space="preserve">GUARDA PO BENG. CBX250/CB300/FAZ250(PAR)</t>
  </si>
  <si>
    <t xml:space="preserve">24764</t>
  </si>
  <si>
    <t xml:space="preserve">GUARDA PO BENG. CG 150/160/BROS (PAR)</t>
  </si>
  <si>
    <t xml:space="preserve">23909</t>
  </si>
  <si>
    <t xml:space="preserve">GUARDA PO BENG. CG/BIZ100/125/POP</t>
  </si>
  <si>
    <t xml:space="preserve">23911</t>
  </si>
  <si>
    <t xml:space="preserve">GUARDA PO BENG. NX400/XRE 300/XR250</t>
  </si>
  <si>
    <t xml:space="preserve">11812</t>
  </si>
  <si>
    <t xml:space="preserve">GUARDA PO BENG. YBR/YES125/BURG (PAR)</t>
  </si>
  <si>
    <t xml:space="preserve">13760</t>
  </si>
  <si>
    <t xml:space="preserve">GUARNICAO CUBA CARB. BIZ/DREAM 100</t>
  </si>
  <si>
    <t xml:space="preserve">13750</t>
  </si>
  <si>
    <t xml:space="preserve">GUARNICAO CUBA CARB. CBX250 / NX400</t>
  </si>
  <si>
    <t xml:space="preserve">13747</t>
  </si>
  <si>
    <t xml:space="preserve">GUARNICAO CUBA CARB. CG/ML/TITAN</t>
  </si>
  <si>
    <t xml:space="preserve">13761</t>
  </si>
  <si>
    <t xml:space="preserve">GUARNICAO CUBA CARB. YES 125 08</t>
  </si>
  <si>
    <t xml:space="preserve">24349</t>
  </si>
  <si>
    <t xml:space="preserve">GUARNICAO ESCAPE CB 300</t>
  </si>
  <si>
    <t xml:space="preserve">24344</t>
  </si>
  <si>
    <t xml:space="preserve">GUARNICAO ESCAPE NX/XR 200</t>
  </si>
  <si>
    <t xml:space="preserve">24346</t>
  </si>
  <si>
    <t xml:space="preserve">GUARNICAO ESCAPE XLX 250/350</t>
  </si>
  <si>
    <t xml:space="preserve">23428</t>
  </si>
  <si>
    <t xml:space="preserve">GUARNICAO ESCAPE XTZ 125</t>
  </si>
  <si>
    <t xml:space="preserve">23918</t>
  </si>
  <si>
    <t xml:space="preserve">GUARNICAO T.DE VALVULA BIZ 125</t>
  </si>
  <si>
    <t xml:space="preserve">24014</t>
  </si>
  <si>
    <t xml:space="preserve">GUARNICAO T.DE VALVULA CB 250 TWISTER</t>
  </si>
  <si>
    <t xml:space="preserve">15400</t>
  </si>
  <si>
    <t xml:space="preserve">GUARNICAO T.DE VALVULA CB 300+3 RETENTOR</t>
  </si>
  <si>
    <t xml:space="preserve">TRIBAL</t>
  </si>
  <si>
    <t xml:space="preserve">21228</t>
  </si>
  <si>
    <t xml:space="preserve">23917</t>
  </si>
  <si>
    <t xml:space="preserve">GUARNICAO T.DE VALVULA CB300/XRE300</t>
  </si>
  <si>
    <t xml:space="preserve">17078</t>
  </si>
  <si>
    <t xml:space="preserve">GUARNIÇÃO T.DE VALVULA CB300/XRE300</t>
  </si>
  <si>
    <t xml:space="preserve">23916</t>
  </si>
  <si>
    <t xml:space="preserve">GUARNICAO T.DE VALVULA CBX 250</t>
  </si>
  <si>
    <t xml:space="preserve">15706</t>
  </si>
  <si>
    <t xml:space="preserve">GUARNICAO T.DE VALVULA CBX 250 VEDAMOTO</t>
  </si>
  <si>
    <t xml:space="preserve">21229</t>
  </si>
  <si>
    <t xml:space="preserve">GUARNICAO T.DE VALVULA CBX 250+3 RETENTO</t>
  </si>
  <si>
    <t xml:space="preserve">13758</t>
  </si>
  <si>
    <t xml:space="preserve">GUARNICAO T.DE VALVULA CG 150/FAN125 09</t>
  </si>
  <si>
    <t xml:space="preserve">23913</t>
  </si>
  <si>
    <t xml:space="preserve">14684</t>
  </si>
  <si>
    <t xml:space="preserve">GUARNICAO T.DE VALVULA CG 150+2 RETENTOR</t>
  </si>
  <si>
    <t xml:space="preserve">15398</t>
  </si>
  <si>
    <t xml:space="preserve">23912</t>
  </si>
  <si>
    <t xml:space="preserve">GUARNICAO T.DE VALVULA CG/TITAN/BROS125</t>
  </si>
  <si>
    <t xml:space="preserve">20547</t>
  </si>
  <si>
    <t xml:space="preserve">GUARNIÇÃO T.DE VALVULA CG/TITAN/BROS125</t>
  </si>
  <si>
    <t xml:space="preserve">23923</t>
  </si>
  <si>
    <t xml:space="preserve">GUARNICAO T.DE VALVULA FACTOR/FAZ/CRO15</t>
  </si>
  <si>
    <t xml:space="preserve">23924</t>
  </si>
  <si>
    <t xml:space="preserve">GUARNICAO T.DE VALVULA FAZ/LAN/TEN250</t>
  </si>
  <si>
    <t xml:space="preserve">24481</t>
  </si>
  <si>
    <t xml:space="preserve">GUARNICAO T.DE VALVULA PCX 150/SH150</t>
  </si>
  <si>
    <t xml:space="preserve">23914</t>
  </si>
  <si>
    <t xml:space="preserve">GUARNICAO T.DE VALVULA TITAN 160/BROS160</t>
  </si>
  <si>
    <t xml:space="preserve">24013</t>
  </si>
  <si>
    <t xml:space="preserve">20998</t>
  </si>
  <si>
    <t xml:space="preserve">GUARNICAO T.DE VALVULA TITAN 160+3 RETEN</t>
  </si>
  <si>
    <t xml:space="preserve">23919</t>
  </si>
  <si>
    <t xml:space="preserve">GUARNICAO T.DE VALVULA YBR 125</t>
  </si>
  <si>
    <t xml:space="preserve">23915</t>
  </si>
  <si>
    <t xml:space="preserve">GUARNICAO TAMPA LATERAL TITAN 160/BROS16</t>
  </si>
  <si>
    <t xml:space="preserve">13873</t>
  </si>
  <si>
    <t xml:space="preserve">GUIA CABO VELOC. TITAN CROM.</t>
  </si>
  <si>
    <t xml:space="preserve">24975</t>
  </si>
  <si>
    <t xml:space="preserve">GUIA CORRENTE COMANDO CBX/XR200/NX150</t>
  </si>
  <si>
    <t xml:space="preserve">21674</t>
  </si>
  <si>
    <t xml:space="preserve">GUIA CORRENTE COMANDO CBX/XR250/CB300</t>
  </si>
  <si>
    <t xml:space="preserve">21675</t>
  </si>
  <si>
    <t xml:space="preserve">GUIA CORRENTE COMANDO CG 150/BROS150</t>
  </si>
  <si>
    <t xml:space="preserve">21672</t>
  </si>
  <si>
    <t xml:space="preserve">GUIA CORRENTE COMANDO CG 160/NXR 160</t>
  </si>
  <si>
    <t xml:space="preserve">24978</t>
  </si>
  <si>
    <t xml:space="preserve">GUIA CORRENTE COMANDO FACTOR/FAZER 150</t>
  </si>
  <si>
    <t xml:space="preserve">24976</t>
  </si>
  <si>
    <t xml:space="preserve">GUIA CORRENTE COMANDO NX 400</t>
  </si>
  <si>
    <t xml:space="preserve">11811</t>
  </si>
  <si>
    <t xml:space="preserve">GUIA CORRENTE COMANDO YBR 125</t>
  </si>
  <si>
    <t xml:space="preserve">24977</t>
  </si>
  <si>
    <t xml:space="preserve">GUIA CORRENTE COMANDO YES 125</t>
  </si>
  <si>
    <t xml:space="preserve">14305</t>
  </si>
  <si>
    <t xml:space="preserve">GUIA CORRENTE TRANSM. CB 300</t>
  </si>
  <si>
    <t xml:space="preserve">14436</t>
  </si>
  <si>
    <t xml:space="preserve">GUIA CORRENTE TRANSM. CBX 250 01/08</t>
  </si>
  <si>
    <t xml:space="preserve">24774</t>
  </si>
  <si>
    <t xml:space="preserve">GUIA CORRENTE TRANSM. CG 150 09/15</t>
  </si>
  <si>
    <t xml:space="preserve">14329</t>
  </si>
  <si>
    <t xml:space="preserve">GUIA CORRENTE TRANSM. FAZER 250 06</t>
  </si>
  <si>
    <t xml:space="preserve">25591</t>
  </si>
  <si>
    <t xml:space="preserve">GUIA CORRENTE TRANSM. NX 400</t>
  </si>
  <si>
    <t xml:space="preserve">14434</t>
  </si>
  <si>
    <t xml:space="preserve">GUIA CORRENTE TRANSM. NXR 125/150/160</t>
  </si>
  <si>
    <t xml:space="preserve">14435</t>
  </si>
  <si>
    <t xml:space="preserve">GUIA CORRENTE TRANSM. XR 250/XRE 300</t>
  </si>
  <si>
    <t xml:space="preserve">24815</t>
  </si>
  <si>
    <t xml:space="preserve">GUIA VALVULA ADM/ESC CBX250/CB300/XR250</t>
  </si>
  <si>
    <t xml:space="preserve">24803</t>
  </si>
  <si>
    <t xml:space="preserve">GUIA VALVULA ADM/ESC CG150/BROS150/FAN09</t>
  </si>
  <si>
    <t xml:space="preserve">24806</t>
  </si>
  <si>
    <t xml:space="preserve">GUIA VALVULA ADM/ESC CG160/BROS160/XRE19</t>
  </si>
  <si>
    <t xml:space="preserve">24814</t>
  </si>
  <si>
    <t xml:space="preserve">GUIA VALVULA ADM/ESC FAZER250/LANDER250</t>
  </si>
  <si>
    <t xml:space="preserve">24816</t>
  </si>
  <si>
    <t xml:space="preserve">GUIA VALVULA ADM/ESC TITAN99/XLR/XLS125</t>
  </si>
  <si>
    <t xml:space="preserve">24809</t>
  </si>
  <si>
    <t xml:space="preserve">GUIA VALVULA ADM/ESC YES125 05/12</t>
  </si>
  <si>
    <t xml:space="preserve">24807</t>
  </si>
  <si>
    <t xml:space="preserve">GUIA VALVULA ADMISSAO CBX200/XR200/CRF23</t>
  </si>
  <si>
    <t xml:space="preserve">24812</t>
  </si>
  <si>
    <t xml:space="preserve">GUIA VALVULA ADMISSAO FACTOR150/FAZER150</t>
  </si>
  <si>
    <t xml:space="preserve">24804</t>
  </si>
  <si>
    <t xml:space="preserve">GUIA VALVULA ADMISSAO TITAN/FAN00/BROS12</t>
  </si>
  <si>
    <t xml:space="preserve">24810</t>
  </si>
  <si>
    <t xml:space="preserve">GUIA VALVULA ADMISSAO YBR/FACTOR125/XTZ</t>
  </si>
  <si>
    <t xml:space="preserve">24808</t>
  </si>
  <si>
    <t xml:space="preserve">GUIA VALVULA ESCAPE CBX200/XR200/CRF23</t>
  </si>
  <si>
    <t xml:space="preserve">24813</t>
  </si>
  <si>
    <t xml:space="preserve">GUIA VALVULA ESCAPE FACTOR150/FAZER150</t>
  </si>
  <si>
    <t xml:space="preserve">24805</t>
  </si>
  <si>
    <t xml:space="preserve">GUIA VALVULA ESCAPE TITAN/FAN00/BROS125</t>
  </si>
  <si>
    <t xml:space="preserve">24811</t>
  </si>
  <si>
    <t xml:space="preserve">GUIA VALVULA ESCAPE YBR/FACTOR125/XTZ</t>
  </si>
  <si>
    <t xml:space="preserve">21670</t>
  </si>
  <si>
    <t xml:space="preserve">GUIDAO BIZ 100</t>
  </si>
  <si>
    <t xml:space="preserve">23985</t>
  </si>
  <si>
    <t xml:space="preserve">GUIDAO BIZ 125 06/10</t>
  </si>
  <si>
    <t xml:space="preserve">17838</t>
  </si>
  <si>
    <t xml:space="preserve">GUIDAO BIZ 125 2011...</t>
  </si>
  <si>
    <t xml:space="preserve">14080</t>
  </si>
  <si>
    <t xml:space="preserve">GUIDAO CB 250 TWISTER 2015 PRETO</t>
  </si>
  <si>
    <t xml:space="preserve">14620</t>
  </si>
  <si>
    <t xml:space="preserve">GUIDAO CB 300 C/PESO CROM.</t>
  </si>
  <si>
    <t xml:space="preserve">24947</t>
  </si>
  <si>
    <t xml:space="preserve">GUIDAO CB 500 C/PESO PTO</t>
  </si>
  <si>
    <t xml:space="preserve">24948</t>
  </si>
  <si>
    <t xml:space="preserve">GUIDAO CBX 200 C/PESO CROM.</t>
  </si>
  <si>
    <t xml:space="preserve">14618</t>
  </si>
  <si>
    <t xml:space="preserve">GUIDAO CBX 250 C/PESO CROM.</t>
  </si>
  <si>
    <t xml:space="preserve">24949</t>
  </si>
  <si>
    <t xml:space="preserve">25606</t>
  </si>
  <si>
    <t xml:space="preserve">GUIDAO CG 150 009/FAN 150/FAN 125 09</t>
  </si>
  <si>
    <t xml:space="preserve">23750</t>
  </si>
  <si>
    <t xml:space="preserve">GUIDAO CG 150 08/TITAN 02 CROM.</t>
  </si>
  <si>
    <t xml:space="preserve">15848</t>
  </si>
  <si>
    <t xml:space="preserve">GUIDAO CG 160/CG 150 2014 C/ROSCA</t>
  </si>
  <si>
    <t xml:space="preserve">12248</t>
  </si>
  <si>
    <t xml:space="preserve">GUIDAO CG 160/CG 150 2014 CROMADO</t>
  </si>
  <si>
    <t xml:space="preserve">17841</t>
  </si>
  <si>
    <t xml:space="preserve">GUIDAO CROSSER 150 PRETO</t>
  </si>
  <si>
    <t xml:space="preserve">13984</t>
  </si>
  <si>
    <t xml:space="preserve">GUIDAO DT 200/XT 600 90 PRETO</t>
  </si>
  <si>
    <t xml:space="preserve">23983</t>
  </si>
  <si>
    <t xml:space="preserve">GUIDAO FAZER 150 16/17 CROMADO</t>
  </si>
  <si>
    <t xml:space="preserve">14619</t>
  </si>
  <si>
    <t xml:space="preserve">GUIDAO FAZER 250 C/PESO CROM.</t>
  </si>
  <si>
    <t xml:space="preserve">17839</t>
  </si>
  <si>
    <t xml:space="preserve">GUIDAO INTRUDER 125</t>
  </si>
  <si>
    <t xml:space="preserve">21503</t>
  </si>
  <si>
    <t xml:space="preserve">GUIDAO NX 400 PRETO</t>
  </si>
  <si>
    <t xml:space="preserve">20548</t>
  </si>
  <si>
    <t xml:space="preserve">GUIDAO NXR 160/XRE 190 2016 PRATA</t>
  </si>
  <si>
    <t xml:space="preserve">20552</t>
  </si>
  <si>
    <t xml:space="preserve">GUIDAO NXR 160/XRE 190 2016 PRETO</t>
  </si>
  <si>
    <t xml:space="preserve">13993</t>
  </si>
  <si>
    <t xml:space="preserve">GUIDAO POP 100 PRETO</t>
  </si>
  <si>
    <t xml:space="preserve">23756</t>
  </si>
  <si>
    <t xml:space="preserve">GUIDAO XR 250/XRE 300 PRETO LIGHT</t>
  </si>
  <si>
    <t xml:space="preserve">24035</t>
  </si>
  <si>
    <t xml:space="preserve">GUIDAO YBR/FACTOR 125 CROM.</t>
  </si>
  <si>
    <t xml:space="preserve">14083</t>
  </si>
  <si>
    <t xml:space="preserve">GUIDAO YES 125 CROM.</t>
  </si>
  <si>
    <t xml:space="preserve">11475</t>
  </si>
  <si>
    <t xml:space="preserve">ILHO ARANHA FAROL CG150/BROS</t>
  </si>
  <si>
    <t xml:space="preserve">11472</t>
  </si>
  <si>
    <t xml:space="preserve">ILHO PARALAMA CG 150 (COXIM)</t>
  </si>
  <si>
    <t xml:space="preserve">25310</t>
  </si>
  <si>
    <t xml:space="preserve">ILHO PROTETOR ESCAPE NXR/XRE/XR250/FALCO</t>
  </si>
  <si>
    <t xml:space="preserve">11476</t>
  </si>
  <si>
    <t xml:space="preserve">ILHO PROTETOR ESCAPE TITAN/CBX250</t>
  </si>
  <si>
    <t xml:space="preserve">20024</t>
  </si>
  <si>
    <t xml:space="preserve">INTER. BUZINA BIZ 100/125 06/12</t>
  </si>
  <si>
    <t xml:space="preserve">16077</t>
  </si>
  <si>
    <t xml:space="preserve">INTER. BUZINA BIZ 125 18/PCX 150 16/18</t>
  </si>
  <si>
    <t xml:space="preserve">16088</t>
  </si>
  <si>
    <t xml:space="preserve">INTER. BUZINA BURGMAN 125 12/15</t>
  </si>
  <si>
    <t xml:space="preserve">25245</t>
  </si>
  <si>
    <t xml:space="preserve">INTER. BUZINA ELITE 125</t>
  </si>
  <si>
    <t xml:space="preserve">11813</t>
  </si>
  <si>
    <t xml:space="preserve">INTER. EMBREAG. CG 150/CBX 250/TITAN ES</t>
  </si>
  <si>
    <t xml:space="preserve">11814</t>
  </si>
  <si>
    <t xml:space="preserve">15152</t>
  </si>
  <si>
    <t xml:space="preserve">INTER. EMBREAG. NXR 150 13/15/NXR 160 16</t>
  </si>
  <si>
    <t xml:space="preserve">13088</t>
  </si>
  <si>
    <t xml:space="preserve">INTER. FREIO DIANT. BIZ 100/ELITE</t>
  </si>
  <si>
    <t xml:space="preserve">11816</t>
  </si>
  <si>
    <t xml:space="preserve">INTER. FREIO DIANT. CG 150/CBX 250</t>
  </si>
  <si>
    <t xml:space="preserve">13508</t>
  </si>
  <si>
    <t xml:space="preserve">INTER. FREIO DIANT. CG 150/CBX 250/LEAD</t>
  </si>
  <si>
    <t xml:space="preserve">21634</t>
  </si>
  <si>
    <t xml:space="preserve">INTER. FREIO DIANT. TITAN 00/CG 150 KS</t>
  </si>
  <si>
    <t xml:space="preserve">15643</t>
  </si>
  <si>
    <t xml:space="preserve">INTER. FREIO DIANT. YES 125 05/13</t>
  </si>
  <si>
    <t xml:space="preserve">21677</t>
  </si>
  <si>
    <t xml:space="preserve">INTER. FREIO TRAS. CB 300</t>
  </si>
  <si>
    <t xml:space="preserve">21678</t>
  </si>
  <si>
    <t xml:space="preserve">INTER. FREIO TRAS. CBX 250</t>
  </si>
  <si>
    <t xml:space="preserve">10005</t>
  </si>
  <si>
    <t xml:space="preserve">INTER. FREIO TRAS. CG/TODAY/TITAN</t>
  </si>
  <si>
    <t xml:space="preserve">11817</t>
  </si>
  <si>
    <t xml:space="preserve">INTER. FREIO TRAS. TITAN 00/CG 150/160</t>
  </si>
  <si>
    <t xml:space="preserve">11818</t>
  </si>
  <si>
    <t xml:space="preserve">INTER. FREIO TRAS. YBR 125/XTZ 125</t>
  </si>
  <si>
    <t xml:space="preserve">21364</t>
  </si>
  <si>
    <t xml:space="preserve">INTER. FREIO TRAS. YES 125</t>
  </si>
  <si>
    <t xml:space="preserve">11300</t>
  </si>
  <si>
    <t xml:space="preserve">INTER. LIGA/DESLIGA FAROL BIZ 100 98/05</t>
  </si>
  <si>
    <t xml:space="preserve">12257</t>
  </si>
  <si>
    <t xml:space="preserve">INTER. LUZ ALTA/BAIXA BIZ 100/125</t>
  </si>
  <si>
    <t xml:space="preserve">12264</t>
  </si>
  <si>
    <t xml:space="preserve">INTER. LUZ ALTA/BAIXA BIZ 125/110 18</t>
  </si>
  <si>
    <t xml:space="preserve">13787</t>
  </si>
  <si>
    <t xml:space="preserve">INTER. LUZ ALTA/BAIXA BURGMAN 125</t>
  </si>
  <si>
    <t xml:space="preserve">12278</t>
  </si>
  <si>
    <t xml:space="preserve">INTER. LUZ ALTA/BAIXA LEAD 110</t>
  </si>
  <si>
    <t xml:space="preserve">24799</t>
  </si>
  <si>
    <t xml:space="preserve">INTER. NEUTRO CBX 250/CB 250/XRE 300 12</t>
  </si>
  <si>
    <t xml:space="preserve">15644</t>
  </si>
  <si>
    <t xml:space="preserve">INTER. NEUTRO CG/ML/TITAN</t>
  </si>
  <si>
    <t xml:space="preserve">22799</t>
  </si>
  <si>
    <t xml:space="preserve">INTER. NEUTRO CG150/160/NXR (SENSOR)</t>
  </si>
  <si>
    <t xml:space="preserve">24802</t>
  </si>
  <si>
    <t xml:space="preserve">INTER. NEUTRO FAZER 150</t>
  </si>
  <si>
    <t xml:space="preserve">24797</t>
  </si>
  <si>
    <t xml:space="preserve">INTER. NEUTRO NXR125/150</t>
  </si>
  <si>
    <t xml:space="preserve">24798</t>
  </si>
  <si>
    <t xml:space="preserve">INTER. NEUTRO NXR160</t>
  </si>
  <si>
    <t xml:space="preserve">22800</t>
  </si>
  <si>
    <t xml:space="preserve">INTER. NEUTRO YBR/XTZ 125/FAZER 250</t>
  </si>
  <si>
    <t xml:space="preserve">24800</t>
  </si>
  <si>
    <t xml:space="preserve">INTER. NEUTRO YES 125 05/08</t>
  </si>
  <si>
    <t xml:space="preserve">24801</t>
  </si>
  <si>
    <t xml:space="preserve">INTER. NEUTRO YES 125 08/12</t>
  </si>
  <si>
    <t xml:space="preserve">23778</t>
  </si>
  <si>
    <t xml:space="preserve">INTER. PARTIDA BIZ 100/125</t>
  </si>
  <si>
    <t xml:space="preserve">24500</t>
  </si>
  <si>
    <t xml:space="preserve">INTER. PARTIDA BIZ 125 218/BIZ 110</t>
  </si>
  <si>
    <t xml:space="preserve">24501</t>
  </si>
  <si>
    <t xml:space="preserve">INTER. PARTIDA BURGMAN 125 12/15</t>
  </si>
  <si>
    <t xml:space="preserve">25246</t>
  </si>
  <si>
    <t xml:space="preserve">INTER. PARTIDA LEAD 110/ELITE 125</t>
  </si>
  <si>
    <t xml:space="preserve">24260</t>
  </si>
  <si>
    <t xml:space="preserve">INTER. PARTIDA YES 125</t>
  </si>
  <si>
    <t xml:space="preserve">24163</t>
  </si>
  <si>
    <t xml:space="preserve">JAQUETA ARIZONA REFLETIVA EG/3G</t>
  </si>
  <si>
    <t xml:space="preserve">ARIZONA</t>
  </si>
  <si>
    <t xml:space="preserve">23033</t>
  </si>
  <si>
    <t xml:space="preserve">JAQUETA ARIZONA REFLETIVA M</t>
  </si>
  <si>
    <t xml:space="preserve">10614</t>
  </si>
  <si>
    <t xml:space="preserve">JOGO JUNTA BIZ 125</t>
  </si>
  <si>
    <t xml:space="preserve">10525</t>
  </si>
  <si>
    <t xml:space="preserve">JOGO JUNTA BIZ/DREAM</t>
  </si>
  <si>
    <t xml:space="preserve">14430</t>
  </si>
  <si>
    <t xml:space="preserve">JOGO JUNTA BIZ/POP 110 2016</t>
  </si>
  <si>
    <t xml:space="preserve">10615</t>
  </si>
  <si>
    <t xml:space="preserve">JOGO JUNTA BURGMAN 125 ...11</t>
  </si>
  <si>
    <t xml:space="preserve">17225</t>
  </si>
  <si>
    <t xml:space="preserve">JOGO JUNTA BURGMAN 125 12...</t>
  </si>
  <si>
    <t xml:space="preserve">10628</t>
  </si>
  <si>
    <t xml:space="preserve">JOGO JUNTA CB 300/XRE 300 (AÇO)</t>
  </si>
  <si>
    <t xml:space="preserve">10526</t>
  </si>
  <si>
    <t xml:space="preserve">JOGO JUNTA CB 500</t>
  </si>
  <si>
    <t xml:space="preserve">20289</t>
  </si>
  <si>
    <t xml:space="preserve">JOGO JUNTA CB TWISTER 2016</t>
  </si>
  <si>
    <t xml:space="preserve">10527</t>
  </si>
  <si>
    <t xml:space="preserve">JOGO JUNTA CBX/NX/XR 200</t>
  </si>
  <si>
    <t xml:space="preserve">10529</t>
  </si>
  <si>
    <t xml:space="preserve">JOGO JUNTA CBX/XR 250</t>
  </si>
  <si>
    <t xml:space="preserve">10530</t>
  </si>
  <si>
    <t xml:space="preserve">JOGO JUNTA CG 150/NXR 150 06</t>
  </si>
  <si>
    <t xml:space="preserve">23342</t>
  </si>
  <si>
    <t xml:space="preserve">JOGO JUNTA CG 150/NXR 150 06/08</t>
  </si>
  <si>
    <t xml:space="preserve">17224</t>
  </si>
  <si>
    <t xml:space="preserve">JOGO JUNTA CG 160/NXR 160</t>
  </si>
  <si>
    <t xml:space="preserve">19706</t>
  </si>
  <si>
    <t xml:space="preserve">JOGO JUNTA CITYCOM 300</t>
  </si>
  <si>
    <t xml:space="preserve">15328</t>
  </si>
  <si>
    <t xml:space="preserve">JOGO JUNTA CRYPTON 115</t>
  </si>
  <si>
    <t xml:space="preserve">14550</t>
  </si>
  <si>
    <t xml:space="preserve">JOGO JUNTA DAFRA SPEED 150</t>
  </si>
  <si>
    <t xml:space="preserve">22202</t>
  </si>
  <si>
    <t xml:space="preserve">JOGO JUNTA FACTOR 125 2017</t>
  </si>
  <si>
    <t xml:space="preserve">14549</t>
  </si>
  <si>
    <t xml:space="preserve">JOGO JUNTA FAN 125 09</t>
  </si>
  <si>
    <t xml:space="preserve">17226</t>
  </si>
  <si>
    <t xml:space="preserve">JOGO JUNTA FAZER 150</t>
  </si>
  <si>
    <t xml:space="preserve">10532</t>
  </si>
  <si>
    <t xml:space="preserve">JOGO JUNTA FAZER/LANDER 250</t>
  </si>
  <si>
    <t xml:space="preserve">17222</t>
  </si>
  <si>
    <t xml:space="preserve">JOGO JUNTA LEAD 110</t>
  </si>
  <si>
    <t xml:space="preserve">22201</t>
  </si>
  <si>
    <t xml:space="preserve">JOGO JUNTA NEO 125 2017</t>
  </si>
  <si>
    <t xml:space="preserve">19705</t>
  </si>
  <si>
    <t xml:space="preserve">JOGO JUNTA NEXT 250</t>
  </si>
  <si>
    <t xml:space="preserve">22200</t>
  </si>
  <si>
    <t xml:space="preserve">JOGO JUNTA N-MAX 160</t>
  </si>
  <si>
    <t xml:space="preserve">10545</t>
  </si>
  <si>
    <t xml:space="preserve">JOGO JUNTA NX 400 2002 (AÇO)</t>
  </si>
  <si>
    <t xml:space="preserve">17223</t>
  </si>
  <si>
    <t xml:space="preserve">JOGO JUNTA PCX 150</t>
  </si>
  <si>
    <t xml:space="preserve">21230</t>
  </si>
  <si>
    <t xml:space="preserve">JOGO JUNTA POP 100</t>
  </si>
  <si>
    <t xml:space="preserve">21693</t>
  </si>
  <si>
    <t xml:space="preserve">JOGO JUNTA RIVA 150 2012/2014</t>
  </si>
  <si>
    <t xml:space="preserve">10547</t>
  </si>
  <si>
    <t xml:space="preserve">JOGO JUNTA TITAN 125 00/08</t>
  </si>
  <si>
    <t xml:space="preserve">19672</t>
  </si>
  <si>
    <t xml:space="preserve">10549</t>
  </si>
  <si>
    <t xml:space="preserve">JOGO JUNTA TITAN 99/XLR 125 (AÇO)</t>
  </si>
  <si>
    <t xml:space="preserve">22198</t>
  </si>
  <si>
    <t xml:space="preserve">JOGO JUNTA XRE 190 S/BORRACHA</t>
  </si>
  <si>
    <t xml:space="preserve">10551</t>
  </si>
  <si>
    <t xml:space="preserve">JOGO JUNTA YBR 125 (AÇO)</t>
  </si>
  <si>
    <t xml:space="preserve">19677</t>
  </si>
  <si>
    <t xml:space="preserve">JOGO JUNTA YBR 125 00/08</t>
  </si>
  <si>
    <t xml:space="preserve">21951</t>
  </si>
  <si>
    <t xml:space="preserve">JOGO JUNTA YES 125 2012/GSR 125/150</t>
  </si>
  <si>
    <t xml:space="preserve">10552</t>
  </si>
  <si>
    <t xml:space="preserve">JOGO JUNTA YES 125 C/ANEIS</t>
  </si>
  <si>
    <t xml:space="preserve">16216</t>
  </si>
  <si>
    <t xml:space="preserve">JUNÇÃO BICO INJ. CB 300/XRE 300 13</t>
  </si>
  <si>
    <t xml:space="preserve">14102</t>
  </si>
  <si>
    <t xml:space="preserve">JUNÇÃO BICO INJ. CG 150 09/BROS 09/11</t>
  </si>
  <si>
    <t xml:space="preserve">16096</t>
  </si>
  <si>
    <t xml:space="preserve">JUNÇÃO BICO INJ. CG 150 12.../START 16</t>
  </si>
  <si>
    <t xml:space="preserve">16094</t>
  </si>
  <si>
    <t xml:space="preserve">JUNÇÃO BICO INJ. CG 160 16...</t>
  </si>
  <si>
    <t xml:space="preserve">15769</t>
  </si>
  <si>
    <t xml:space="preserve">JUNÇÃO BICO INJ. FAZER 250</t>
  </si>
  <si>
    <t xml:space="preserve">16093</t>
  </si>
  <si>
    <t xml:space="preserve">JUNÇÃO BICO INJ. NXR 160 15/18</t>
  </si>
  <si>
    <t xml:space="preserve">23965</t>
  </si>
  <si>
    <t xml:space="preserve">JUNCAO BICO INJ. YBR/FACTOR/FAZER150</t>
  </si>
  <si>
    <t xml:space="preserve">10555</t>
  </si>
  <si>
    <t xml:space="preserve">JUNTA CABECOTE CBX/XR 250 (ACO)</t>
  </si>
  <si>
    <t xml:space="preserve">10556</t>
  </si>
  <si>
    <t xml:space="preserve">JUNTA CABECOTE CG 150/BROS 150 06 AÇO</t>
  </si>
  <si>
    <t xml:space="preserve">24524</t>
  </si>
  <si>
    <t xml:space="preserve">JUNTA CABECOTE CG 160/NXR 160</t>
  </si>
  <si>
    <t xml:space="preserve">10559</t>
  </si>
  <si>
    <t xml:space="preserve">JUNTA CABECOTE FAZER 250</t>
  </si>
  <si>
    <t xml:space="preserve">10668</t>
  </si>
  <si>
    <t xml:space="preserve">JUNTA CABECOTE YBR/XTZ 125</t>
  </si>
  <si>
    <t xml:space="preserve">10565</t>
  </si>
  <si>
    <t xml:space="preserve">JUNTA CILINDRO CBX/XR 250</t>
  </si>
  <si>
    <t xml:space="preserve">10566</t>
  </si>
  <si>
    <t xml:space="preserve">JUNTA CILINDRO CG 150</t>
  </si>
  <si>
    <t xml:space="preserve">10684</t>
  </si>
  <si>
    <t xml:space="preserve">JUNTA CILINDRO FAZER 250</t>
  </si>
  <si>
    <t xml:space="preserve">10687</t>
  </si>
  <si>
    <t xml:space="preserve">JUNTA CILINDRO TITAN 2000</t>
  </si>
  <si>
    <t xml:space="preserve">10694</t>
  </si>
  <si>
    <t xml:space="preserve">JUNTA CILINDRO YBR/XTZ 125</t>
  </si>
  <si>
    <t xml:space="preserve">10703</t>
  </si>
  <si>
    <t xml:space="preserve">JUNTA TAMPA LAT. DIR. BIZ/DREAM/POP</t>
  </si>
  <si>
    <t xml:space="preserve">10570</t>
  </si>
  <si>
    <t xml:space="preserve">JUNTA TAMPA LAT. DIR. CBX/NX/XR 200</t>
  </si>
  <si>
    <t xml:space="preserve">10701</t>
  </si>
  <si>
    <t xml:space="preserve">JUNTA TAMPA LAT. DIR. CBX/XR 250</t>
  </si>
  <si>
    <t xml:space="preserve">10572</t>
  </si>
  <si>
    <t xml:space="preserve">JUNTA TAMPA LAT. DIR. CG 150</t>
  </si>
  <si>
    <t xml:space="preserve">10571</t>
  </si>
  <si>
    <t xml:space="preserve">JUNTA TAMPA LAT. DIR. CG ATE 99</t>
  </si>
  <si>
    <t xml:space="preserve">16121</t>
  </si>
  <si>
    <t xml:space="preserve">JUNTA TAMPA LAT. DIR. CG160/NXR 160</t>
  </si>
  <si>
    <t xml:space="preserve">17427</t>
  </si>
  <si>
    <t xml:space="preserve">JUNTA TAMPA LAT. DIR. FAZER 150</t>
  </si>
  <si>
    <t xml:space="preserve">10706</t>
  </si>
  <si>
    <t xml:space="preserve">JUNTA TAMPA LAT. DIR. FAZER 250</t>
  </si>
  <si>
    <t xml:space="preserve">10708</t>
  </si>
  <si>
    <t xml:space="preserve">JUNTA TAMPA LAT. DIR. NX 400 02/03</t>
  </si>
  <si>
    <t xml:space="preserve">10709</t>
  </si>
  <si>
    <t xml:space="preserve">JUNTA TAMPA LAT. DIR. TITAN 2000</t>
  </si>
  <si>
    <t xml:space="preserve">21471</t>
  </si>
  <si>
    <t xml:space="preserve">JUNTA TAMPA LAT. DIR. YES 125</t>
  </si>
  <si>
    <t xml:space="preserve">10715</t>
  </si>
  <si>
    <t xml:space="preserve">JUNTA TAMPA LAT. ESQ. BIZ/DREAM</t>
  </si>
  <si>
    <t xml:space="preserve">10586</t>
  </si>
  <si>
    <t xml:space="preserve">JUNTA TAMPA LAT. ESQ. CBX/NX 150</t>
  </si>
  <si>
    <t xml:space="preserve">10575</t>
  </si>
  <si>
    <t xml:space="preserve">JUNTA TAMPA LAT. ESQ. CBX/XR 250</t>
  </si>
  <si>
    <t xml:space="preserve">10587</t>
  </si>
  <si>
    <t xml:space="preserve">JUNTA TAMPA LAT. ESQ. CG 150</t>
  </si>
  <si>
    <t xml:space="preserve">17426</t>
  </si>
  <si>
    <t xml:space="preserve">JUNTA TAMPA LAT. ESQ. FAZER 150</t>
  </si>
  <si>
    <t xml:space="preserve">10718</t>
  </si>
  <si>
    <t xml:space="preserve">JUNTA TAMPA LAT. ESQ. FAZER 250</t>
  </si>
  <si>
    <t xml:space="preserve">10590</t>
  </si>
  <si>
    <t xml:space="preserve">JUNTA TAMPA LAT. ESQ. NX 400 02/03</t>
  </si>
  <si>
    <t xml:space="preserve">11457</t>
  </si>
  <si>
    <t xml:space="preserve">JUNTA TAMPA LAT. ESQ. NXR 160</t>
  </si>
  <si>
    <t xml:space="preserve">10592</t>
  </si>
  <si>
    <t xml:space="preserve">JUNTA TAMPA LAT. ESQ. TITAN 2000</t>
  </si>
  <si>
    <t xml:space="preserve">10593</t>
  </si>
  <si>
    <t xml:space="preserve">JUNTA TAMPA LAT. ESQ. TITAN 99/XLR 125</t>
  </si>
  <si>
    <t xml:space="preserve">10594</t>
  </si>
  <si>
    <t xml:space="preserve">JUNTA TAMPA LAT. ESQ. YBR/XTZ 125</t>
  </si>
  <si>
    <t xml:space="preserve">21472</t>
  </si>
  <si>
    <t xml:space="preserve">JUNTA TAMPA LAT. ESQ. YES 125</t>
  </si>
  <si>
    <t xml:space="preserve">10728</t>
  </si>
  <si>
    <t xml:space="preserve">JUNTA TENSOR ACIONADOR CG 150 AÇO</t>
  </si>
  <si>
    <t xml:space="preserve">21467</t>
  </si>
  <si>
    <t xml:space="preserve">KIT A BIZ 125 C/ANEIS</t>
  </si>
  <si>
    <t xml:space="preserve">21468</t>
  </si>
  <si>
    <t xml:space="preserve">KIT A BIZ/DREAM 100</t>
  </si>
  <si>
    <t xml:space="preserve">10732</t>
  </si>
  <si>
    <t xml:space="preserve">KIT A CB 300/XRE 300</t>
  </si>
  <si>
    <t xml:space="preserve">20310</t>
  </si>
  <si>
    <t xml:space="preserve">10534</t>
  </si>
  <si>
    <t xml:space="preserve">KIT A CBX 250/XR 250</t>
  </si>
  <si>
    <t xml:space="preserve">20309</t>
  </si>
  <si>
    <t xml:space="preserve">10535</t>
  </si>
  <si>
    <t xml:space="preserve">KIT A CBX/NX/XR 200</t>
  </si>
  <si>
    <t xml:space="preserve">10536</t>
  </si>
  <si>
    <t xml:space="preserve">KIT A CG 150/BROS 150 06</t>
  </si>
  <si>
    <t xml:space="preserve">20115</t>
  </si>
  <si>
    <t xml:space="preserve">14489</t>
  </si>
  <si>
    <t xml:space="preserve">KIT A CG 160/NXR 160</t>
  </si>
  <si>
    <t xml:space="preserve">20288</t>
  </si>
  <si>
    <t xml:space="preserve">10542</t>
  </si>
  <si>
    <t xml:space="preserve">KIT A CG 92 ED CDI/TITAN 99</t>
  </si>
  <si>
    <t xml:space="preserve">14551</t>
  </si>
  <si>
    <t xml:space="preserve">KIT A FAN 125 09</t>
  </si>
  <si>
    <t xml:space="preserve">22711</t>
  </si>
  <si>
    <t xml:space="preserve">KIT A FAZER 150</t>
  </si>
  <si>
    <t xml:space="preserve">10539</t>
  </si>
  <si>
    <t xml:space="preserve">KIT A FAZER 250</t>
  </si>
  <si>
    <t xml:space="preserve">11627</t>
  </si>
  <si>
    <t xml:space="preserve">10639</t>
  </si>
  <si>
    <t xml:space="preserve">KIT A NX 400 ...02</t>
  </si>
  <si>
    <t xml:space="preserve">10540</t>
  </si>
  <si>
    <t xml:space="preserve">KIT A TITAN 2000</t>
  </si>
  <si>
    <t xml:space="preserve">20308</t>
  </si>
  <si>
    <t xml:space="preserve">22199</t>
  </si>
  <si>
    <t xml:space="preserve">KIT A XRE 190 S/BORRACHA</t>
  </si>
  <si>
    <t xml:space="preserve">10543</t>
  </si>
  <si>
    <t xml:space="preserve">KIT A YBR 125/XTZ 125</t>
  </si>
  <si>
    <t xml:space="preserve">10544</t>
  </si>
  <si>
    <t xml:space="preserve">KIT A YES 125</t>
  </si>
  <si>
    <t xml:space="preserve">10198</t>
  </si>
  <si>
    <t xml:space="preserve">KIT AMORT. 4 BORR+2 TUBO TITAN 00/CG 150</t>
  </si>
  <si>
    <t xml:space="preserve">24886</t>
  </si>
  <si>
    <t xml:space="preserve">KIT BORRACHA BAGAGEIRO NXR/XRE (PAR)</t>
  </si>
  <si>
    <t xml:space="preserve">20745</t>
  </si>
  <si>
    <t xml:space="preserve">KIT CARCAÇA ACELERADOR CG/TITAN</t>
  </si>
  <si>
    <t xml:space="preserve">22769</t>
  </si>
  <si>
    <t xml:space="preserve">KIT CHAVE IGNIÇÃO BIZ 100 98/05 (02 PÇS</t>
  </si>
  <si>
    <t xml:space="preserve">14424</t>
  </si>
  <si>
    <t xml:space="preserve">KIT CHAVE IGNICAO BIZ 125 06/08</t>
  </si>
  <si>
    <t xml:space="preserve">14707</t>
  </si>
  <si>
    <t xml:space="preserve">KIT CHAVE IGNIÇÃO CB 300 09/15 C/BLOQ</t>
  </si>
  <si>
    <t xml:space="preserve">22505</t>
  </si>
  <si>
    <t xml:space="preserve">KIT CHAVE IGNICÃO CBX 250 01/05</t>
  </si>
  <si>
    <t xml:space="preserve">20614</t>
  </si>
  <si>
    <t xml:space="preserve">KIT CHAVE IGNICAO CG 150 04/08</t>
  </si>
  <si>
    <t xml:space="preserve">21948</t>
  </si>
  <si>
    <t xml:space="preserve">KIT CHAVE IGNIÇÃO CG 150 2014 FLEX</t>
  </si>
  <si>
    <t xml:space="preserve">17428</t>
  </si>
  <si>
    <t xml:space="preserve">KIT CHAVE IGNIÇÃO CG 160 ESD 16.. 2-FIO</t>
  </si>
  <si>
    <t xml:space="preserve">16302</t>
  </si>
  <si>
    <t xml:space="preserve">KIT CHAVE IGNIÇÃO CG 160 EX 16/17/START</t>
  </si>
  <si>
    <t xml:space="preserve">24622</t>
  </si>
  <si>
    <t xml:space="preserve">KIT CHAVE IGNIÇÃO CG 160 EX 18/19</t>
  </si>
  <si>
    <t xml:space="preserve">14426</t>
  </si>
  <si>
    <t xml:space="preserve">KIT CHAVE IGNICAO FAN 125 09/11</t>
  </si>
  <si>
    <t xml:space="preserve">16300</t>
  </si>
  <si>
    <t xml:space="preserve">KIT CHAVE IGNIÇÃO FAN 125 14/15 (02 PÇS</t>
  </si>
  <si>
    <t xml:space="preserve">14704</t>
  </si>
  <si>
    <t xml:space="preserve">KIT CHAVE IGNIÇÃO PCX 150 13/15</t>
  </si>
  <si>
    <t xml:space="preserve">20613</t>
  </si>
  <si>
    <t xml:space="preserve">KIT CHAVE IGNICAO TITAN 95/99</t>
  </si>
  <si>
    <t xml:space="preserve">23224</t>
  </si>
  <si>
    <t xml:space="preserve">KIT CILINDRO MOTOR BIZ 125 06/08</t>
  </si>
  <si>
    <t xml:space="preserve">17435</t>
  </si>
  <si>
    <t xml:space="preserve">KIT CILINDRO MOTOR BIZ 125 09/12</t>
  </si>
  <si>
    <t xml:space="preserve">10756</t>
  </si>
  <si>
    <t xml:space="preserve">KIT CILINDRO MOTOR BURGMAN 125 05/10</t>
  </si>
  <si>
    <t xml:space="preserve">21169</t>
  </si>
  <si>
    <t xml:space="preserve">KIT CILINDRO MOTOR BURGMAN 125 11/17 INJ</t>
  </si>
  <si>
    <t xml:space="preserve">23539</t>
  </si>
  <si>
    <t xml:space="preserve">KIT CILINDRO MOTOR CB 300</t>
  </si>
  <si>
    <t xml:space="preserve">25043</t>
  </si>
  <si>
    <t xml:space="preserve">17430</t>
  </si>
  <si>
    <t xml:space="preserve">KIT CILINDRO MOTOR CBX 200</t>
  </si>
  <si>
    <t xml:space="preserve">25041</t>
  </si>
  <si>
    <t xml:space="preserve">14703</t>
  </si>
  <si>
    <t xml:space="preserve">KIT CILINDRO MOTOR CBX 250/XR 250</t>
  </si>
  <si>
    <t xml:space="preserve">25042</t>
  </si>
  <si>
    <t xml:space="preserve">KIT CILINDRO MOTOR CBX 250/XR 250 VALFLE</t>
  </si>
  <si>
    <t xml:space="preserve">23221</t>
  </si>
  <si>
    <t xml:space="preserve">KIT CILINDRO MOTOR CG 150 04/08</t>
  </si>
  <si>
    <t xml:space="preserve">25385</t>
  </si>
  <si>
    <t xml:space="preserve">KIT CILINDRO MOTOR CG 150 04/08 COFAP</t>
  </si>
  <si>
    <t xml:space="preserve">COFAP</t>
  </si>
  <si>
    <t xml:space="preserve">25039</t>
  </si>
  <si>
    <t xml:space="preserve">KIT CILINDRO MOTOR CG 150 04/08 VALFLEX</t>
  </si>
  <si>
    <t xml:space="preserve">14705</t>
  </si>
  <si>
    <t xml:space="preserve">KIT CILINDRO MOTOR CG 160/BROS 160</t>
  </si>
  <si>
    <t xml:space="preserve">23222</t>
  </si>
  <si>
    <t xml:space="preserve">KIT CILINDRO MOTOR FAN 125 09</t>
  </si>
  <si>
    <t xml:space="preserve">25037</t>
  </si>
  <si>
    <t xml:space="preserve">25321</t>
  </si>
  <si>
    <t xml:space="preserve">KIT CILINDRO MOTOR FAN 125 09 METAL LEVE</t>
  </si>
  <si>
    <t xml:space="preserve">17436</t>
  </si>
  <si>
    <t xml:space="preserve">KIT CILINDRO MOTOR FAZER 150/CROSS 14...</t>
  </si>
  <si>
    <t xml:space="preserve">17429</t>
  </si>
  <si>
    <t xml:space="preserve">KIT CILINDRO MOTOR FAZER 250/LANDE 06/17</t>
  </si>
  <si>
    <t xml:space="preserve">24903</t>
  </si>
  <si>
    <t xml:space="preserve">KIT CILINDRO MOTOR PCX 150 14/15</t>
  </si>
  <si>
    <t xml:space="preserve">17434</t>
  </si>
  <si>
    <t xml:space="preserve">KIT CILINDRO MOTOR PCX 150 16 (INJEÇÃO)</t>
  </si>
  <si>
    <t xml:space="preserve">14701</t>
  </si>
  <si>
    <t xml:space="preserve">KIT CILINDRO MOTOR TITAN 125 02/08</t>
  </si>
  <si>
    <t xml:space="preserve">25036</t>
  </si>
  <si>
    <t xml:space="preserve">24108</t>
  </si>
  <si>
    <t xml:space="preserve">KIT CILINDRO MOTOR TITAN 125 02/08 METAL</t>
  </si>
  <si>
    <t xml:space="preserve">19597</t>
  </si>
  <si>
    <t xml:space="preserve">KIT CILINDRO MOTOR TITAN 125 92/01</t>
  </si>
  <si>
    <t xml:space="preserve">24667</t>
  </si>
  <si>
    <t xml:space="preserve">25038</t>
  </si>
  <si>
    <t xml:space="preserve">22212</t>
  </si>
  <si>
    <t xml:space="preserve">KIT CILINDRO MOTOR XRE 190 16... FLEX</t>
  </si>
  <si>
    <t xml:space="preserve">16301</t>
  </si>
  <si>
    <t xml:space="preserve">KIT CILINDRO MOTOR YBR 125/XTZ 125</t>
  </si>
  <si>
    <t xml:space="preserve">25044</t>
  </si>
  <si>
    <t xml:space="preserve">24109</t>
  </si>
  <si>
    <t xml:space="preserve">KIT CILINDRO MOTOR YBR 125/XTZ 125 METAL</t>
  </si>
  <si>
    <t xml:space="preserve">14700</t>
  </si>
  <si>
    <t xml:space="preserve">KIT CILINDRO MOTOR YES 125 04/13</t>
  </si>
  <si>
    <t xml:space="preserve">24140</t>
  </si>
  <si>
    <t xml:space="preserve">KIT FAROL+CAREN. BROS 160 PRETO 2022</t>
  </si>
  <si>
    <t xml:space="preserve">24182</t>
  </si>
  <si>
    <t xml:space="preserve">KIT FAROL+CAREN. FACTOR 125/150 PRETA 2</t>
  </si>
  <si>
    <t xml:space="preserve">24627</t>
  </si>
  <si>
    <t xml:space="preserve">KIT FAROL+CAREN. FACTOR 150 BRANCA 2016</t>
  </si>
  <si>
    <t xml:space="preserve">24628</t>
  </si>
  <si>
    <t xml:space="preserve">KIT FAROL+CAREN. FACTOR 150 VERM. 2016</t>
  </si>
  <si>
    <t xml:space="preserve">23114</t>
  </si>
  <si>
    <t xml:space="preserve">KIT FAROL+CAREN. FAN 160 AZUL MET. 2022</t>
  </si>
  <si>
    <t xml:space="preserve">24724</t>
  </si>
  <si>
    <t xml:space="preserve">KIT FAROL+CAREN. FAN 160 CINZA 2024</t>
  </si>
  <si>
    <t xml:space="preserve">24180</t>
  </si>
  <si>
    <t xml:space="preserve">KIT FAROL+CAREN. FAN 160 PRATA 2023</t>
  </si>
  <si>
    <t xml:space="preserve">23051</t>
  </si>
  <si>
    <t xml:space="preserve">KIT FAROL+CAREN. FAN 160 VERMELHO 2022</t>
  </si>
  <si>
    <t xml:space="preserve">24404</t>
  </si>
  <si>
    <t xml:space="preserve">KIT FAROL+CAREN. FAZER 250 11 PRATA</t>
  </si>
  <si>
    <t xml:space="preserve">24403</t>
  </si>
  <si>
    <t xml:space="preserve">KIT FAROL+CAREN. FAZER 250 11 PRETA</t>
  </si>
  <si>
    <t xml:space="preserve">24402</t>
  </si>
  <si>
    <t xml:space="preserve">KIT FAROL+CAREN. FAZER 250 11 ROXA</t>
  </si>
  <si>
    <t xml:space="preserve">24408</t>
  </si>
  <si>
    <t xml:space="preserve">KIT FAROL+CAREN. FAZER 250 16/17 AZUL</t>
  </si>
  <si>
    <t xml:space="preserve">24407</t>
  </si>
  <si>
    <t xml:space="preserve">KIT FAROL+CAREN. FAZER 250 16/17 BCO</t>
  </si>
  <si>
    <t xml:space="preserve">24406</t>
  </si>
  <si>
    <t xml:space="preserve">KIT FAROL+CAREN. FAZER 250 16/17 PTO ECL</t>
  </si>
  <si>
    <t xml:space="preserve">24409</t>
  </si>
  <si>
    <t xml:space="preserve">KIT FAROL+CAREN. FAZER 250 16/17 VERM</t>
  </si>
  <si>
    <t xml:space="preserve">23047</t>
  </si>
  <si>
    <t xml:space="preserve">KIT FAROL+CAREN. TITAN 160 AMARELO 2022</t>
  </si>
  <si>
    <t xml:space="preserve">24141</t>
  </si>
  <si>
    <t xml:space="preserve">KIT FAROL+CAREN. TITAN 160 AZUL 2022</t>
  </si>
  <si>
    <t xml:space="preserve">24726</t>
  </si>
  <si>
    <t xml:space="preserve">KIT FAROL+CAREN. TITAN 160 AZUL 2024</t>
  </si>
  <si>
    <t xml:space="preserve">25482</t>
  </si>
  <si>
    <t xml:space="preserve">KIT FAROL+CAREN. TITAN 160 CINZA EMBA 21</t>
  </si>
  <si>
    <t xml:space="preserve">23052</t>
  </si>
  <si>
    <t xml:space="preserve">KIT FAROL+CAREN. TITAN 160 CINZA EMBA 22</t>
  </si>
  <si>
    <t xml:space="preserve">25478</t>
  </si>
  <si>
    <t xml:space="preserve">KIT FAROL+CAREN. TITAN 160 PRETO 16/21</t>
  </si>
  <si>
    <t xml:space="preserve">24725</t>
  </si>
  <si>
    <t xml:space="preserve">KIT FAROL+CAREN. TITAN 160 PT FOSCO 2024</t>
  </si>
  <si>
    <t xml:space="preserve">25481</t>
  </si>
  <si>
    <t xml:space="preserve">KIT FAROL+CAREN. TITAN 160 PTA IBIUNA 21</t>
  </si>
  <si>
    <t xml:space="preserve">24727</t>
  </si>
  <si>
    <t xml:space="preserve">KIT FAROL+CAREN. TITAN 160 VERM. 2024</t>
  </si>
  <si>
    <t xml:space="preserve">23926</t>
  </si>
  <si>
    <t xml:space="preserve">KIT MESA MAGNETO BIZ 100 ES P.ELETRICA</t>
  </si>
  <si>
    <t xml:space="preserve">23927</t>
  </si>
  <si>
    <t xml:space="preserve">KIT MESA MAGNETO BIZ 100 KS/POP100</t>
  </si>
  <si>
    <t xml:space="preserve">21700</t>
  </si>
  <si>
    <t xml:space="preserve">KIT MESA MAGNETO CG/TITAN (RETENTOR+ANE</t>
  </si>
  <si>
    <t xml:space="preserve">24266</t>
  </si>
  <si>
    <t xml:space="preserve">KIT PISTÃO+ANEL BIZ 100 99/05 (0,25)</t>
  </si>
  <si>
    <t xml:space="preserve">24267</t>
  </si>
  <si>
    <t xml:space="preserve">KIT PISTÃO+ANEL BIZ 100 99/05 (0,50)</t>
  </si>
  <si>
    <t xml:space="preserve">24265</t>
  </si>
  <si>
    <t xml:space="preserve">KIT PISTÃO+ANEL BIZ 110 16/... (0,50)</t>
  </si>
  <si>
    <t xml:space="preserve">24264</t>
  </si>
  <si>
    <t xml:space="preserve">KIT PISTÃO+ANEL BIZ 110I 16.. (0,25)</t>
  </si>
  <si>
    <t xml:space="preserve">24268</t>
  </si>
  <si>
    <t xml:space="preserve">KIT PISTÃO+ANEL CB 300 (0,25)</t>
  </si>
  <si>
    <t xml:space="preserve">24269</t>
  </si>
  <si>
    <t xml:space="preserve">KIT PISTÃO+ANEL CBX 250 (0,25)</t>
  </si>
  <si>
    <t xml:space="preserve">24270</t>
  </si>
  <si>
    <t xml:space="preserve">KIT PISTÃO+ANEL CBX 250 (0,50)</t>
  </si>
  <si>
    <t xml:space="preserve">24263</t>
  </si>
  <si>
    <t xml:space="preserve">KIT PISTÃO+ANEL CG 150 04/15 (0,25)</t>
  </si>
  <si>
    <t xml:space="preserve">23232</t>
  </si>
  <si>
    <t xml:space="preserve">KIT PISTÃO+ANEL CG 150 04/15 (0,50)</t>
  </si>
  <si>
    <t xml:space="preserve">23233</t>
  </si>
  <si>
    <t xml:space="preserve">KIT PISTÃO+ANEL CG 150 04/15 (0,75)</t>
  </si>
  <si>
    <t xml:space="preserve">24625</t>
  </si>
  <si>
    <t xml:space="preserve">KIT PISTÃO+ANEL CG 150 04/15 (1,00M)</t>
  </si>
  <si>
    <t xml:space="preserve">23234</t>
  </si>
  <si>
    <t xml:space="preserve">KIT PISTÃO+ANEL CG 160 16 (0,25)</t>
  </si>
  <si>
    <t xml:space="preserve">23235</t>
  </si>
  <si>
    <t xml:space="preserve">KIT PISTÃO+ANEL CG 160 16 (0,50)</t>
  </si>
  <si>
    <t xml:space="preserve">23236</t>
  </si>
  <si>
    <t xml:space="preserve">KIT PISTÃO+ANEL CG 160 16 (0,75)</t>
  </si>
  <si>
    <t xml:space="preserve">23237</t>
  </si>
  <si>
    <t xml:space="preserve">KIT PISTÃO+ANEL CG 160 16 (1,00 M)</t>
  </si>
  <si>
    <t xml:space="preserve">24271</t>
  </si>
  <si>
    <t xml:space="preserve">KIT PISTÃO+ANEL FAN 125 09 (0,25)</t>
  </si>
  <si>
    <t xml:space="preserve">24272</t>
  </si>
  <si>
    <t xml:space="preserve">KIT PISTÃO+ANEL FAN 125 09 (0,50)</t>
  </si>
  <si>
    <t xml:space="preserve">23226</t>
  </si>
  <si>
    <t xml:space="preserve">KIT PISTÃO+ANEL FAN 125 09 (0,75)</t>
  </si>
  <si>
    <t xml:space="preserve">12509</t>
  </si>
  <si>
    <t xml:space="preserve">KIT PISTÃO+ANEL FAN 125 09 (1,00 M)</t>
  </si>
  <si>
    <t xml:space="preserve">24277</t>
  </si>
  <si>
    <t xml:space="preserve">KIT PISTÃO+ANEL FAZER 150 14 (0,25)</t>
  </si>
  <si>
    <t xml:space="preserve">24278</t>
  </si>
  <si>
    <t xml:space="preserve">KIT PISTÃO+ANEL FAZER 150 14 (0,50)</t>
  </si>
  <si>
    <t xml:space="preserve">25562</t>
  </si>
  <si>
    <t xml:space="preserve">KIT PISTÃO+ANEL FAZER 150 14 (0,75)</t>
  </si>
  <si>
    <t xml:space="preserve">23238</t>
  </si>
  <si>
    <t xml:space="preserve">KIT PISTÃO+ANEL NX 400 99/08 (0,25)</t>
  </si>
  <si>
    <t xml:space="preserve">24275</t>
  </si>
  <si>
    <t xml:space="preserve">KIT PISTÃO+ANEL TITAN 125 02/04 (0,25)</t>
  </si>
  <si>
    <t xml:space="preserve">24276</t>
  </si>
  <si>
    <t xml:space="preserve">KIT PISTÃO+ANEL TITAN 125 02/04 (0,50)</t>
  </si>
  <si>
    <t xml:space="preserve">23229</t>
  </si>
  <si>
    <t xml:space="preserve">KIT PISTÃO+ANEL TITAN 125 02/04 (0,75)</t>
  </si>
  <si>
    <t xml:space="preserve">23230</t>
  </si>
  <si>
    <t xml:space="preserve">KIT PISTÃO+ANEL TITAN 125 02/04 (1,00 M)</t>
  </si>
  <si>
    <t xml:space="preserve">24273</t>
  </si>
  <si>
    <t xml:space="preserve">KIT PISTÃO+ANEL TITAN 125 95/01 (0,25)</t>
  </si>
  <si>
    <t xml:space="preserve">24274</t>
  </si>
  <si>
    <t xml:space="preserve">KIT PISTÃO+ANEL TITAN 125 95/01 (0,50)</t>
  </si>
  <si>
    <t xml:space="preserve">23272</t>
  </si>
  <si>
    <t xml:space="preserve">KIT PISTÃO+ANEL TITAN 125 95/01 (0,75)</t>
  </si>
  <si>
    <t xml:space="preserve">23273</t>
  </si>
  <si>
    <t xml:space="preserve">KIT PISTÃO+ANEL TITAN 125 95/01 (1,00 M)</t>
  </si>
  <si>
    <t xml:space="preserve">23243</t>
  </si>
  <si>
    <t xml:space="preserve">KIT PISTÃO+ANEL YBR/FACTOR 125 (0,25)</t>
  </si>
  <si>
    <t xml:space="preserve">23244</t>
  </si>
  <si>
    <t xml:space="preserve">KIT PISTÃO+ANEL YBR/FACTOR 125 (0,50)</t>
  </si>
  <si>
    <t xml:space="preserve">23245</t>
  </si>
  <si>
    <t xml:space="preserve">KIT PISTÃO+ANEL YBR/FACTOR 125 (0,75)</t>
  </si>
  <si>
    <t xml:space="preserve">23246</t>
  </si>
  <si>
    <t xml:space="preserve">KIT PISTÃO+ANEL YBR/FACTOR 125 (1,00 M)</t>
  </si>
  <si>
    <t xml:space="preserve">23239</t>
  </si>
  <si>
    <t xml:space="preserve">KIT PISTÃO+ANEL YES 125 (0,25)</t>
  </si>
  <si>
    <t xml:space="preserve">23240</t>
  </si>
  <si>
    <t xml:space="preserve">KIT PISTÃO+ANEL YES 125 (0,50)</t>
  </si>
  <si>
    <t xml:space="preserve">23241</t>
  </si>
  <si>
    <t xml:space="preserve">KIT PISTÃO+ANEL YES 125 (0,75)</t>
  </si>
  <si>
    <t xml:space="preserve">23242</t>
  </si>
  <si>
    <t xml:space="preserve">KIT PISTÃO+ANEL YES 125 (1,00 M)</t>
  </si>
  <si>
    <t xml:space="preserve">25254</t>
  </si>
  <si>
    <t xml:space="preserve">KIT PRISIONEIRO COROA CG/TITAN/FAN (8PÇ)</t>
  </si>
  <si>
    <t xml:space="preserve">24869</t>
  </si>
  <si>
    <t xml:space="preserve">KIT PRISIONEIRO COROA CG150/CBX250 (8PÇ)</t>
  </si>
  <si>
    <t xml:space="preserve">23925</t>
  </si>
  <si>
    <t xml:space="preserve">KIT REPARO BALANCEIRO CG150/FAN/BROS150</t>
  </si>
  <si>
    <t xml:space="preserve">23360</t>
  </si>
  <si>
    <t xml:space="preserve">KIT REPARO INJEÇÃO CG 150/PCX150</t>
  </si>
  <si>
    <t xml:space="preserve">23928</t>
  </si>
  <si>
    <t xml:space="preserve">KIT REPARO INJECAO FAZER/LANDER 250</t>
  </si>
  <si>
    <t xml:space="preserve">24543</t>
  </si>
  <si>
    <t xml:space="preserve">KIT REPARO PNEU</t>
  </si>
  <si>
    <t xml:space="preserve">22768</t>
  </si>
  <si>
    <t xml:space="preserve">KIT RETENTOR MOTOR  CG 150 04/15</t>
  </si>
  <si>
    <t xml:space="preserve">12015</t>
  </si>
  <si>
    <t xml:space="preserve">LAMPADA FAROL BIODO BIZ/BROS (CRISTAL)</t>
  </si>
  <si>
    <t xml:space="preserve">14752</t>
  </si>
  <si>
    <t xml:space="preserve">LAMPADA FAROL BIODO H4 35X35 (AZUL)</t>
  </si>
  <si>
    <t xml:space="preserve">10504</t>
  </si>
  <si>
    <t xml:space="preserve">LAMPADA FAROL BIODO H4 35X35 CRISTAL IMP</t>
  </si>
  <si>
    <t xml:space="preserve">24133</t>
  </si>
  <si>
    <t xml:space="preserve">LAMPADA FAROL BIODO H4 35X35 PHILLIPS</t>
  </si>
  <si>
    <t xml:space="preserve">PHILLIPS</t>
  </si>
  <si>
    <t xml:space="preserve">24876</t>
  </si>
  <si>
    <t xml:space="preserve">LAMPADA FAROL BIODO H4 60X55 PHILLIPS</t>
  </si>
  <si>
    <t xml:space="preserve">24923</t>
  </si>
  <si>
    <t xml:space="preserve">LAMPADA FAROL BIODO H7 PHILLIPS</t>
  </si>
  <si>
    <t xml:space="preserve">18301</t>
  </si>
  <si>
    <t xml:space="preserve">LAMPADA FAROL BIODO LEAD/PCX 12V 35X35</t>
  </si>
  <si>
    <t xml:space="preserve">17079</t>
  </si>
  <si>
    <t xml:space="preserve">LAMPADA FAROL LED (P/ BIZ/BROS)</t>
  </si>
  <si>
    <t xml:space="preserve">STALLION</t>
  </si>
  <si>
    <t xml:space="preserve">12295</t>
  </si>
  <si>
    <t xml:space="preserve">LAMPADA FAROL LED 6500K ECONOMICA</t>
  </si>
  <si>
    <t xml:space="preserve">21599</t>
  </si>
  <si>
    <t xml:space="preserve">LAMPADA FAROL LED STROBO</t>
  </si>
  <si>
    <t xml:space="preserve">10509</t>
  </si>
  <si>
    <t xml:space="preserve">LAMPADA LANTERNA 12V (CRISTAL)</t>
  </si>
  <si>
    <t xml:space="preserve">10569</t>
  </si>
  <si>
    <t xml:space="preserve">LAMPADA LANTERNA 12V (CRISTAL) PHILLIPS</t>
  </si>
  <si>
    <t xml:space="preserve">24624</t>
  </si>
  <si>
    <t xml:space="preserve">LAMPADA LANTERNA LEDS</t>
  </si>
  <si>
    <t xml:space="preserve">10528</t>
  </si>
  <si>
    <t xml:space="preserve">LAMPADA PAINEL ESMAGADA CRISTAL</t>
  </si>
  <si>
    <t xml:space="preserve">10576</t>
  </si>
  <si>
    <t xml:space="preserve">LAMPADA PISCA CG/TITAN 99 CRISTAL</t>
  </si>
  <si>
    <t xml:space="preserve">10577</t>
  </si>
  <si>
    <t xml:space="preserve">LAMPADA PISCA CG/TITAN 99 LARANJA</t>
  </si>
  <si>
    <t xml:space="preserve">10578</t>
  </si>
  <si>
    <t xml:space="preserve">LAMPADA PISCA CG150/2000 CRISTAL 12V 15W</t>
  </si>
  <si>
    <t xml:space="preserve">22912</t>
  </si>
  <si>
    <t xml:space="preserve">LAMPADA PISCA CG150/2000 LARANJA 12V 15W</t>
  </si>
  <si>
    <t xml:space="preserve">24690</t>
  </si>
  <si>
    <t xml:space="preserve">LANTERNA BIZ 100 VERM.</t>
  </si>
  <si>
    <t xml:space="preserve">11637</t>
  </si>
  <si>
    <t xml:space="preserve">LANTERNA BIZ 125 11/16/BIZ 100 13/16</t>
  </si>
  <si>
    <t xml:space="preserve">20610</t>
  </si>
  <si>
    <t xml:space="preserve">LANTERNA BIZ 125 VERM.</t>
  </si>
  <si>
    <t xml:space="preserve">25167</t>
  </si>
  <si>
    <t xml:space="preserve">LANTERNA CB 250F TWISTER LEDS</t>
  </si>
  <si>
    <t xml:space="preserve">20609</t>
  </si>
  <si>
    <t xml:space="preserve">LANTERNA CB 300 VERMELHA</t>
  </si>
  <si>
    <t xml:space="preserve">11639</t>
  </si>
  <si>
    <t xml:space="preserve">LANTERNA CBX 250 VERM.</t>
  </si>
  <si>
    <t xml:space="preserve">13091</t>
  </si>
  <si>
    <t xml:space="preserve">LANTERNA CG 150 08/FAN 125 09 VERM.</t>
  </si>
  <si>
    <t xml:space="preserve">25558</t>
  </si>
  <si>
    <t xml:space="preserve">22096</t>
  </si>
  <si>
    <t xml:space="preserve">LANTERNA CG 150 09/11 MIX</t>
  </si>
  <si>
    <t xml:space="preserve">17164</t>
  </si>
  <si>
    <t xml:space="preserve">LANTERNA CG 150 2014 VERM.</t>
  </si>
  <si>
    <t xml:space="preserve">15721</t>
  </si>
  <si>
    <t xml:space="preserve">LANTERNA CG 82/SHINERAY A50</t>
  </si>
  <si>
    <t xml:space="preserve">10384</t>
  </si>
  <si>
    <t xml:space="preserve">LANTERNA DT 200/XTZ 125 VERM.</t>
  </si>
  <si>
    <t xml:space="preserve">13100</t>
  </si>
  <si>
    <t xml:space="preserve">LANTERNA FACTOR 125 09 VERM.</t>
  </si>
  <si>
    <t xml:space="preserve">18302</t>
  </si>
  <si>
    <t xml:space="preserve">LANTERNA FAZER 150 2014</t>
  </si>
  <si>
    <t xml:space="preserve">15720</t>
  </si>
  <si>
    <t xml:space="preserve">LANTERNA FAZER 250 06/10</t>
  </si>
  <si>
    <t xml:space="preserve">24511</t>
  </si>
  <si>
    <t xml:space="preserve">LANTERNA INTRUDER 125/250 C/CHICOTE</t>
  </si>
  <si>
    <t xml:space="preserve">11653</t>
  </si>
  <si>
    <t xml:space="preserve">LANTERNA NXR 125/150/XR 250 VERMELHA</t>
  </si>
  <si>
    <t xml:space="preserve">14650</t>
  </si>
  <si>
    <t xml:space="preserve">LANTERNA POP 110</t>
  </si>
  <si>
    <t xml:space="preserve">15283</t>
  </si>
  <si>
    <t xml:space="preserve">LANTERNA TODAY/TITAN 99 VERM.</t>
  </si>
  <si>
    <t xml:space="preserve">25166</t>
  </si>
  <si>
    <t xml:space="preserve">LANTERNA XRE 300 19 /23 LEDS</t>
  </si>
  <si>
    <t xml:space="preserve">25325</t>
  </si>
  <si>
    <t xml:space="preserve">LANTERNA XTZ 150 CROSSER</t>
  </si>
  <si>
    <t xml:space="preserve">13099</t>
  </si>
  <si>
    <t xml:space="preserve">LANTERNA YBR 125 05 VERM.</t>
  </si>
  <si>
    <t xml:space="preserve">13093</t>
  </si>
  <si>
    <t xml:space="preserve">LANTERNA YES 125 VERM.</t>
  </si>
  <si>
    <t xml:space="preserve">12135</t>
  </si>
  <si>
    <t xml:space="preserve">LENTE LANTERNA BIZ 125 VERM.</t>
  </si>
  <si>
    <t xml:space="preserve">12139</t>
  </si>
  <si>
    <t xml:space="preserve">LENTE LANTERNA BIZ/POP VERM.</t>
  </si>
  <si>
    <t xml:space="preserve">10867</t>
  </si>
  <si>
    <t xml:space="preserve">LENTE LANTERNA CB 300 VERM.</t>
  </si>
  <si>
    <t xml:space="preserve">13105</t>
  </si>
  <si>
    <t xml:space="preserve">LENTE LANTERNA CG 150 MIX 09/11 VERM.</t>
  </si>
  <si>
    <t xml:space="preserve">14916</t>
  </si>
  <si>
    <t xml:space="preserve">LENTE LANTERNA CG 83 VERM.</t>
  </si>
  <si>
    <t xml:space="preserve">13118</t>
  </si>
  <si>
    <t xml:space="preserve">LENTE LANTERNA FACTOR 125 VERM.</t>
  </si>
  <si>
    <t xml:space="preserve">23868</t>
  </si>
  <si>
    <t xml:space="preserve">LENTE LANTERNA INTRUDER 125 12/19</t>
  </si>
  <si>
    <t xml:space="preserve">12215</t>
  </si>
  <si>
    <t xml:space="preserve">LENTE LANTERNA NXR 125/XR 250 VERM.</t>
  </si>
  <si>
    <t xml:space="preserve">25326</t>
  </si>
  <si>
    <t xml:space="preserve">LENTE LANTERNA POP 110 FUME</t>
  </si>
  <si>
    <t xml:space="preserve">23100</t>
  </si>
  <si>
    <t xml:space="preserve">LENTE LANTERNA POP 110 VERM.</t>
  </si>
  <si>
    <t xml:space="preserve">13111</t>
  </si>
  <si>
    <t xml:space="preserve">LENTE LANTERNA TITAN 00/FAN 08 VERM.</t>
  </si>
  <si>
    <t xml:space="preserve">10390</t>
  </si>
  <si>
    <t xml:space="preserve">LENTE LANTERNA TITAN 99/XLX 250 VERM.</t>
  </si>
  <si>
    <t xml:space="preserve">13115</t>
  </si>
  <si>
    <t xml:space="preserve">LENTE LANTERNA YBR 05 VERMELHA</t>
  </si>
  <si>
    <t xml:space="preserve">12229</t>
  </si>
  <si>
    <t xml:space="preserve">LENTE LANTERNA YBR 125/TDM VERM</t>
  </si>
  <si>
    <t xml:space="preserve">13119</t>
  </si>
  <si>
    <t xml:space="preserve">LENTE PISCA BIZ 100 D/D AMARELA</t>
  </si>
  <si>
    <t xml:space="preserve">13120</t>
  </si>
  <si>
    <t xml:space="preserve">LENTE PISCA BIZ 100 D/E AMARELA</t>
  </si>
  <si>
    <t xml:space="preserve">12233</t>
  </si>
  <si>
    <t xml:space="preserve">LENTE PISCA BIZ 100 T/D AMARELA</t>
  </si>
  <si>
    <t xml:space="preserve">12236</t>
  </si>
  <si>
    <t xml:space="preserve">LENTE PISCA BIZ 100 T/E AMARELA</t>
  </si>
  <si>
    <t xml:space="preserve">10392</t>
  </si>
  <si>
    <t xml:space="preserve">LENTE PISCA CBX200/XLX350/NX150 AMARELA</t>
  </si>
  <si>
    <t xml:space="preserve">10418</t>
  </si>
  <si>
    <t xml:space="preserve">LENTE PISCA CG 82 AMARELA</t>
  </si>
  <si>
    <t xml:space="preserve">10387</t>
  </si>
  <si>
    <t xml:space="preserve">LENTE PISCA CG/ML/TUR 83/99 AMARELA M.OR</t>
  </si>
  <si>
    <t xml:space="preserve">15589</t>
  </si>
  <si>
    <t xml:space="preserve">LENTE PISCA CG150 2014 DD/TE AMARELA</t>
  </si>
  <si>
    <t xml:space="preserve">15592</t>
  </si>
  <si>
    <t xml:space="preserve">LENTE PISCA CG150 2014 DE/TD AMARELA</t>
  </si>
  <si>
    <t xml:space="preserve">15590</t>
  </si>
  <si>
    <t xml:space="preserve">LENTE PISCA CG150 2014 DE/TD CRISTAL</t>
  </si>
  <si>
    <t xml:space="preserve">13125</t>
  </si>
  <si>
    <t xml:space="preserve">LENTE PISCA FACTOR 125 AMARELA</t>
  </si>
  <si>
    <t xml:space="preserve">10436</t>
  </si>
  <si>
    <t xml:space="preserve">LENTE PISCA FAZER 250 AMARELA</t>
  </si>
  <si>
    <t xml:space="preserve">20845</t>
  </si>
  <si>
    <t xml:space="preserve">LENTE PISCA FAZER 250 CRISTAL</t>
  </si>
  <si>
    <t xml:space="preserve">25350</t>
  </si>
  <si>
    <t xml:space="preserve">LENTE PISCA FAZER25011/FACTOR150 DD/TE C</t>
  </si>
  <si>
    <t xml:space="preserve">25351</t>
  </si>
  <si>
    <t xml:space="preserve">LENTE PISCA FAZER25011/FACTOR150 DE/TD C</t>
  </si>
  <si>
    <t xml:space="preserve">13365</t>
  </si>
  <si>
    <t xml:space="preserve">LENTE PISCA NX 400 FALCON FUME/AM</t>
  </si>
  <si>
    <t xml:space="preserve">10502</t>
  </si>
  <si>
    <t xml:space="preserve">LENTE PISCA TITAN 00 AMARELA</t>
  </si>
  <si>
    <t xml:space="preserve">25607</t>
  </si>
  <si>
    <t xml:space="preserve">11843</t>
  </si>
  <si>
    <t xml:space="preserve">LENTE PISCA TITAN 00 CRISTAL</t>
  </si>
  <si>
    <t xml:space="preserve">25608</t>
  </si>
  <si>
    <t xml:space="preserve">16131</t>
  </si>
  <si>
    <t xml:space="preserve">LENTE PISCA TITAN 00 FUME</t>
  </si>
  <si>
    <t xml:space="preserve">10424</t>
  </si>
  <si>
    <t xml:space="preserve">LENTE PISCA XR200/XLR125/XR250 AMARELA</t>
  </si>
  <si>
    <t xml:space="preserve">10406</t>
  </si>
  <si>
    <t xml:space="preserve">LENTE PISCA YBR 04/XTZ 125 AMARELA</t>
  </si>
  <si>
    <t xml:space="preserve">10438</t>
  </si>
  <si>
    <t xml:space="preserve">LENTE PISCA YES AMARELA</t>
  </si>
  <si>
    <t xml:space="preserve">10439</t>
  </si>
  <si>
    <t xml:space="preserve">LENTE PISCA YES CRISTAL</t>
  </si>
  <si>
    <t xml:space="preserve">10441</t>
  </si>
  <si>
    <t xml:space="preserve">LENTE PISCA YES FUME</t>
  </si>
  <si>
    <t xml:space="preserve">23892</t>
  </si>
  <si>
    <t xml:space="preserve">LUBRIFICANTE CORRENTE POLIMERO 100ML</t>
  </si>
  <si>
    <t xml:space="preserve">24162</t>
  </si>
  <si>
    <t xml:space="preserve">LUVA ARIZONA IMPERMEAVEL EGG</t>
  </si>
  <si>
    <t xml:space="preserve">24160</t>
  </si>
  <si>
    <t xml:space="preserve">LUVA ARIZONA IMPERMEAVEL G</t>
  </si>
  <si>
    <t xml:space="preserve">24161</t>
  </si>
  <si>
    <t xml:space="preserve">LUVA ARIZONA IMPERMEAVEL GG</t>
  </si>
  <si>
    <t xml:space="preserve">24159</t>
  </si>
  <si>
    <t xml:space="preserve">LUVA ARIZONA IMPERMEAVEL M</t>
  </si>
  <si>
    <t xml:space="preserve">25441</t>
  </si>
  <si>
    <t xml:space="preserve">MALETA ANEIS ORING (375 ORING)</t>
  </si>
  <si>
    <t xml:space="preserve">10081</t>
  </si>
  <si>
    <t xml:space="preserve">MANETE EMBR. BROS150 03/08/XLR/NX150</t>
  </si>
  <si>
    <t xml:space="preserve">23938</t>
  </si>
  <si>
    <t xml:space="preserve">MANETE EMBR. BROS150 09/160/XRE300/NX400</t>
  </si>
  <si>
    <t xml:space="preserve">10053</t>
  </si>
  <si>
    <t xml:space="preserve">MANETE EMBR. CBX 250/CB 300 CROM.</t>
  </si>
  <si>
    <t xml:space="preserve">10050</t>
  </si>
  <si>
    <t xml:space="preserve">MANETE EMBR. CBX 250/CB 300 PTO</t>
  </si>
  <si>
    <t xml:space="preserve">10070</t>
  </si>
  <si>
    <t xml:space="preserve">MANETE EMBR. CG 160 START/CB 250 2018</t>
  </si>
  <si>
    <t xml:space="preserve">10062</t>
  </si>
  <si>
    <t xml:space="preserve">MANETE EMBR. CG 99/00/150 CROM.</t>
  </si>
  <si>
    <t xml:space="preserve">10059</t>
  </si>
  <si>
    <t xml:space="preserve">MANETE EMBR. CG 99/00/150 PTO</t>
  </si>
  <si>
    <t xml:space="preserve">25538</t>
  </si>
  <si>
    <t xml:space="preserve">24784</t>
  </si>
  <si>
    <t xml:space="preserve">MANETE EMBR. DAFRA SPEED 150</t>
  </si>
  <si>
    <t xml:space="preserve">23939</t>
  </si>
  <si>
    <t xml:space="preserve">MANETE EMBR. FACTOR/XT660 POLIDO</t>
  </si>
  <si>
    <t xml:space="preserve">20668</t>
  </si>
  <si>
    <t xml:space="preserve">MANETE EMBR. FAZER/LANDER 250 POLIDO</t>
  </si>
  <si>
    <t xml:space="preserve">24785</t>
  </si>
  <si>
    <t xml:space="preserve">MANETE EMBR. MT03/MT07 08/MT09 15</t>
  </si>
  <si>
    <t xml:space="preserve">24786</t>
  </si>
  <si>
    <t xml:space="preserve">MANETE EMBR. MT03/R3 17/18</t>
  </si>
  <si>
    <t xml:space="preserve">24787</t>
  </si>
  <si>
    <t xml:space="preserve">MANETE EMBR. XJ 6 POLIDO</t>
  </si>
  <si>
    <t xml:space="preserve">10091</t>
  </si>
  <si>
    <t xml:space="preserve">MANETE EMBR. XTZ 125 POLIDO</t>
  </si>
  <si>
    <t xml:space="preserve">10086</t>
  </si>
  <si>
    <t xml:space="preserve">MANETE EMBR. YBR/FACTOR 125 CROM.</t>
  </si>
  <si>
    <t xml:space="preserve">10063</t>
  </si>
  <si>
    <t xml:space="preserve">MANETE EMBR. YBR/FACTOR 125 PTO</t>
  </si>
  <si>
    <t xml:space="preserve">20683</t>
  </si>
  <si>
    <t xml:space="preserve">MANETE EMBR. YES/INTRUDER 125 07 PTO</t>
  </si>
  <si>
    <t xml:space="preserve">10094</t>
  </si>
  <si>
    <t xml:space="preserve">MANETE EMBR. YES/INTRUDER 125 08 PTO</t>
  </si>
  <si>
    <t xml:space="preserve">10096</t>
  </si>
  <si>
    <t xml:space="preserve">MANETE EMBR. YES/INTRUDER 125 10 PTO</t>
  </si>
  <si>
    <t xml:space="preserve">25142</t>
  </si>
  <si>
    <t xml:space="preserve">MANETE FREIO ADV 150 DIANT.DIR</t>
  </si>
  <si>
    <t xml:space="preserve">25143</t>
  </si>
  <si>
    <t xml:space="preserve">MANETE FREIO ADV 150 TRAS. ESQ</t>
  </si>
  <si>
    <t xml:space="preserve">10099</t>
  </si>
  <si>
    <t xml:space="preserve">MANETE FREIO BIZ 100</t>
  </si>
  <si>
    <t xml:space="preserve">25144</t>
  </si>
  <si>
    <t xml:space="preserve">MANETE FREIO BIZ 110/125 CBS LONA 18...</t>
  </si>
  <si>
    <t xml:space="preserve">10101</t>
  </si>
  <si>
    <t xml:space="preserve">MANETE FREIO BIZ 125</t>
  </si>
  <si>
    <t xml:space="preserve">13460</t>
  </si>
  <si>
    <t xml:space="preserve">MANETE FREIO BIZ 125 DISCO</t>
  </si>
  <si>
    <t xml:space="preserve">13466</t>
  </si>
  <si>
    <t xml:space="preserve">MANETE FREIO BURGMAN 125 TRAS. (POLIDO)</t>
  </si>
  <si>
    <t xml:space="preserve">24792</t>
  </si>
  <si>
    <t xml:space="preserve">MANETE FREIO CB 500</t>
  </si>
  <si>
    <t xml:space="preserve">10106</t>
  </si>
  <si>
    <t xml:space="preserve">MANETE FREIO CBX 250/TITAN ES CROM.</t>
  </si>
  <si>
    <t xml:space="preserve">10105</t>
  </si>
  <si>
    <t xml:space="preserve">MANETE FREIO CBX 250/TITAN ES PTO</t>
  </si>
  <si>
    <t xml:space="preserve">10113</t>
  </si>
  <si>
    <t xml:space="preserve">MANETE FREIO CG 99/00/150 KS PTO</t>
  </si>
  <si>
    <t xml:space="preserve">25539</t>
  </si>
  <si>
    <t xml:space="preserve">25457</t>
  </si>
  <si>
    <t xml:space="preserve">MANETE FREIO CHOPPER 150 17/20</t>
  </si>
  <si>
    <t xml:space="preserve">21401</t>
  </si>
  <si>
    <t xml:space="preserve">MANETE FREIO DIANT.DIR PCX 150 POLIDO</t>
  </si>
  <si>
    <t xml:space="preserve">25458</t>
  </si>
  <si>
    <t xml:space="preserve">MANETE FREIO DK 150 17/23</t>
  </si>
  <si>
    <t xml:space="preserve">25146</t>
  </si>
  <si>
    <t xml:space="preserve">MANETE FREIO ELITE 125 DIANT. DIR.POLIDO</t>
  </si>
  <si>
    <t xml:space="preserve">25145</t>
  </si>
  <si>
    <t xml:space="preserve">MANETE FREIO ELITE 125 TRAS. ESQ POLIDO</t>
  </si>
  <si>
    <t xml:space="preserve">10129</t>
  </si>
  <si>
    <t xml:space="preserve">MANETE FREIO FAZER250/150/CROSSER POLIDO</t>
  </si>
  <si>
    <t xml:space="preserve">21985</t>
  </si>
  <si>
    <t xml:space="preserve">MANETE FREIO LANDER 07/08 POLIDO</t>
  </si>
  <si>
    <t xml:space="preserve">13461</t>
  </si>
  <si>
    <t xml:space="preserve">MANETE FREIO LANDER 09 ED (POLIDO)</t>
  </si>
  <si>
    <t xml:space="preserve">13462</t>
  </si>
  <si>
    <t xml:space="preserve">MANETE FREIO LEAD (POLIDO) DIANTEIRO</t>
  </si>
  <si>
    <t xml:space="preserve">13464</t>
  </si>
  <si>
    <t xml:space="preserve">MANETE FREIO LEAD (POLIDO) TRASEIRO</t>
  </si>
  <si>
    <t xml:space="preserve">10133</t>
  </si>
  <si>
    <t xml:space="preserve">MANETE FREIO NEO DIANT.</t>
  </si>
  <si>
    <t xml:space="preserve">10135</t>
  </si>
  <si>
    <t xml:space="preserve">MANETE FREIO NEO TRAS.</t>
  </si>
  <si>
    <t xml:space="preserve">23748</t>
  </si>
  <si>
    <t xml:space="preserve">MANETE FREIO N-MAX DIANT. PTO</t>
  </si>
  <si>
    <t xml:space="preserve">24793</t>
  </si>
  <si>
    <t xml:space="preserve">MANETE FREIO N-MAX TRAS.PTO</t>
  </si>
  <si>
    <t xml:space="preserve">10137</t>
  </si>
  <si>
    <t xml:space="preserve">MANETE FREIO NX 150/200/350/400/XLX 350</t>
  </si>
  <si>
    <t xml:space="preserve">23746</t>
  </si>
  <si>
    <t xml:space="preserve">MANETE FREIO TRAS. ESQ. PCX 150 POLIDO</t>
  </si>
  <si>
    <t xml:space="preserve">23749</t>
  </si>
  <si>
    <t xml:space="preserve">MANETE FREIO TRAS. N-MAX PTO</t>
  </si>
  <si>
    <t xml:space="preserve">10145</t>
  </si>
  <si>
    <t xml:space="preserve">MANETE FREIO XLS/XLR 125/BROSS 125/150</t>
  </si>
  <si>
    <t xml:space="preserve">10150</t>
  </si>
  <si>
    <t xml:space="preserve">MANETE FREIO YBR 125 PTO (DISCO)</t>
  </si>
  <si>
    <t xml:space="preserve">10152</t>
  </si>
  <si>
    <t xml:space="preserve">MANETE FREIO YBR 125 PTO (LONA)</t>
  </si>
  <si>
    <t xml:space="preserve">20772</t>
  </si>
  <si>
    <t xml:space="preserve">MANETE FREIO YES/INTRUDER 125</t>
  </si>
  <si>
    <t xml:space="preserve">15402</t>
  </si>
  <si>
    <t xml:space="preserve">MANGUEIRA COMBUSTIVEL (METRO)</t>
  </si>
  <si>
    <t xml:space="preserve">20330</t>
  </si>
  <si>
    <t xml:space="preserve">MANGUITO DE PROTEÇÃO</t>
  </si>
  <si>
    <t xml:space="preserve">13450</t>
  </si>
  <si>
    <t xml:space="preserve">MANICOTO EMBR BURGMAN 125 POLIDO</t>
  </si>
  <si>
    <t xml:space="preserve">13232</t>
  </si>
  <si>
    <t xml:space="preserve">MANICOTO EMBR CBX 150/200/250/CB300/450</t>
  </si>
  <si>
    <t xml:space="preserve">25502</t>
  </si>
  <si>
    <t xml:space="preserve">MANICOTO EMBR CG 150/160/FAN 150 09</t>
  </si>
  <si>
    <t xml:space="preserve">13234</t>
  </si>
  <si>
    <t xml:space="preserve">MANICOTO EMBR DT 200/XT 600/FAZER 250</t>
  </si>
  <si>
    <t xml:space="preserve">25500</t>
  </si>
  <si>
    <t xml:space="preserve">MANICOTO EMBR TITAN 99/KS</t>
  </si>
  <si>
    <t xml:space="preserve">13239</t>
  </si>
  <si>
    <t xml:space="preserve">MANICOTO EMBR TITAN ES</t>
  </si>
  <si>
    <t xml:space="preserve">25501</t>
  </si>
  <si>
    <t xml:space="preserve">13241</t>
  </si>
  <si>
    <t xml:space="preserve">MANICOTO EMBR XL 125/250/BROS</t>
  </si>
  <si>
    <t xml:space="preserve">13242</t>
  </si>
  <si>
    <t xml:space="preserve">MANICOTO EMBR XR 200/250/XRE 300/NX 400</t>
  </si>
  <si>
    <t xml:space="preserve">13244</t>
  </si>
  <si>
    <t xml:space="preserve">MANICOTO EMBR YES/INTRUDER 125 05/12</t>
  </si>
  <si>
    <t xml:space="preserve">25503</t>
  </si>
  <si>
    <t xml:space="preserve">13451</t>
  </si>
  <si>
    <t xml:space="preserve">MANICOTO EMBR YES/INTRUDER 125 10</t>
  </si>
  <si>
    <t xml:space="preserve">25504</t>
  </si>
  <si>
    <t xml:space="preserve">13245</t>
  </si>
  <si>
    <t xml:space="preserve">MANICOTO FREIO BIZ 100</t>
  </si>
  <si>
    <t xml:space="preserve">13246</t>
  </si>
  <si>
    <t xml:space="preserve">MANICOTO FREIO CG 83/86/TITAN KS</t>
  </si>
  <si>
    <t xml:space="preserve">25148</t>
  </si>
  <si>
    <t xml:space="preserve">MANICOTO FREIO POP 110 2018 EM DIANTE</t>
  </si>
  <si>
    <t xml:space="preserve">13254</t>
  </si>
  <si>
    <t xml:space="preserve">MANICOTO FREIO TITAN KS/CG150 S/ ROSCA</t>
  </si>
  <si>
    <t xml:space="preserve">25505</t>
  </si>
  <si>
    <t xml:space="preserve">25149</t>
  </si>
  <si>
    <t xml:space="preserve">MANICOTO FREIO TITAN START 160 2020</t>
  </si>
  <si>
    <t xml:space="preserve">13255</t>
  </si>
  <si>
    <t xml:space="preserve">MANICOTO FREIO TODAY/XL 125</t>
  </si>
  <si>
    <t xml:space="preserve">13251</t>
  </si>
  <si>
    <t xml:space="preserve">MANICOTO FREIO YBR/RD 125/DT180</t>
  </si>
  <si>
    <t xml:space="preserve">24781</t>
  </si>
  <si>
    <t xml:space="preserve">MANOPLA C/ROLDANA CB TWISTER 18/24</t>
  </si>
  <si>
    <t xml:space="preserve">14109</t>
  </si>
  <si>
    <t xml:space="preserve">MANOPLA C/ROLDANA CG 150/TITAN00</t>
  </si>
  <si>
    <t xml:space="preserve">24777</t>
  </si>
  <si>
    <t xml:space="preserve">MANOPLA C/ROLDANA CG 160 MOD.BMW</t>
  </si>
  <si>
    <t xml:space="preserve">24779</t>
  </si>
  <si>
    <t xml:space="preserve">MANOPLA C/ROLDANA FAZER 150/250/N MAX</t>
  </si>
  <si>
    <t xml:space="preserve">18123</t>
  </si>
  <si>
    <t xml:space="preserve">MANOPLA C/ROLDANA NRX 150</t>
  </si>
  <si>
    <t xml:space="preserve">21000</t>
  </si>
  <si>
    <t xml:space="preserve">MANOPLA C/ROLDANA YBR 125</t>
  </si>
  <si>
    <t xml:space="preserve">24493</t>
  </si>
  <si>
    <t xml:space="preserve">MANOPLA MOD. ORIG. BIZ 100</t>
  </si>
  <si>
    <t xml:space="preserve">24494</t>
  </si>
  <si>
    <t xml:space="preserve">MANOPLA MOD. ORIG. BIZ 125 VAZADA</t>
  </si>
  <si>
    <t xml:space="preserve">24776</t>
  </si>
  <si>
    <t xml:space="preserve">MANOPLA MOD. ORIG. CG 150 MOD.BMW</t>
  </si>
  <si>
    <t xml:space="preserve">14097</t>
  </si>
  <si>
    <t xml:space="preserve">MANOPLA MOD. ORIG. CG 150/TITAN 00</t>
  </si>
  <si>
    <t xml:space="preserve">24780</t>
  </si>
  <si>
    <t xml:space="preserve">MANOPLA MOD. ORIG. FAZER 150/250/N MAX</t>
  </si>
  <si>
    <t xml:space="preserve">18134</t>
  </si>
  <si>
    <t xml:space="preserve">MANOPLA MOD. ORIG. NXR 150/XRE 300</t>
  </si>
  <si>
    <t xml:space="preserve">20588</t>
  </si>
  <si>
    <t xml:space="preserve">MANOPLA MOD. ORIG. YBR 125</t>
  </si>
  <si>
    <t xml:space="preserve">15797</t>
  </si>
  <si>
    <t xml:space="preserve">MANOPLA SPORT AZUL (C/PESO)</t>
  </si>
  <si>
    <t xml:space="preserve">SAMMAR</t>
  </si>
  <si>
    <t xml:space="preserve">15803</t>
  </si>
  <si>
    <t xml:space="preserve">MANOPLA SPORT PRETA (C/PESO)</t>
  </si>
  <si>
    <t xml:space="preserve">10242</t>
  </si>
  <si>
    <t xml:space="preserve">MEDIDOR NIVEL OLEO BIZ 100/POP</t>
  </si>
  <si>
    <t xml:space="preserve">22827</t>
  </si>
  <si>
    <t xml:space="preserve">MEDIDOR NIVEL OLEO CBX/XR250/CB300/XRE30</t>
  </si>
  <si>
    <t xml:space="preserve">11999</t>
  </si>
  <si>
    <t xml:space="preserve">MEDIDOR NIVEL OLEO CG 150/FAN09/NXR</t>
  </si>
  <si>
    <t xml:space="preserve">10243</t>
  </si>
  <si>
    <t xml:space="preserve">MEDIDOR NIVEL OLEO CG/FAN 160/NXR160</t>
  </si>
  <si>
    <t xml:space="preserve">10870</t>
  </si>
  <si>
    <t xml:space="preserve">MEDIDOR NIVEL OLEO TITAN 2000</t>
  </si>
  <si>
    <t xml:space="preserve">12000</t>
  </si>
  <si>
    <t xml:space="preserve">MEDIDOR NIVEL OLEO YBR/FACTOR 125</t>
  </si>
  <si>
    <t xml:space="preserve">16466</t>
  </si>
  <si>
    <t xml:space="preserve">MESA GUIDAO INF. BIZ 100</t>
  </si>
  <si>
    <t xml:space="preserve">12562</t>
  </si>
  <si>
    <t xml:space="preserve">MESA GUIDAO INF. BIZ 100 98/05</t>
  </si>
  <si>
    <t xml:space="preserve">16465</t>
  </si>
  <si>
    <t xml:space="preserve">MESA GUIDAO INF. BIZ 125</t>
  </si>
  <si>
    <t xml:space="preserve">16472</t>
  </si>
  <si>
    <t xml:space="preserve">MESA GUIDAO INF. CBX 250/CB 300</t>
  </si>
  <si>
    <t xml:space="preserve">13258</t>
  </si>
  <si>
    <t xml:space="preserve">MESA GUIDAO INF. CG 150 04/08</t>
  </si>
  <si>
    <t xml:space="preserve">16467</t>
  </si>
  <si>
    <t xml:space="preserve">MESA GUIDAO INF. CG 150 09/12</t>
  </si>
  <si>
    <t xml:space="preserve">16471</t>
  </si>
  <si>
    <t xml:space="preserve">MESA GUIDAO INF. CG/TITAN 99</t>
  </si>
  <si>
    <t xml:space="preserve">13286</t>
  </si>
  <si>
    <t xml:space="preserve">MESA GUIDAO INF. FAN 125 09/13/TITAN</t>
  </si>
  <si>
    <t xml:space="preserve">13259</t>
  </si>
  <si>
    <t xml:space="preserve">MESA GUIDAO INF. NXR 150</t>
  </si>
  <si>
    <t xml:space="preserve">16468</t>
  </si>
  <si>
    <t xml:space="preserve">MESA GUIDAO INF. POP 100</t>
  </si>
  <si>
    <t xml:space="preserve">23935</t>
  </si>
  <si>
    <t xml:space="preserve">MESA GUIDAO INF. POP 100/110</t>
  </si>
  <si>
    <t xml:space="preserve">16469</t>
  </si>
  <si>
    <t xml:space="preserve">MESA GUIDAO INF. TITAN 00/08</t>
  </si>
  <si>
    <t xml:space="preserve">12527</t>
  </si>
  <si>
    <t xml:space="preserve">MESA GUIDAO INF. YBR 125 00/08</t>
  </si>
  <si>
    <t xml:space="preserve">13262</t>
  </si>
  <si>
    <t xml:space="preserve">MESA GUIDAO SUP. CBX 200</t>
  </si>
  <si>
    <t xml:space="preserve">13471</t>
  </si>
  <si>
    <t xml:space="preserve">MESA GUIDAO SUP. CBX 250</t>
  </si>
  <si>
    <t xml:space="preserve">13470</t>
  </si>
  <si>
    <t xml:space="preserve">MESA GUIDAO SUP. CG 150 04/08</t>
  </si>
  <si>
    <t xml:space="preserve">16474</t>
  </si>
  <si>
    <t xml:space="preserve">MESA GUIDAO SUP. CG 150 09/12</t>
  </si>
  <si>
    <t xml:space="preserve">16475</t>
  </si>
  <si>
    <t xml:space="preserve">MESA GUIDAO SUP. CG/FAN 150 2014</t>
  </si>
  <si>
    <t xml:space="preserve">13263</t>
  </si>
  <si>
    <t xml:space="preserve">MESA GUIDAO SUP. CG/TIAN 99</t>
  </si>
  <si>
    <t xml:space="preserve">13472</t>
  </si>
  <si>
    <t xml:space="preserve">MESA GUIDAO SUP. NXR 150 08 (PRETA)</t>
  </si>
  <si>
    <t xml:space="preserve">13265</t>
  </si>
  <si>
    <t xml:space="preserve">MESA GUIDAO SUP. TITAN 00/08</t>
  </si>
  <si>
    <t xml:space="preserve">13266</t>
  </si>
  <si>
    <t xml:space="preserve">MESA GUIDAO SUP. YBR 125</t>
  </si>
  <si>
    <t xml:space="preserve">13267</t>
  </si>
  <si>
    <t xml:space="preserve">MESA GUIDAO SUP. YES 125</t>
  </si>
  <si>
    <t xml:space="preserve">10800</t>
  </si>
  <si>
    <t xml:space="preserve">MESA PORTA ESCOVA BIZ 100 99/15</t>
  </si>
  <si>
    <t xml:space="preserve">10802</t>
  </si>
  <si>
    <t xml:space="preserve">MESA PORTA ESCOVA BIZ 125 06/10</t>
  </si>
  <si>
    <t xml:space="preserve">21635</t>
  </si>
  <si>
    <t xml:space="preserve">MESA PORTA ESCOVA BIZ 125 06/10 ZOUIL</t>
  </si>
  <si>
    <t xml:space="preserve">24483</t>
  </si>
  <si>
    <t xml:space="preserve">MESA PORTA ESCOVA BIZ 125 11...</t>
  </si>
  <si>
    <t xml:space="preserve">13522</t>
  </si>
  <si>
    <t xml:space="preserve">MESA PORTA ESCOVA CB 300/XRE 300 ZOUIL</t>
  </si>
  <si>
    <t xml:space="preserve">21947</t>
  </si>
  <si>
    <t xml:space="preserve">MESA PORTA ESCOVA CB 300/XRE 300/CB250</t>
  </si>
  <si>
    <t xml:space="preserve">10803</t>
  </si>
  <si>
    <t xml:space="preserve">MESA PORTA ESCOVA CG 150/160/FAN 09</t>
  </si>
  <si>
    <t xml:space="preserve">24661</t>
  </si>
  <si>
    <t xml:space="preserve">MESA PORTA ESCOVA FACTOR150/FAZER150</t>
  </si>
  <si>
    <t xml:space="preserve">13510</t>
  </si>
  <si>
    <t xml:space="preserve">MESA PORTA ESCOVA FACTOR150/FAZER150 ZOU</t>
  </si>
  <si>
    <t xml:space="preserve">22905</t>
  </si>
  <si>
    <t xml:space="preserve">MESA PORTA ESCOVA FAZER 250 12/17</t>
  </si>
  <si>
    <t xml:space="preserve">11226</t>
  </si>
  <si>
    <t xml:space="preserve">MESA PORTA ESCOVA TITAN/CBX 150/200/FAZE</t>
  </si>
  <si>
    <t xml:space="preserve">20021</t>
  </si>
  <si>
    <t xml:space="preserve">MESA PORTA ESCOVA YBR 125</t>
  </si>
  <si>
    <t xml:space="preserve">10805</t>
  </si>
  <si>
    <t xml:space="preserve">MESA PORTA ESCOVA YES 125/BURGMAN 125</t>
  </si>
  <si>
    <t xml:space="preserve">13507</t>
  </si>
  <si>
    <t xml:space="preserve">MESA PORTA ESCOVA YES 125/BURGMAN125 ZOU</t>
  </si>
  <si>
    <t xml:space="preserve">22731</t>
  </si>
  <si>
    <t xml:space="preserve">MOCHILA PIZZA 45 LITROS</t>
  </si>
  <si>
    <t xml:space="preserve">24456</t>
  </si>
  <si>
    <t xml:space="preserve">MODULO INJEÇÃO CG150 09/15 GAS. (TP5008)</t>
  </si>
  <si>
    <t xml:space="preserve">24459</t>
  </si>
  <si>
    <t xml:space="preserve">MODULO INJEÇÃO CG150 FAN 11/12 ESI/ESDI</t>
  </si>
  <si>
    <t xml:space="preserve">24457</t>
  </si>
  <si>
    <t xml:space="preserve">MODULO INJEÇÃO CG150 TITAN 11/13 ESD/EX</t>
  </si>
  <si>
    <t xml:space="preserve">24458</t>
  </si>
  <si>
    <t xml:space="preserve">MODULO INJEÇÃO CG160/FAN 16/17 (TP5012)</t>
  </si>
  <si>
    <t xml:space="preserve">24460</t>
  </si>
  <si>
    <t xml:space="preserve">MODULO INJEÇÃO CG160/FAN 18/19 (TP5014)</t>
  </si>
  <si>
    <t xml:space="preserve">25282</t>
  </si>
  <si>
    <t xml:space="preserve">MOLA BENGALA CB 300</t>
  </si>
  <si>
    <t xml:space="preserve">25283</t>
  </si>
  <si>
    <t xml:space="preserve">MOLA BENGALA CBX 250</t>
  </si>
  <si>
    <t xml:space="preserve">25286</t>
  </si>
  <si>
    <t xml:space="preserve">MOLA BENGALA CG 150 04/14</t>
  </si>
  <si>
    <t xml:space="preserve">25287</t>
  </si>
  <si>
    <t xml:space="preserve">MOLA BENGALA CG 150/160 ESQUERDA</t>
  </si>
  <si>
    <t xml:space="preserve">25284</t>
  </si>
  <si>
    <t xml:space="preserve">MOLA BENGALA FAZER 250 06/10</t>
  </si>
  <si>
    <t xml:space="preserve">25285</t>
  </si>
  <si>
    <t xml:space="preserve">MOLA BENGALA NXR 125/150/160</t>
  </si>
  <si>
    <t xml:space="preserve">25288</t>
  </si>
  <si>
    <t xml:space="preserve">MOLA BENGALA XRE 300/NX 400/XR 250</t>
  </si>
  <si>
    <t xml:space="preserve">25289</t>
  </si>
  <si>
    <t xml:space="preserve">MOLA BENGALA YBR/FACTOR</t>
  </si>
  <si>
    <t xml:space="preserve">12758</t>
  </si>
  <si>
    <t xml:space="preserve">MOLA CAVALETE CENTRAL CBX 200</t>
  </si>
  <si>
    <t xml:space="preserve">MGO</t>
  </si>
  <si>
    <t xml:space="preserve">12761</t>
  </si>
  <si>
    <t xml:space="preserve">MOLA CAVALETE CENTRAL CG 125/150</t>
  </si>
  <si>
    <t xml:space="preserve">25592</t>
  </si>
  <si>
    <t xml:space="preserve">12767</t>
  </si>
  <si>
    <t xml:space="preserve">MOLA CAVALETE CENTRAL YBR 125</t>
  </si>
  <si>
    <t xml:space="preserve">12770</t>
  </si>
  <si>
    <t xml:space="preserve">MOLA CAVALETE LATERAL CBX/XR 250</t>
  </si>
  <si>
    <t xml:space="preserve">12772</t>
  </si>
  <si>
    <t xml:space="preserve">MOLA CAVALETE LATERAL CG 125/150/BIZ</t>
  </si>
  <si>
    <t xml:space="preserve">12778</t>
  </si>
  <si>
    <t xml:space="preserve">MOLA CAVALETE LATERAL NXR 150</t>
  </si>
  <si>
    <t xml:space="preserve">12786</t>
  </si>
  <si>
    <t xml:space="preserve">MOLA CAVALETE LATERAL YBR 125</t>
  </si>
  <si>
    <t xml:space="preserve">16046</t>
  </si>
  <si>
    <t xml:space="preserve">MOLA CAVALETE LATERAL YES 125</t>
  </si>
  <si>
    <t xml:space="preserve">12790</t>
  </si>
  <si>
    <t xml:space="preserve">MOLA PATIM FREIO TITAN 00/CG 150</t>
  </si>
  <si>
    <t xml:space="preserve">12793</t>
  </si>
  <si>
    <t xml:space="preserve">MOLA PATIM FREIO TRAS. BIZ 100</t>
  </si>
  <si>
    <t xml:space="preserve">12791</t>
  </si>
  <si>
    <t xml:space="preserve">MOLA PATIM FREIO TRAS. CG/TITAN 99</t>
  </si>
  <si>
    <t xml:space="preserve">12795</t>
  </si>
  <si>
    <t xml:space="preserve">MOLA PATIM FREIO YBR 125 D/T</t>
  </si>
  <si>
    <t xml:space="preserve">12800</t>
  </si>
  <si>
    <t xml:space="preserve">MOLA PEDAL FREIO CBX 250</t>
  </si>
  <si>
    <t xml:space="preserve">12801</t>
  </si>
  <si>
    <t xml:space="preserve">MOLA PEDAL FREIO CG/TITAN</t>
  </si>
  <si>
    <t xml:space="preserve">25593</t>
  </si>
  <si>
    <t xml:space="preserve">12815</t>
  </si>
  <si>
    <t xml:space="preserve">MOLA PEDAL FREIO YBR 08</t>
  </si>
  <si>
    <t xml:space="preserve">12817</t>
  </si>
  <si>
    <t xml:space="preserve">MOLA PEDAL FREIO YES</t>
  </si>
  <si>
    <t xml:space="preserve">13910</t>
  </si>
  <si>
    <t xml:space="preserve">MOLA PEDAL PARTIDA CG/TITAN (EXTERNA)</t>
  </si>
  <si>
    <t xml:space="preserve">12828</t>
  </si>
  <si>
    <t xml:space="preserve">MOLA STOP FREIO BIZ/DREAM</t>
  </si>
  <si>
    <t xml:space="preserve">12831</t>
  </si>
  <si>
    <t xml:space="preserve">MOLA STOP FREIO CG/TITAN 2000</t>
  </si>
  <si>
    <t xml:space="preserve">12834</t>
  </si>
  <si>
    <t xml:space="preserve">MOLA STOP FREIO YAMAHA</t>
  </si>
  <si>
    <t xml:space="preserve">20792</t>
  </si>
  <si>
    <t xml:space="preserve">MOLDURA PLACA FECHADA GDE (PLAST.)</t>
  </si>
  <si>
    <t xml:space="preserve">12696</t>
  </si>
  <si>
    <t xml:space="preserve">MOLDURA PLACA FECHADA GDE(FERRO)</t>
  </si>
  <si>
    <t xml:space="preserve">20791</t>
  </si>
  <si>
    <t xml:space="preserve">MOLDURA PLACA FECHADA PEQ (PLAST.)</t>
  </si>
  <si>
    <t xml:space="preserve">12697</t>
  </si>
  <si>
    <t xml:space="preserve">MOLDURA PLACA FECHADA PEQ.(FERRO)</t>
  </si>
  <si>
    <t xml:space="preserve">21969</t>
  </si>
  <si>
    <t xml:space="preserve">MOTOR PARTIDA BIZ 100 99/06</t>
  </si>
  <si>
    <t xml:space="preserve">20903</t>
  </si>
  <si>
    <t xml:space="preserve">MOTOR PARTIDA BIZ 110 2016</t>
  </si>
  <si>
    <t xml:space="preserve">15201</t>
  </si>
  <si>
    <t xml:space="preserve">MOTOR PARTIDA BIZ 125 11/15 FLEX</t>
  </si>
  <si>
    <t xml:space="preserve">20904</t>
  </si>
  <si>
    <t xml:space="preserve">20905</t>
  </si>
  <si>
    <t xml:space="preserve">MOTOR PARTIDA BIZ 125 ES 06/10</t>
  </si>
  <si>
    <t xml:space="preserve">20908</t>
  </si>
  <si>
    <t xml:space="preserve">MOTOR PARTIDA BURGMAN 125 06/10</t>
  </si>
  <si>
    <t xml:space="preserve">20906</t>
  </si>
  <si>
    <t xml:space="preserve">MOTOR PARTIDA BURGMAN 125 11/19</t>
  </si>
  <si>
    <t xml:space="preserve">20902</t>
  </si>
  <si>
    <t xml:space="preserve">MOTOR PARTIDA CB 250 16</t>
  </si>
  <si>
    <t xml:space="preserve">22882</t>
  </si>
  <si>
    <t xml:space="preserve">MOTOR PARTIDA CB 300/XRE 300 09/17</t>
  </si>
  <si>
    <t xml:space="preserve">22993</t>
  </si>
  <si>
    <t xml:space="preserve">MOTOR PARTIDA CBX 150/200</t>
  </si>
  <si>
    <t xml:space="preserve">20566</t>
  </si>
  <si>
    <t xml:space="preserve">MOTOR PARTIDA CBX/XR 250 01/08</t>
  </si>
  <si>
    <t xml:space="preserve">10755</t>
  </si>
  <si>
    <t xml:space="preserve">MOTOR PARTIDA CG 150/MIX/FAN 125 09/11</t>
  </si>
  <si>
    <t xml:space="preserve">20106</t>
  </si>
  <si>
    <t xml:space="preserve">20907</t>
  </si>
  <si>
    <t xml:space="preserve">MOTOR PARTIDA CG 160/NXR 160 16/22</t>
  </si>
  <si>
    <t xml:space="preserve">24536</t>
  </si>
  <si>
    <t xml:space="preserve">MOTOR PARTIDA DAFRA SPEED 150</t>
  </si>
  <si>
    <t xml:space="preserve">22018</t>
  </si>
  <si>
    <t xml:space="preserve">MOTOR PARTIDA FAZER 250 06/11 LANDER 07</t>
  </si>
  <si>
    <t xml:space="preserve">25080</t>
  </si>
  <si>
    <t xml:space="preserve">MOTOR PARTIDA FAZER 250 12/17 LANDER 13</t>
  </si>
  <si>
    <t xml:space="preserve">15772</t>
  </si>
  <si>
    <t xml:space="preserve">MOTOR PARTIDA LEAD 110</t>
  </si>
  <si>
    <t xml:space="preserve">24418</t>
  </si>
  <si>
    <t xml:space="preserve">MOTOR PARTIDA LEAD 110 ZOUIL</t>
  </si>
  <si>
    <t xml:space="preserve">20612</t>
  </si>
  <si>
    <t xml:space="preserve">MOTOR PARTIDA TITAN 99/00/04</t>
  </si>
  <si>
    <t xml:space="preserve">25048</t>
  </si>
  <si>
    <t xml:space="preserve">MOTOR PARTIDA XT 600/660</t>
  </si>
  <si>
    <t xml:space="preserve">20567</t>
  </si>
  <si>
    <t xml:space="preserve">MOTOR PARTIDA YBR 125/XTZ 125 05/09</t>
  </si>
  <si>
    <t xml:space="preserve">20107</t>
  </si>
  <si>
    <t xml:space="preserve">MOTOR PARTIDA YES 125/INTRUDER 125</t>
  </si>
  <si>
    <t xml:space="preserve">24442</t>
  </si>
  <si>
    <t xml:space="preserve">MX PRO VISION 58 PTO F</t>
  </si>
  <si>
    <t xml:space="preserve">15679</t>
  </si>
  <si>
    <t xml:space="preserve">OCULOS PROTORK 788 AZUL</t>
  </si>
  <si>
    <t xml:space="preserve">15681</t>
  </si>
  <si>
    <t xml:space="preserve">OCULOS PROTORK 788 PRETO</t>
  </si>
  <si>
    <t xml:space="preserve">15682</t>
  </si>
  <si>
    <t xml:space="preserve">OCULOS PROTORK 788 VERMELHO</t>
  </si>
  <si>
    <t xml:space="preserve">12013</t>
  </si>
  <si>
    <t xml:space="preserve">OLEO 10W30 SEMISSINTETICO</t>
  </si>
  <si>
    <t xml:space="preserve">24497</t>
  </si>
  <si>
    <t xml:space="preserve">OLEO 10W30 SEMISSINTETICO IPIRANGA</t>
  </si>
  <si>
    <t xml:space="preserve">IPIRANGA</t>
  </si>
  <si>
    <t xml:space="preserve">24177</t>
  </si>
  <si>
    <t xml:space="preserve">OLEO 10W30 SEMISSINTETICO MOBIL</t>
  </si>
  <si>
    <t xml:space="preserve">MOBIL</t>
  </si>
  <si>
    <t xml:space="preserve">25387</t>
  </si>
  <si>
    <t xml:space="preserve">OLEO 10W30 SEMISSINTETICO MOTUL 5000</t>
  </si>
  <si>
    <t xml:space="preserve">MOTUL</t>
  </si>
  <si>
    <t xml:space="preserve">25543</t>
  </si>
  <si>
    <t xml:space="preserve">OLEO 10W40 SEMISSINTETICO MOTUL 5000</t>
  </si>
  <si>
    <t xml:space="preserve">24879</t>
  </si>
  <si>
    <t xml:space="preserve">OLEO 10W40 SEMISSINTETICO YAMALUBE</t>
  </si>
  <si>
    <t xml:space="preserve">YAMALUBE</t>
  </si>
  <si>
    <t xml:space="preserve">25531</t>
  </si>
  <si>
    <t xml:space="preserve">OLEO 2 TEMPOS 500ML</t>
  </si>
  <si>
    <t xml:space="preserve">12012</t>
  </si>
  <si>
    <t xml:space="preserve">OLEO 20W50 MINERAL</t>
  </si>
  <si>
    <t xml:space="preserve">24176</t>
  </si>
  <si>
    <t xml:space="preserve">OLEO 20W50 MINERAL MOBIL</t>
  </si>
  <si>
    <t xml:space="preserve">25045</t>
  </si>
  <si>
    <t xml:space="preserve">OLEO 20W50 MINERAL MOTUL 3000</t>
  </si>
  <si>
    <t xml:space="preserve">24878</t>
  </si>
  <si>
    <t xml:space="preserve">OLEO 20W50 MINERAL YAMALUBE</t>
  </si>
  <si>
    <t xml:space="preserve">19526</t>
  </si>
  <si>
    <t xml:space="preserve">OLEO BENGALA ATF 1 LITRO</t>
  </si>
  <si>
    <t xml:space="preserve">17256</t>
  </si>
  <si>
    <t xml:space="preserve">PAINEL BIZ 100 02/05</t>
  </si>
  <si>
    <t xml:space="preserve">15834</t>
  </si>
  <si>
    <t xml:space="preserve">PAINEL BIZ 100 98/01</t>
  </si>
  <si>
    <t xml:space="preserve">12077</t>
  </si>
  <si>
    <t xml:space="preserve">PAINEL BIZ 125 05/08 KS/ES</t>
  </si>
  <si>
    <t xml:space="preserve">15835</t>
  </si>
  <si>
    <t xml:space="preserve">PAINEL BIZ 125 09/10 KS/ES</t>
  </si>
  <si>
    <t xml:space="preserve">25179</t>
  </si>
  <si>
    <t xml:space="preserve">PAINEL BURGMAN 125 05/10</t>
  </si>
  <si>
    <t xml:space="preserve">15771</t>
  </si>
  <si>
    <t xml:space="preserve">PAINEL BURGMAN 125 11/15</t>
  </si>
  <si>
    <t xml:space="preserve">15649</t>
  </si>
  <si>
    <t xml:space="preserve">PAINEL CB 300 09/12</t>
  </si>
  <si>
    <t xml:space="preserve">24695</t>
  </si>
  <si>
    <t xml:space="preserve">PAINEL CB 300 13/15</t>
  </si>
  <si>
    <t xml:space="preserve">16179</t>
  </si>
  <si>
    <t xml:space="preserve">PAINEL CBX 200</t>
  </si>
  <si>
    <t xml:space="preserve">15199</t>
  </si>
  <si>
    <t xml:space="preserve">PAINEL CBX 250 06/08</t>
  </si>
  <si>
    <t xml:space="preserve">11851</t>
  </si>
  <si>
    <t xml:space="preserve">PAINEL CG 150 04/08 ESD</t>
  </si>
  <si>
    <t xml:space="preserve">20617</t>
  </si>
  <si>
    <t xml:space="preserve">PAINEL CG 150 04/08 KS/ES</t>
  </si>
  <si>
    <t xml:space="preserve">14439</t>
  </si>
  <si>
    <t xml:space="preserve">PAINEL CG 150 09/10 ESD FUNDO AZUL</t>
  </si>
  <si>
    <t xml:space="preserve">15348</t>
  </si>
  <si>
    <t xml:space="preserve">PAINEL CG 150 09/10 ESD FUNDO VERDE</t>
  </si>
  <si>
    <t xml:space="preserve">20105</t>
  </si>
  <si>
    <t xml:space="preserve">PAINEL CG 150 09/10 KS/ES FUNDO VERDE</t>
  </si>
  <si>
    <t xml:space="preserve">24979</t>
  </si>
  <si>
    <t xml:space="preserve">PAINEL CG 150 11/13 ESD FLEX FUNDO AZUL</t>
  </si>
  <si>
    <t xml:space="preserve">23376</t>
  </si>
  <si>
    <t xml:space="preserve">PAINEL CG 150 11/13 EX/FLEX FUNDO AZUL</t>
  </si>
  <si>
    <t xml:space="preserve">15105</t>
  </si>
  <si>
    <t xml:space="preserve">PAINEL CG 150 11/13 KS/ES/FUNDO AZUL</t>
  </si>
  <si>
    <t xml:space="preserve">17549</t>
  </si>
  <si>
    <t xml:space="preserve">PAINEL CG 150 SPORT</t>
  </si>
  <si>
    <t xml:space="preserve">22886</t>
  </si>
  <si>
    <t xml:space="preserve">PAINEL CG 160 16...</t>
  </si>
  <si>
    <t xml:space="preserve">11858</t>
  </si>
  <si>
    <t xml:space="preserve">PAINEL FACTOR 125 09/12</t>
  </si>
  <si>
    <t xml:space="preserve">16590</t>
  </si>
  <si>
    <t xml:space="preserve">PAINEL FACTOR 125 2014 EK/ESD</t>
  </si>
  <si>
    <t xml:space="preserve">18260</t>
  </si>
  <si>
    <t xml:space="preserve">PAINEL FAN 125 05/08 KS</t>
  </si>
  <si>
    <t xml:space="preserve">11853</t>
  </si>
  <si>
    <t xml:space="preserve">PAINEL FAN 150 10/12</t>
  </si>
  <si>
    <t xml:space="preserve">21352</t>
  </si>
  <si>
    <t xml:space="preserve">PAINEL FAZER 250 11/12</t>
  </si>
  <si>
    <t xml:space="preserve">16309</t>
  </si>
  <si>
    <t xml:space="preserve">PAINEL LEAD 110</t>
  </si>
  <si>
    <t xml:space="preserve">12079</t>
  </si>
  <si>
    <t xml:space="preserve">PAINEL NX 400 00/08</t>
  </si>
  <si>
    <t xml:space="preserve">11854</t>
  </si>
  <si>
    <t xml:space="preserve">PAINEL NXR 125/150 03/05</t>
  </si>
  <si>
    <t xml:space="preserve">11855</t>
  </si>
  <si>
    <t xml:space="preserve">PAINEL NXR 150 06/08</t>
  </si>
  <si>
    <t xml:space="preserve">21885</t>
  </si>
  <si>
    <t xml:space="preserve">PAINEL NXR 150 09/10 KS/ESD AMARELO</t>
  </si>
  <si>
    <t xml:space="preserve">21348</t>
  </si>
  <si>
    <t xml:space="preserve">PAINEL NXR 160 16/18</t>
  </si>
  <si>
    <t xml:space="preserve">25347</t>
  </si>
  <si>
    <t xml:space="preserve">PAINEL POP 100 07/11</t>
  </si>
  <si>
    <t xml:space="preserve">11857</t>
  </si>
  <si>
    <t xml:space="preserve">PAINEL POP 110 15/16</t>
  </si>
  <si>
    <t xml:space="preserve">23547</t>
  </si>
  <si>
    <t xml:space="preserve">PAINEL TODAY/TITAN 99</t>
  </si>
  <si>
    <t xml:space="preserve">12081</t>
  </si>
  <si>
    <t xml:space="preserve">PAINEL XR 250 DIGITAL</t>
  </si>
  <si>
    <t xml:space="preserve">10910</t>
  </si>
  <si>
    <t xml:space="preserve">PAINEL XRE 300</t>
  </si>
  <si>
    <t xml:space="preserve">12084</t>
  </si>
  <si>
    <t xml:space="preserve">PAINEL XTZ 125 06/08</t>
  </si>
  <si>
    <t xml:space="preserve">12305</t>
  </si>
  <si>
    <t xml:space="preserve">PAINEL YBR 125 00/04</t>
  </si>
  <si>
    <t xml:space="preserve">12303</t>
  </si>
  <si>
    <t xml:space="preserve">PAINEL YBR 125 05 EK</t>
  </si>
  <si>
    <t xml:space="preserve">12306</t>
  </si>
  <si>
    <t xml:space="preserve">PAINEL YBR 125 06/08</t>
  </si>
  <si>
    <t xml:space="preserve">12308</t>
  </si>
  <si>
    <t xml:space="preserve">PAINEL YES 125 05/12</t>
  </si>
  <si>
    <t xml:space="preserve">12587</t>
  </si>
  <si>
    <t xml:space="preserve">PALA CAPACETE SAN MARINO</t>
  </si>
  <si>
    <t xml:space="preserve">25318</t>
  </si>
  <si>
    <t xml:space="preserve">PARABRISA BOLHA DK 150 17/23</t>
  </si>
  <si>
    <t xml:space="preserve">25403</t>
  </si>
  <si>
    <t xml:space="preserve">PARABRISA BOLHA N MAX 160</t>
  </si>
  <si>
    <t xml:space="preserve">25404</t>
  </si>
  <si>
    <t xml:space="preserve">PARABRISA BOLHA PCX 150 16/18</t>
  </si>
  <si>
    <t xml:space="preserve">25524</t>
  </si>
  <si>
    <t xml:space="preserve">PARAFUSO 6X30 SEXTAVADO</t>
  </si>
  <si>
    <t xml:space="preserve">25525</t>
  </si>
  <si>
    <t xml:space="preserve">PARAFUSO 6X35 SEXTAVADO BRACO FREIO</t>
  </si>
  <si>
    <t xml:space="preserve">25526</t>
  </si>
  <si>
    <t xml:space="preserve">PARAFUSO 6X40 SEXTAVADO</t>
  </si>
  <si>
    <t xml:space="preserve">25527</t>
  </si>
  <si>
    <t xml:space="preserve">PARAFUSO 8X50 SEXTAVADO</t>
  </si>
  <si>
    <t xml:space="preserve">22014</t>
  </si>
  <si>
    <t xml:space="preserve">PARAFUSO ARO FAROL CROMADO (TODAS)</t>
  </si>
  <si>
    <t xml:space="preserve">11871</t>
  </si>
  <si>
    <t xml:space="preserve">PARAFUSO BANCO CG 150 (INFERIOR)</t>
  </si>
  <si>
    <t xml:space="preserve">19691</t>
  </si>
  <si>
    <t xml:space="preserve">PARAFUSO BENGALA INF. 8X27 TITAN/CG150</t>
  </si>
  <si>
    <t xml:space="preserve">19859</t>
  </si>
  <si>
    <t xml:space="preserve">PARAFUSO BENGALA SUP. 10X20 CG 150</t>
  </si>
  <si>
    <t xml:space="preserve">23531</t>
  </si>
  <si>
    <t xml:space="preserve">PARAFUSO BUJÃO CONICO 12 MM A 13 MM</t>
  </si>
  <si>
    <t xml:space="preserve">11964</t>
  </si>
  <si>
    <t xml:space="preserve">PARAFUSO BUJAO OLEO C/ARRU.12MM CG 150</t>
  </si>
  <si>
    <t xml:space="preserve">21138</t>
  </si>
  <si>
    <t xml:space="preserve">PARAFUSO BUJAO OLEO C/ARRU.13MM CG 150</t>
  </si>
  <si>
    <t xml:space="preserve">11965</t>
  </si>
  <si>
    <t xml:space="preserve">PARAFUSO BUJAO OLEO C/ARRU.14MM CG 150</t>
  </si>
  <si>
    <t xml:space="preserve">18033</t>
  </si>
  <si>
    <t xml:space="preserve">PARAFUSO BUJAO OLEO M12/13 SILICONE</t>
  </si>
  <si>
    <t xml:space="preserve">11862</t>
  </si>
  <si>
    <t xml:space="preserve">PARAFUSO CAV. LATERAL CG/TITAN 99/00</t>
  </si>
  <si>
    <t xml:space="preserve">25523</t>
  </si>
  <si>
    <t xml:space="preserve">PARAFUSO COLETOR ADMISSAO 6X25 TITAN</t>
  </si>
  <si>
    <t xml:space="preserve">24938</t>
  </si>
  <si>
    <t xml:space="preserve">PARAFUSO COROA FAZER/LANDER (KIT)</t>
  </si>
  <si>
    <t xml:space="preserve">11860</t>
  </si>
  <si>
    <t xml:space="preserve">PARAFUSO COROA NXR 125/150/XR 25 (KIT)</t>
  </si>
  <si>
    <t xml:space="preserve">19690</t>
  </si>
  <si>
    <t xml:space="preserve">PARAFUSO DISCO FREIO 8X24 CG 150 ALLEN</t>
  </si>
  <si>
    <t xml:space="preserve">11869</t>
  </si>
  <si>
    <t xml:space="preserve">PARAFUSO ESTRIBO FLANGE 8X20 CH 12</t>
  </si>
  <si>
    <t xml:space="preserve">11872</t>
  </si>
  <si>
    <t xml:space="preserve">PARAFUSO MANETE TITAN/CG 150</t>
  </si>
  <si>
    <t xml:space="preserve">25521</t>
  </si>
  <si>
    <t xml:space="preserve">PARAFUSO MESA SUPERIOR 8X40</t>
  </si>
  <si>
    <t xml:space="preserve">25196</t>
  </si>
  <si>
    <t xml:space="preserve">PARAFUSO MOTOR BIZ 125 06/1 (KIT 33 PCS)</t>
  </si>
  <si>
    <t xml:space="preserve">25123</t>
  </si>
  <si>
    <t xml:space="preserve">PARAFUSO MOTOR CG/TITAN (KIT 14 PCS)</t>
  </si>
  <si>
    <t xml:space="preserve">25124</t>
  </si>
  <si>
    <t xml:space="preserve">PARAFUSO MOTOR CG/TITAN/150 (KIT 28 PCS)</t>
  </si>
  <si>
    <t xml:space="preserve">25125</t>
  </si>
  <si>
    <t xml:space="preserve">PARAFUSO MOTOR CG/TITAN/150 (KIT 41 PCS)</t>
  </si>
  <si>
    <t xml:space="preserve">11867</t>
  </si>
  <si>
    <t xml:space="preserve">PARAFUSO PARAL.TITAN 00 FLANGE 6X25 CH8</t>
  </si>
  <si>
    <t xml:space="preserve">13627</t>
  </si>
  <si>
    <t xml:space="preserve">PARAFUSO PARAL.TITAN 99 FLANGE 6X16 CH10</t>
  </si>
  <si>
    <t xml:space="preserve">25522</t>
  </si>
  <si>
    <t xml:space="preserve">PARAFUSO PEDAL CAMBIO 6X20 TITAN</t>
  </si>
  <si>
    <t xml:space="preserve">21912</t>
  </si>
  <si>
    <t xml:space="preserve">PARAFUSO PINÇA UNIVERSAL/FAZER 250</t>
  </si>
  <si>
    <t xml:space="preserve">11864</t>
  </si>
  <si>
    <t xml:space="preserve">PARAFUSO PINHAO TITAN  6X10 CH10</t>
  </si>
  <si>
    <t xml:space="preserve">14441</t>
  </si>
  <si>
    <t xml:space="preserve">PARAFUSO PLACA FENDA 1/4X1/2</t>
  </si>
  <si>
    <t xml:space="preserve">11873</t>
  </si>
  <si>
    <t xml:space="preserve">PARAFUSO PROTETOR ESCAPE TITAN 2000</t>
  </si>
  <si>
    <t xml:space="preserve">11875</t>
  </si>
  <si>
    <t xml:space="preserve">PARAFUSO TAMPA LAT.TITAN CROMADO</t>
  </si>
  <si>
    <t xml:space="preserve">19692</t>
  </si>
  <si>
    <t xml:space="preserve">PARAFUSO TAMPA VALV. 6X28 CH10 TITAN</t>
  </si>
  <si>
    <t xml:space="preserve">19695</t>
  </si>
  <si>
    <t xml:space="preserve">PARAFUSO TAMPA VALV. CBX 250/CB 300(PAR)</t>
  </si>
  <si>
    <t xml:space="preserve">11876</t>
  </si>
  <si>
    <t xml:space="preserve">PARAFUSO TAMPA VALV.CG150/NXR150 (PAR)</t>
  </si>
  <si>
    <t xml:space="preserve">17890</t>
  </si>
  <si>
    <t xml:space="preserve">PARALAMA BIZ 100 AZUL 98/99</t>
  </si>
  <si>
    <t xml:space="preserve">17891</t>
  </si>
  <si>
    <t xml:space="preserve">PARALAMA BIZ 100 AZUL MET. 98/99</t>
  </si>
  <si>
    <t xml:space="preserve">16597</t>
  </si>
  <si>
    <t xml:space="preserve">PARALAMA BIZ 100 PRETO 00/05</t>
  </si>
  <si>
    <t xml:space="preserve">16603</t>
  </si>
  <si>
    <t xml:space="preserve">PARALAMA BIZ 100 VERDE 05</t>
  </si>
  <si>
    <t xml:space="preserve">17893</t>
  </si>
  <si>
    <t xml:space="preserve">PARALAMA BIZ 100 VERDE 2000</t>
  </si>
  <si>
    <t xml:space="preserve">17895</t>
  </si>
  <si>
    <t xml:space="preserve">PARALAMA BIZ 100 VERDE MET. 01</t>
  </si>
  <si>
    <t xml:space="preserve">17897</t>
  </si>
  <si>
    <t xml:space="preserve">PARALAMA BIZ 100 VERDE MET. 02</t>
  </si>
  <si>
    <t xml:space="preserve">16598</t>
  </si>
  <si>
    <t xml:space="preserve">PARALAMA BIZ 100 VERDE MET. 03/04</t>
  </si>
  <si>
    <t xml:space="preserve">17898</t>
  </si>
  <si>
    <t xml:space="preserve">PARALAMA BIZ 100 VERMELHO 02/03</t>
  </si>
  <si>
    <t xml:space="preserve">16600</t>
  </si>
  <si>
    <t xml:space="preserve">PARALAMA BIZ 100 VERMELHO 04/05</t>
  </si>
  <si>
    <t xml:space="preserve">23793</t>
  </si>
  <si>
    <t xml:space="preserve">PARALAMA BIZ 125 (TRAS.B) 11/18 INJETADO</t>
  </si>
  <si>
    <t xml:space="preserve">10957</t>
  </si>
  <si>
    <t xml:space="preserve">PARALAMA BIZ 125 06/10 (COMPLEMENTO)</t>
  </si>
  <si>
    <t xml:space="preserve">17914</t>
  </si>
  <si>
    <t xml:space="preserve">PARALAMA BIZ 125 AZUL 2010</t>
  </si>
  <si>
    <t xml:space="preserve">17913</t>
  </si>
  <si>
    <t xml:space="preserve">PARALAMA BIZ 125 BEGE 2010</t>
  </si>
  <si>
    <t xml:space="preserve">17910</t>
  </si>
  <si>
    <t xml:space="preserve">PARALAMA BIZ 125 PRATA 08/09</t>
  </si>
  <si>
    <t xml:space="preserve">17903</t>
  </si>
  <si>
    <t xml:space="preserve">PARALAMA BIZ 125 PRATA MET. 05/07</t>
  </si>
  <si>
    <t xml:space="preserve">17901</t>
  </si>
  <si>
    <t xml:space="preserve">PARALAMA BIZ 125 PRETO 05/10</t>
  </si>
  <si>
    <t xml:space="preserve">16606</t>
  </si>
  <si>
    <t xml:space="preserve">PARALAMA BIZ 125 PRETO 11/15</t>
  </si>
  <si>
    <t xml:space="preserve">17906</t>
  </si>
  <si>
    <t xml:space="preserve">PARALAMA BIZ 125 VERM. 07/08</t>
  </si>
  <si>
    <t xml:space="preserve">13778</t>
  </si>
  <si>
    <t xml:space="preserve">PARALAMA CB 250 BRANCO 2016</t>
  </si>
  <si>
    <t xml:space="preserve">19517</t>
  </si>
  <si>
    <t xml:space="preserve">PARALAMA CB 250 BRANCO 2017</t>
  </si>
  <si>
    <t xml:space="preserve">18184</t>
  </si>
  <si>
    <t xml:space="preserve">PARALAMA CB 250 CINZA 2016</t>
  </si>
  <si>
    <t xml:space="preserve">15048</t>
  </si>
  <si>
    <t xml:space="preserve">PARALAMA CB 300 AMARELO 09/11</t>
  </si>
  <si>
    <t xml:space="preserve">15052</t>
  </si>
  <si>
    <t xml:space="preserve">PARALAMA CB 300 AMARELO 12/13</t>
  </si>
  <si>
    <t xml:space="preserve">15053</t>
  </si>
  <si>
    <t xml:space="preserve">PARALAMA CB 300 AZUL 2012</t>
  </si>
  <si>
    <t xml:space="preserve">15054</t>
  </si>
  <si>
    <t xml:space="preserve">PARALAMA CB 300 BRANCA 2012</t>
  </si>
  <si>
    <t xml:space="preserve">15049</t>
  </si>
  <si>
    <t xml:space="preserve">PARALAMA CB 300 PRATA 09/10</t>
  </si>
  <si>
    <t xml:space="preserve">15047</t>
  </si>
  <si>
    <t xml:space="preserve">PARALAMA CB 300 PRETO 09/14</t>
  </si>
  <si>
    <t xml:space="preserve">15051</t>
  </si>
  <si>
    <t xml:space="preserve">PARALAMA CB 300 ROXO (AZUL) 2011</t>
  </si>
  <si>
    <t xml:space="preserve">19417</t>
  </si>
  <si>
    <t xml:space="preserve">PARALAMA CB 300 VERM PIM.2013</t>
  </si>
  <si>
    <t xml:space="preserve">15046</t>
  </si>
  <si>
    <t xml:space="preserve">PARALAMA CB 300 VERM. 09/12 E 14</t>
  </si>
  <si>
    <t xml:space="preserve">24072</t>
  </si>
  <si>
    <t xml:space="preserve">PARALAMA CBX 200 93/97 PRETO</t>
  </si>
  <si>
    <t xml:space="preserve">24353</t>
  </si>
  <si>
    <t xml:space="preserve">PARALAMA CBX 250 PRATA 06/07</t>
  </si>
  <si>
    <t xml:space="preserve">24077</t>
  </si>
  <si>
    <t xml:space="preserve">PARALAMA CBX 250 VERMELHO 2008</t>
  </si>
  <si>
    <t xml:space="preserve">10880</t>
  </si>
  <si>
    <t xml:space="preserve">PARALAMA CG 150 AMARELO 11</t>
  </si>
  <si>
    <t xml:space="preserve">19420</t>
  </si>
  <si>
    <t xml:space="preserve">PARALAMA CG 150 AMARELO 2013</t>
  </si>
  <si>
    <t xml:space="preserve">25598</t>
  </si>
  <si>
    <t xml:space="preserve">PARALAMA CG 150 AZUL 04 INJETADO</t>
  </si>
  <si>
    <t xml:space="preserve">20399</t>
  </si>
  <si>
    <t xml:space="preserve">PARALAMA CG 150 AZUL 2004</t>
  </si>
  <si>
    <t xml:space="preserve">20560</t>
  </si>
  <si>
    <t xml:space="preserve">PARALAMA CG 150 AZUL 2005/06</t>
  </si>
  <si>
    <t xml:space="preserve">20498</t>
  </si>
  <si>
    <t xml:space="preserve">PARALAMA CG 150 AZUL 2007</t>
  </si>
  <si>
    <t xml:space="preserve">20499</t>
  </si>
  <si>
    <t xml:space="preserve">PARALAMA CG 150 AZUL 2008</t>
  </si>
  <si>
    <t xml:space="preserve">10881</t>
  </si>
  <si>
    <t xml:space="preserve">PARALAMA CG 150 AZUL 2009</t>
  </si>
  <si>
    <t xml:space="preserve">20502</t>
  </si>
  <si>
    <t xml:space="preserve">PARALAMA CG 150 BRANCO 04/08</t>
  </si>
  <si>
    <t xml:space="preserve">19419</t>
  </si>
  <si>
    <t xml:space="preserve">PARALAMA CG 150 CINZA 2012</t>
  </si>
  <si>
    <t xml:space="preserve">10883</t>
  </si>
  <si>
    <t xml:space="preserve">PARALAMA CG 150 LARANJA 2010</t>
  </si>
  <si>
    <t xml:space="preserve">20400</t>
  </si>
  <si>
    <t xml:space="preserve">PARALAMA CG 150 PRATA 06/07</t>
  </si>
  <si>
    <t xml:space="preserve">10884</t>
  </si>
  <si>
    <t xml:space="preserve">PARALAMA CG 150 PRATA 09/10</t>
  </si>
  <si>
    <t xml:space="preserve">10006</t>
  </si>
  <si>
    <t xml:space="preserve">PARALAMA CG 150 PRETO 04 INJETADO</t>
  </si>
  <si>
    <t xml:space="preserve">20497</t>
  </si>
  <si>
    <t xml:space="preserve">PARALAMA CG 150 PRETO 04/08</t>
  </si>
  <si>
    <t xml:space="preserve">16344</t>
  </si>
  <si>
    <t xml:space="preserve">PARALAMA CG 150 PRETO 09 INJETADO REPOOL</t>
  </si>
  <si>
    <t xml:space="preserve">10885</t>
  </si>
  <si>
    <t xml:space="preserve">PARALAMA CG 150 PRETO 09/13 TORK</t>
  </si>
  <si>
    <t xml:space="preserve">10886</t>
  </si>
  <si>
    <t xml:space="preserve">PARALAMA CG 150 ROXO (AZUL) 12</t>
  </si>
  <si>
    <t xml:space="preserve">20401</t>
  </si>
  <si>
    <t xml:space="preserve">PARALAMA CG 150 SPORT PRATA MET 07</t>
  </si>
  <si>
    <t xml:space="preserve">20402</t>
  </si>
  <si>
    <t xml:space="preserve">PARALAMA CG 150 SPORT PRATA MET 08</t>
  </si>
  <si>
    <t xml:space="preserve">20503</t>
  </si>
  <si>
    <t xml:space="preserve">PARALAMA CG 150 SPORT VERM 05</t>
  </si>
  <si>
    <t xml:space="preserve">20504</t>
  </si>
  <si>
    <t xml:space="preserve">PARALAMA CG 150 SPORT VERM 07</t>
  </si>
  <si>
    <t xml:space="preserve">20505</t>
  </si>
  <si>
    <t xml:space="preserve">PARALAMA CG 150 SPORT VERM 08</t>
  </si>
  <si>
    <t xml:space="preserve">20501</t>
  </si>
  <si>
    <t xml:space="preserve">PARALAMA CG 150 VERDE 04</t>
  </si>
  <si>
    <t xml:space="preserve">20500</t>
  </si>
  <si>
    <t xml:space="preserve">PARALAMA CG 150 VERDE 05</t>
  </si>
  <si>
    <t xml:space="preserve">20397</t>
  </si>
  <si>
    <t xml:space="preserve">PARALAMA CG 150 VERM. 04/05/JOB 06</t>
  </si>
  <si>
    <t xml:space="preserve">20398</t>
  </si>
  <si>
    <t xml:space="preserve">PARALAMA CG 150 VERM. 06/08</t>
  </si>
  <si>
    <t xml:space="preserve">12659</t>
  </si>
  <si>
    <t xml:space="preserve">PARALAMA CG 150 VERM. 11/12</t>
  </si>
  <si>
    <t xml:space="preserve">10888</t>
  </si>
  <si>
    <t xml:space="preserve">PARALAMA CG 150 VERM. 2010</t>
  </si>
  <si>
    <t xml:space="preserve">10887</t>
  </si>
  <si>
    <t xml:space="preserve">PARALAMA CG 150 VERM. ESI 09/10</t>
  </si>
  <si>
    <t xml:space="preserve">16115</t>
  </si>
  <si>
    <t xml:space="preserve">PARALAMA CG 150 VERM. PIM. 13</t>
  </si>
  <si>
    <t xml:space="preserve">23990</t>
  </si>
  <si>
    <t xml:space="preserve">PARALAMA CG 160/150 AMARELO 14/160 22</t>
  </si>
  <si>
    <t xml:space="preserve">15042</t>
  </si>
  <si>
    <t xml:space="preserve">PARALAMA CG 160/150 AZUL CARAIVA 2022</t>
  </si>
  <si>
    <t xml:space="preserve">15550</t>
  </si>
  <si>
    <t xml:space="preserve">PARALAMA CG 160/150 AZUL TWISTER 2014</t>
  </si>
  <si>
    <t xml:space="preserve">24632</t>
  </si>
  <si>
    <t xml:space="preserve">PARALAMA CG 160/150 BRANCO INJETADO</t>
  </si>
  <si>
    <t xml:space="preserve">15549</t>
  </si>
  <si>
    <t xml:space="preserve">PARALAMA CG 160/150 BRANCO ROSS 14/16</t>
  </si>
  <si>
    <t xml:space="preserve">25407</t>
  </si>
  <si>
    <t xml:space="preserve">PARALAMA CG 160/150 CINZA CYNOS 2024</t>
  </si>
  <si>
    <t xml:space="preserve">15040</t>
  </si>
  <si>
    <t xml:space="preserve">PARALAMA CG 160/150 CINZA EMBARE 2022</t>
  </si>
  <si>
    <t xml:space="preserve">19423</t>
  </si>
  <si>
    <t xml:space="preserve">PARALAMA CG 160/150 CINZA TORNADO 14/16</t>
  </si>
  <si>
    <t xml:space="preserve">23316</t>
  </si>
  <si>
    <t xml:space="preserve">PARALAMA CG 160/150 CINZA UNA 2019</t>
  </si>
  <si>
    <t xml:space="preserve">23989</t>
  </si>
  <si>
    <t xml:space="preserve">PARALAMA CG 160/150 PRATA IBIUNA 20</t>
  </si>
  <si>
    <t xml:space="preserve">15547</t>
  </si>
  <si>
    <t xml:space="preserve">PARALAMA CG 160/150 PRETO 2014/2022</t>
  </si>
  <si>
    <t xml:space="preserve">23988</t>
  </si>
  <si>
    <t xml:space="preserve">PARALAMA CG 160/150 VERM GUARU 17/18</t>
  </si>
  <si>
    <t xml:space="preserve">24631</t>
  </si>
  <si>
    <t xml:space="preserve">PARALAMA CG 160/150 VERM. INJETADO</t>
  </si>
  <si>
    <t xml:space="preserve">23831</t>
  </si>
  <si>
    <t xml:space="preserve">PARALAMA CG 160/150 VERM. MACEIO 15/16</t>
  </si>
  <si>
    <t xml:space="preserve">15548</t>
  </si>
  <si>
    <t xml:space="preserve">PARALAMA CG 160/150 VERM. PIMENTA 14/24</t>
  </si>
  <si>
    <t xml:space="preserve">23809</t>
  </si>
  <si>
    <t xml:space="preserve">PARALAMA CG 160/150 VERM.MARRAKESH16/18</t>
  </si>
  <si>
    <t xml:space="preserve">24085</t>
  </si>
  <si>
    <t xml:space="preserve">PARALAMA FACTOR 125 AZUL 2009</t>
  </si>
  <si>
    <t xml:space="preserve">15554</t>
  </si>
  <si>
    <t xml:space="preserve">PARALAMA FAN 125 AMARELO 2014</t>
  </si>
  <si>
    <t xml:space="preserve">20506</t>
  </si>
  <si>
    <t xml:space="preserve">PARALAMA FAN 125 AZUL 09/13</t>
  </si>
  <si>
    <t xml:space="preserve">15552</t>
  </si>
  <si>
    <t xml:space="preserve">PARALAMA FAN 125 PRETO 2014</t>
  </si>
  <si>
    <t xml:space="preserve">24673</t>
  </si>
  <si>
    <t xml:space="preserve">PARALAMA FAN 125 PRETO 2014 INJETADO</t>
  </si>
  <si>
    <t xml:space="preserve">20507</t>
  </si>
  <si>
    <t xml:space="preserve">PARALAMA FAN 125 ROXO 2011</t>
  </si>
  <si>
    <t xml:space="preserve">20508</t>
  </si>
  <si>
    <t xml:space="preserve">PARALAMA FAN 125 VERM. 11/13</t>
  </si>
  <si>
    <t xml:space="preserve">15553</t>
  </si>
  <si>
    <t xml:space="preserve">PARALAMA FAN 125 VERM. 14/15</t>
  </si>
  <si>
    <t xml:space="preserve">20510</t>
  </si>
  <si>
    <t xml:space="preserve">PARALAMA FAN 125 VERM. 2005</t>
  </si>
  <si>
    <t xml:space="preserve">23996</t>
  </si>
  <si>
    <t xml:space="preserve">PARALAMA FAN 125 VERM. MACE. 14</t>
  </si>
  <si>
    <t xml:space="preserve">21514</t>
  </si>
  <si>
    <t xml:space="preserve">PARALAMA FAZER 150 14 AZUL</t>
  </si>
  <si>
    <t xml:space="preserve">21515</t>
  </si>
  <si>
    <t xml:space="preserve">PARALAMA FAZER 150 14 BRANCO</t>
  </si>
  <si>
    <t xml:space="preserve">21516</t>
  </si>
  <si>
    <t xml:space="preserve">PARALAMA FAZER 150 14 LARANJA</t>
  </si>
  <si>
    <t xml:space="preserve">21517</t>
  </si>
  <si>
    <t xml:space="preserve">PARALAMA FAZER 150 14 PRETO</t>
  </si>
  <si>
    <t xml:space="preserve">24079</t>
  </si>
  <si>
    <t xml:space="preserve">PARALAMA FAZER 250 PRETO 05/17</t>
  </si>
  <si>
    <t xml:space="preserve">25271</t>
  </si>
  <si>
    <t xml:space="preserve">PARALAMA INTRUDER 125/250 CROMADO DIANT.</t>
  </si>
  <si>
    <t xml:space="preserve">10871</t>
  </si>
  <si>
    <t xml:space="preserve">PARALAMA N-MAX 160 BRANCO</t>
  </si>
  <si>
    <t xml:space="preserve">10875</t>
  </si>
  <si>
    <t xml:space="preserve">PARALAMA N-MAX 160 CINZA FOSCO</t>
  </si>
  <si>
    <t xml:space="preserve">10876</t>
  </si>
  <si>
    <t xml:space="preserve">PARALAMA N-MAX 160 PRETO</t>
  </si>
  <si>
    <t xml:space="preserve">10878</t>
  </si>
  <si>
    <t xml:space="preserve">PARALAMA N-MAX 160 VERM. FOSCO</t>
  </si>
  <si>
    <t xml:space="preserve">10890</t>
  </si>
  <si>
    <t xml:space="preserve">PARALAMA N-MAX 160 VERM. MET.</t>
  </si>
  <si>
    <t xml:space="preserve">15078</t>
  </si>
  <si>
    <t xml:space="preserve">PARALAMA NXR 150 AMARELO 09</t>
  </si>
  <si>
    <t xml:space="preserve">15074</t>
  </si>
  <si>
    <t xml:space="preserve">PARALAMA NXR 150 AZUL 05/06</t>
  </si>
  <si>
    <t xml:space="preserve">20516</t>
  </si>
  <si>
    <t xml:space="preserve">PARALAMA NXR 150 AZUL TWISTER 2014</t>
  </si>
  <si>
    <t xml:space="preserve">15070</t>
  </si>
  <si>
    <t xml:space="preserve">PARALAMA NXR 150 BRANCA 03/05</t>
  </si>
  <si>
    <t xml:space="preserve">25313</t>
  </si>
  <si>
    <t xml:space="preserve">PARALAMA NXR 150 BRANCO 09/13</t>
  </si>
  <si>
    <t xml:space="preserve">15080</t>
  </si>
  <si>
    <t xml:space="preserve">PARALAMA NXR 150 LARANJA 10</t>
  </si>
  <si>
    <t xml:space="preserve">15082</t>
  </si>
  <si>
    <t xml:space="preserve">PARALAMA NXR 150 LARANJA 11/12</t>
  </si>
  <si>
    <t xml:space="preserve">15079</t>
  </si>
  <si>
    <t xml:space="preserve">PARALAMA NXR 150 PRETO 09/12</t>
  </si>
  <si>
    <t xml:space="preserve">15075</t>
  </si>
  <si>
    <t xml:space="preserve">PARALAMA NXR 150 VERM 06</t>
  </si>
  <si>
    <t xml:space="preserve">15071</t>
  </si>
  <si>
    <t xml:space="preserve">PARALAMA NXR 150 VERM. 03/04/07/08</t>
  </si>
  <si>
    <t xml:space="preserve">15077</t>
  </si>
  <si>
    <t xml:space="preserve">PARALAMA NXR 150 VERM. 09/10</t>
  </si>
  <si>
    <t xml:space="preserve">15081</t>
  </si>
  <si>
    <t xml:space="preserve">PARALAMA NXR 150 VERM. 11/12</t>
  </si>
  <si>
    <t xml:space="preserve">22980</t>
  </si>
  <si>
    <t xml:space="preserve">PARALAMA NXR 150/160 13/21 PRETO</t>
  </si>
  <si>
    <t xml:space="preserve">20517</t>
  </si>
  <si>
    <t xml:space="preserve">PARALAMA NXR 150/160 BCO14/15</t>
  </si>
  <si>
    <t xml:space="preserve">22981</t>
  </si>
  <si>
    <t xml:space="preserve">PARALAMA NXR 150/160 VERM 14/15</t>
  </si>
  <si>
    <t xml:space="preserve">24190</t>
  </si>
  <si>
    <t xml:space="preserve">PARALAMA NXR 160 AZUL TIJUCA 2017</t>
  </si>
  <si>
    <t xml:space="preserve">25314</t>
  </si>
  <si>
    <t xml:space="preserve">PARALAMA NXR 160 LARANJA 18/19</t>
  </si>
  <si>
    <t xml:space="preserve">10892</t>
  </si>
  <si>
    <t xml:space="preserve">PARALAMA PCX 150 AZUL 2018</t>
  </si>
  <si>
    <t xml:space="preserve">10893</t>
  </si>
  <si>
    <t xml:space="preserve">PARALAMA PCX 150 BCO FOSCO 2016</t>
  </si>
  <si>
    <t xml:space="preserve">10894</t>
  </si>
  <si>
    <t xml:space="preserve">PARALAMA PCX 150 BCO PEROL. 13/15</t>
  </si>
  <si>
    <t xml:space="preserve">10895</t>
  </si>
  <si>
    <t xml:space="preserve">PARALAMA PCX 150 CINZA FOSCO 2015</t>
  </si>
  <si>
    <t xml:space="preserve">10897</t>
  </si>
  <si>
    <t xml:space="preserve">PARALAMA PCX 150 CINZA MET. 2018</t>
  </si>
  <si>
    <t xml:space="preserve">10898</t>
  </si>
  <si>
    <t xml:space="preserve">PARALAMA PCX 150 MARROM 17/18</t>
  </si>
  <si>
    <t xml:space="preserve">15551</t>
  </si>
  <si>
    <t xml:space="preserve">PARALAMA PCX 150 PRATA FOSCO 17/18</t>
  </si>
  <si>
    <t xml:space="preserve">19421</t>
  </si>
  <si>
    <t xml:space="preserve">PARALAMA PCX 150 PRETO 2016</t>
  </si>
  <si>
    <t xml:space="preserve">15113</t>
  </si>
  <si>
    <t xml:space="preserve">PARALAMA PCX 150 PRETO PEROL. 2015</t>
  </si>
  <si>
    <t xml:space="preserve">10908</t>
  </si>
  <si>
    <t xml:space="preserve">PARALAMA PCX 150 VERM. 13/14</t>
  </si>
  <si>
    <t xml:space="preserve">24201</t>
  </si>
  <si>
    <t xml:space="preserve">PARALAMA POP 110 BRANCO ROSS 16/18</t>
  </si>
  <si>
    <t xml:space="preserve">24200</t>
  </si>
  <si>
    <t xml:space="preserve">PARALAMA POP 110 VERMELHO 16/18</t>
  </si>
  <si>
    <t xml:space="preserve">20490</t>
  </si>
  <si>
    <t xml:space="preserve">PARALAMA TITAN AZUL 2000</t>
  </si>
  <si>
    <t xml:space="preserve">20491</t>
  </si>
  <si>
    <t xml:space="preserve">PARALAMA TITAN AZUL 2001</t>
  </si>
  <si>
    <t xml:space="preserve">20492</t>
  </si>
  <si>
    <t xml:space="preserve">PARALAMA TITAN AZUL 2002</t>
  </si>
  <si>
    <t xml:space="preserve">20394</t>
  </si>
  <si>
    <t xml:space="preserve">PARALAMA TITAN AZUL 2003/04</t>
  </si>
  <si>
    <t xml:space="preserve">10923</t>
  </si>
  <si>
    <t xml:space="preserve">PARALAMA TITAN AZUL 95/97</t>
  </si>
  <si>
    <t xml:space="preserve">10928</t>
  </si>
  <si>
    <t xml:space="preserve">PARALAMA TITAN AZUL 98/99 (ROXO)</t>
  </si>
  <si>
    <t xml:space="preserve">10926</t>
  </si>
  <si>
    <t xml:space="preserve">PARALAMA TITAN AZUL MET. 98/99</t>
  </si>
  <si>
    <t xml:space="preserve">10929</t>
  </si>
  <si>
    <t xml:space="preserve">PARALAMA TITAN AZUL MET. 99/00</t>
  </si>
  <si>
    <t xml:space="preserve">20494</t>
  </si>
  <si>
    <t xml:space="preserve">PARALAMA TITAN BRANCO 00/04 TORK</t>
  </si>
  <si>
    <t xml:space="preserve">25315</t>
  </si>
  <si>
    <t xml:space="preserve">PARALAMA TITAN BRANCO 83/85</t>
  </si>
  <si>
    <t xml:space="preserve">25316</t>
  </si>
  <si>
    <t xml:space="preserve">PARALAMA TITAN BRANCO 95/99</t>
  </si>
  <si>
    <t xml:space="preserve">10924</t>
  </si>
  <si>
    <t xml:space="preserve">PARALAMA TITAN GRAFITE 96/97</t>
  </si>
  <si>
    <t xml:space="preserve">20493</t>
  </si>
  <si>
    <t xml:space="preserve">PARALAMA TITAN PRATA 00/01</t>
  </si>
  <si>
    <t xml:space="preserve">20495</t>
  </si>
  <si>
    <t xml:space="preserve">PARALAMA TITAN PRATA 02/03</t>
  </si>
  <si>
    <t xml:space="preserve">10007</t>
  </si>
  <si>
    <t xml:space="preserve">PARALAMA TITAN PRETO 00/08 INJET. REPOOL</t>
  </si>
  <si>
    <t xml:space="preserve">20391</t>
  </si>
  <si>
    <t xml:space="preserve">PARALAMA TITAN PRETO 00/08 TORK</t>
  </si>
  <si>
    <t xml:space="preserve">25410</t>
  </si>
  <si>
    <t xml:space="preserve">PARALAMA TITAN PRETO 83/99</t>
  </si>
  <si>
    <t xml:space="preserve">20395</t>
  </si>
  <si>
    <t xml:space="preserve">PARALAMA TITAN VERDE 00/01</t>
  </si>
  <si>
    <t xml:space="preserve">20396</t>
  </si>
  <si>
    <t xml:space="preserve">PARALAMA TITAN VERDE 02/03</t>
  </si>
  <si>
    <t xml:space="preserve">20496</t>
  </si>
  <si>
    <t xml:space="preserve">PARALAMA TITAN VERDE 04</t>
  </si>
  <si>
    <t xml:space="preserve">10925</t>
  </si>
  <si>
    <t xml:space="preserve">PARALAMA TITAN VERDE 97/98</t>
  </si>
  <si>
    <t xml:space="preserve">10930</t>
  </si>
  <si>
    <t xml:space="preserve">PARALAMA TITAN VERDE 99/00</t>
  </si>
  <si>
    <t xml:space="preserve">20392</t>
  </si>
  <si>
    <t xml:space="preserve">PARALAMA TITAN VERM. 01/04</t>
  </si>
  <si>
    <t xml:space="preserve">20393</t>
  </si>
  <si>
    <t xml:space="preserve">PARALAMA TITAN VERM. 02/03</t>
  </si>
  <si>
    <t xml:space="preserve">10927</t>
  </si>
  <si>
    <t xml:space="preserve">PARALAMA TITAN VERM. 98/99</t>
  </si>
  <si>
    <t xml:space="preserve">10931</t>
  </si>
  <si>
    <t xml:space="preserve">PARALAMA TITAN VERM. 99/00</t>
  </si>
  <si>
    <t xml:space="preserve">10956</t>
  </si>
  <si>
    <t xml:space="preserve">PARALAMA TRAS BIZ 100 98/05</t>
  </si>
  <si>
    <t xml:space="preserve">23993</t>
  </si>
  <si>
    <t xml:space="preserve">PARALAMA TRAS BIZ 125 05/10</t>
  </si>
  <si>
    <t xml:space="preserve">23992</t>
  </si>
  <si>
    <t xml:space="preserve">PARALAMA TRAS BIZ 125 11/17 KS/ES</t>
  </si>
  <si>
    <t xml:space="preserve">14510</t>
  </si>
  <si>
    <t xml:space="preserve">PARALAMA TRAS CB 300</t>
  </si>
  <si>
    <t xml:space="preserve">24098</t>
  </si>
  <si>
    <t xml:space="preserve">PARALAMA TRAS CBX 250 01/08</t>
  </si>
  <si>
    <t xml:space="preserve">20520</t>
  </si>
  <si>
    <t xml:space="preserve">PARALAMA TRAS CG 150 04/08/SPORT</t>
  </si>
  <si>
    <t xml:space="preserve">20518</t>
  </si>
  <si>
    <t xml:space="preserve">PARALAMA TRAS CG 150/FAN 150 09/11</t>
  </si>
  <si>
    <t xml:space="preserve">21550</t>
  </si>
  <si>
    <t xml:space="preserve">PARALAMA TRAS CG150/FAN 150 2014 (B)</t>
  </si>
  <si>
    <t xml:space="preserve">15572</t>
  </si>
  <si>
    <t xml:space="preserve">PARALAMA TRAS CG150/FAN125/150 14/START</t>
  </si>
  <si>
    <t xml:space="preserve">10962</t>
  </si>
  <si>
    <t xml:space="preserve">PARALAMA TRAS FAN 125 09/13</t>
  </si>
  <si>
    <t xml:space="preserve">11549</t>
  </si>
  <si>
    <t xml:space="preserve">PARALAMA TRAS FAZER 150 2014.....</t>
  </si>
  <si>
    <t xml:space="preserve">21544</t>
  </si>
  <si>
    <t xml:space="preserve">PARALAMA TRAS NXR 150 04/08 (SUP. PLACA)</t>
  </si>
  <si>
    <t xml:space="preserve">23994</t>
  </si>
  <si>
    <t xml:space="preserve">PARALAMA TRAS POP 110 16/21</t>
  </si>
  <si>
    <t xml:space="preserve">20519</t>
  </si>
  <si>
    <t xml:space="preserve">PARALAMA TRAS TITAN 00/08</t>
  </si>
  <si>
    <t xml:space="preserve">21546</t>
  </si>
  <si>
    <t xml:space="preserve">PARALAMA TRAS TITAN 95/99</t>
  </si>
  <si>
    <t xml:space="preserve">21528</t>
  </si>
  <si>
    <t xml:space="preserve">PARALAMA TRAS XRE 190 16/18</t>
  </si>
  <si>
    <t xml:space="preserve">21548</t>
  </si>
  <si>
    <t xml:space="preserve">PARALAMA TRAS XRE 300 10/12</t>
  </si>
  <si>
    <t xml:space="preserve">10965</t>
  </si>
  <si>
    <t xml:space="preserve">PARALAMA TRAS YBR 125 04/08</t>
  </si>
  <si>
    <t xml:space="preserve">19416</t>
  </si>
  <si>
    <t xml:space="preserve">PARALAMA XRE 190 18 PRETO (INF.)</t>
  </si>
  <si>
    <t xml:space="preserve">20533</t>
  </si>
  <si>
    <t xml:space="preserve">PARALAMA XRE 300 PTO 10/12 INJ INF</t>
  </si>
  <si>
    <t xml:space="preserve">20530</t>
  </si>
  <si>
    <t xml:space="preserve">PARALAMA XRE 300 PTO 10/12 INJ SUP</t>
  </si>
  <si>
    <t xml:space="preserve">10938</t>
  </si>
  <si>
    <t xml:space="preserve">PARALAMA YBR 125 AZUL 00/01/08</t>
  </si>
  <si>
    <t xml:space="preserve">10939</t>
  </si>
  <si>
    <t xml:space="preserve">PARALAMA YBR 125 AZUL 04/05</t>
  </si>
  <si>
    <t xml:space="preserve">10941</t>
  </si>
  <si>
    <t xml:space="preserve">PARALAMA YBR 125 PRATA 00/02</t>
  </si>
  <si>
    <t xml:space="preserve">10942</t>
  </si>
  <si>
    <t xml:space="preserve">PARALAMA YBR 125 PRATA 04/08</t>
  </si>
  <si>
    <t xml:space="preserve">20509</t>
  </si>
  <si>
    <t xml:space="preserve">PARALAMA YBR 125 PRETO 02/08</t>
  </si>
  <si>
    <t xml:space="preserve">10944</t>
  </si>
  <si>
    <t xml:space="preserve">PARALAMA YBR 125 ROXO 02/04</t>
  </si>
  <si>
    <t xml:space="preserve">10946</t>
  </si>
  <si>
    <t xml:space="preserve">PARALAMA YBR 125 VERDE 06/07</t>
  </si>
  <si>
    <t xml:space="preserve">10950</t>
  </si>
  <si>
    <t xml:space="preserve">PARALAMA YBR 125 VERM. 03/04</t>
  </si>
  <si>
    <t xml:space="preserve">10947</t>
  </si>
  <si>
    <t xml:space="preserve">PARALAMA YBR 125 VERM. 05/08</t>
  </si>
  <si>
    <t xml:space="preserve">24706</t>
  </si>
  <si>
    <t xml:space="preserve">PASTA LAVAR MAOS 2.800KG (GEL DESENGRAXA</t>
  </si>
  <si>
    <t xml:space="preserve">24707</t>
  </si>
  <si>
    <t xml:space="preserve">PASTA P/ MONTAGEM PNEUS 2.800KG</t>
  </si>
  <si>
    <t xml:space="preserve">16406</t>
  </si>
  <si>
    <t xml:space="preserve">PASTILHA D. BIZ 125/NX 400 0860</t>
  </si>
  <si>
    <t xml:space="preserve">FISCHER</t>
  </si>
  <si>
    <t xml:space="preserve">17461</t>
  </si>
  <si>
    <t xml:space="preserve">PASTILHA D. BIZ 125/NX 400 IMPORTADO</t>
  </si>
  <si>
    <t xml:space="preserve">12126</t>
  </si>
  <si>
    <t xml:space="preserve">PASTILHA D. BURGMAN 125 06/10 1290</t>
  </si>
  <si>
    <t xml:space="preserve">14741</t>
  </si>
  <si>
    <t xml:space="preserve">PASTILHA D. BURGMAN 125 06/10 IMPORTA</t>
  </si>
  <si>
    <t xml:space="preserve">16413</t>
  </si>
  <si>
    <t xml:space="preserve">PASTILHA D. CB 300 09 /XR300 C/ABS 2360</t>
  </si>
  <si>
    <t xml:space="preserve">17459</t>
  </si>
  <si>
    <t xml:space="preserve">PASTILHA D. CB 300 C/ABS IMPORTADO</t>
  </si>
  <si>
    <t xml:space="preserve">19752</t>
  </si>
  <si>
    <t xml:space="preserve">PASTILHA D. CB 500/XT 660 1480</t>
  </si>
  <si>
    <t xml:space="preserve">14554</t>
  </si>
  <si>
    <t xml:space="preserve">PASTILHA D. CB 500/XT 660 IMPORTADO</t>
  </si>
  <si>
    <t xml:space="preserve">22205</t>
  </si>
  <si>
    <t xml:space="preserve">PASTILHA D. CB TWISTER/HORNET04 S/ABS</t>
  </si>
  <si>
    <t xml:space="preserve">15947</t>
  </si>
  <si>
    <t xml:space="preserve">PASTILHA D. CBX 250/CB300/YBR 1850</t>
  </si>
  <si>
    <t xml:space="preserve">11882</t>
  </si>
  <si>
    <t xml:space="preserve">PASTILHA D. CBX 250/CB300/YBR IMPORTAD</t>
  </si>
  <si>
    <t xml:space="preserve">15949</t>
  </si>
  <si>
    <t xml:space="preserve">PASTILHA D. CG 150 09 MIX</t>
  </si>
  <si>
    <t xml:space="preserve">17457</t>
  </si>
  <si>
    <t xml:space="preserve">PASTILHA D. CG 150 09 MIX IMPORTADO</t>
  </si>
  <si>
    <t xml:space="preserve">19408</t>
  </si>
  <si>
    <t xml:space="preserve">PASTILHA D. CG 150 2014 (CBS) 2650</t>
  </si>
  <si>
    <t xml:space="preserve">17685</t>
  </si>
  <si>
    <t xml:space="preserve">PASTILHA D. CG 150 2014 (CBS) IMPORTADO</t>
  </si>
  <si>
    <t xml:space="preserve">11881</t>
  </si>
  <si>
    <t xml:space="preserve">PASTILHA D. CG 160 2018 2840</t>
  </si>
  <si>
    <t xml:space="preserve">21828</t>
  </si>
  <si>
    <t xml:space="preserve">PASTILHA D. CG 160 2018 IMPORTADO</t>
  </si>
  <si>
    <t xml:space="preserve">19409</t>
  </si>
  <si>
    <t xml:space="preserve">PASTILHA D. CROSSER 150 2660</t>
  </si>
  <si>
    <t xml:space="preserve">18257</t>
  </si>
  <si>
    <t xml:space="preserve">PASTILHA D. CROSSER 150/LANDER 16/22</t>
  </si>
  <si>
    <t xml:space="preserve">14747</t>
  </si>
  <si>
    <t xml:space="preserve">PASTILHA D. DK 150 C/ABS 18...</t>
  </si>
  <si>
    <t xml:space="preserve">25542</t>
  </si>
  <si>
    <t xml:space="preserve">PASTILHA D. DK 150 S/ABS 18...</t>
  </si>
  <si>
    <t xml:space="preserve">25252</t>
  </si>
  <si>
    <t xml:space="preserve">PASTILHA D. ELITE 125</t>
  </si>
  <si>
    <t xml:space="preserve">19411</t>
  </si>
  <si>
    <t xml:space="preserve">PASTILHA D. FACTOR/FAZER 150 16/22</t>
  </si>
  <si>
    <t xml:space="preserve">19991</t>
  </si>
  <si>
    <t xml:space="preserve">12128</t>
  </si>
  <si>
    <t xml:space="preserve">PASTILHA D. FACTOR/FAZER150 14/N MAX T.</t>
  </si>
  <si>
    <t xml:space="preserve">25586</t>
  </si>
  <si>
    <t xml:space="preserve">PASTILHA D. FAZER 150 2023/2024/F15</t>
  </si>
  <si>
    <t xml:space="preserve">16407</t>
  </si>
  <si>
    <t xml:space="preserve">PASTILHA D. HORNET/SHADOW 0875</t>
  </si>
  <si>
    <t xml:space="preserve">17259</t>
  </si>
  <si>
    <t xml:space="preserve">PASTILHA D. INTRUDER 125</t>
  </si>
  <si>
    <t xml:space="preserve">25484</t>
  </si>
  <si>
    <t xml:space="preserve">PASTILHA D. KANSAS/VIRAGO250/DRAG STAR</t>
  </si>
  <si>
    <t xml:space="preserve">15225</t>
  </si>
  <si>
    <t xml:space="preserve">PASTILHA D. LEAD/XLX 350/COMET</t>
  </si>
  <si>
    <t xml:space="preserve">12130</t>
  </si>
  <si>
    <t xml:space="preserve">PASTILHA D. LEAD/XLX 350/COMET 0840</t>
  </si>
  <si>
    <t xml:space="preserve">12129</t>
  </si>
  <si>
    <t xml:space="preserve">PASTILHA D. ML/CBX200/TITAN ES 0780</t>
  </si>
  <si>
    <t xml:space="preserve">15135</t>
  </si>
  <si>
    <t xml:space="preserve">PASTILHA D. ML/CBX200/TITAN ES IMPORTADO</t>
  </si>
  <si>
    <t xml:space="preserve">25534</t>
  </si>
  <si>
    <t xml:space="preserve">PASTILHA D. MT 03/YZF-R3/X MAX</t>
  </si>
  <si>
    <t xml:space="preserve">11877</t>
  </si>
  <si>
    <t xml:space="preserve">PASTILHA D. N-MAX 160</t>
  </si>
  <si>
    <t xml:space="preserve">22945</t>
  </si>
  <si>
    <t xml:space="preserve">PASTILHA D. NXR 160/PCX 150/BIZ 125 18</t>
  </si>
  <si>
    <t xml:space="preserve">16417</t>
  </si>
  <si>
    <t xml:space="preserve">PASTILHA D. PCX 150/XRE190 2590</t>
  </si>
  <si>
    <t xml:space="preserve">17465</t>
  </si>
  <si>
    <t xml:space="preserve">PASTILHA D. PCX 150/XRE190 IMPORTADO</t>
  </si>
  <si>
    <t xml:space="preserve">17464</t>
  </si>
  <si>
    <t xml:space="preserve">PASTILHA D. YES 125/XTZ 125 IMPORTADO</t>
  </si>
  <si>
    <t xml:space="preserve">16408</t>
  </si>
  <si>
    <t xml:space="preserve">PASTILHA D. YES 125/XTZ125 0940</t>
  </si>
  <si>
    <t xml:space="preserve">18256</t>
  </si>
  <si>
    <t xml:space="preserve">PASTILHA D/T CITY COM 300I S/ABS IMPORT.</t>
  </si>
  <si>
    <t xml:space="preserve">24396</t>
  </si>
  <si>
    <t xml:space="preserve">PASTILHA T. CB 300 09 /XR300 C/ABS</t>
  </si>
  <si>
    <t xml:space="preserve">15948</t>
  </si>
  <si>
    <t xml:space="preserve">PASTILHA T. CB 300 S/ABS 1160</t>
  </si>
  <si>
    <t xml:space="preserve">17458</t>
  </si>
  <si>
    <t xml:space="preserve">PASTILHA T. CB 300 S/ABS IMPORTADO</t>
  </si>
  <si>
    <t xml:space="preserve">21407</t>
  </si>
  <si>
    <t xml:space="preserve">PASTILHA T. CB 500/XT 660 IMPORTADO</t>
  </si>
  <si>
    <t xml:space="preserve">14567</t>
  </si>
  <si>
    <t xml:space="preserve">PASTILHA T. CITY COM 300 18/20 C/ABS IMP</t>
  </si>
  <si>
    <t xml:space="preserve">17463</t>
  </si>
  <si>
    <t xml:space="preserve">PASTILHA T. FAZER/LANDER250 IMPORTADO</t>
  </si>
  <si>
    <t xml:space="preserve">16412</t>
  </si>
  <si>
    <t xml:space="preserve">PASTILHA T. HORNET 05 S/ABS 2260</t>
  </si>
  <si>
    <t xml:space="preserve">12125</t>
  </si>
  <si>
    <t xml:space="preserve">PASTILHA T. HORNET 09 C/ABS 1150</t>
  </si>
  <si>
    <t xml:space="preserve">25535</t>
  </si>
  <si>
    <t xml:space="preserve">PASTILHA T. MT 03/YZF-R3</t>
  </si>
  <si>
    <t xml:space="preserve">12124</t>
  </si>
  <si>
    <t xml:space="preserve">PASTILHA T. NX 400/XRE 300 1030</t>
  </si>
  <si>
    <t xml:space="preserve">17460</t>
  </si>
  <si>
    <t xml:space="preserve">PASTILHA T. NX 400/XRE 300 IMPORTADO</t>
  </si>
  <si>
    <t xml:space="preserve">17615</t>
  </si>
  <si>
    <t xml:space="preserve">PASTILHA T. NXR160/CB TWISTER/XRE190 IMP</t>
  </si>
  <si>
    <t xml:space="preserve">19410</t>
  </si>
  <si>
    <t xml:space="preserve">PASTILHA T. NXR160/CBTWISTER/XRE190 2670</t>
  </si>
  <si>
    <t xml:space="preserve">17255</t>
  </si>
  <si>
    <t xml:space="preserve">PASTILHA T. SH 125/150/300 2880</t>
  </si>
  <si>
    <t xml:space="preserve">20318</t>
  </si>
  <si>
    <t xml:space="preserve">PATIM FREIO BIZ 100/NXR 125 0,25 TRAS.</t>
  </si>
  <si>
    <t xml:space="preserve">20319</t>
  </si>
  <si>
    <t xml:space="preserve">PATIM FREIO BIZ 100/NXR 125 0,50 TRAS.</t>
  </si>
  <si>
    <t xml:space="preserve">25464</t>
  </si>
  <si>
    <t xml:space="preserve">PATIM FREIO BIZ 100/NXR 125 1,00 TRAS.</t>
  </si>
  <si>
    <t xml:space="preserve">16324</t>
  </si>
  <si>
    <t xml:space="preserve">PATIM FREIO BIZ 100/NXR 125 STD TRAS.</t>
  </si>
  <si>
    <t xml:space="preserve">24356</t>
  </si>
  <si>
    <t xml:space="preserve">PATIM FREIO BURGMAN 125 TRAS. 0,25</t>
  </si>
  <si>
    <t xml:space="preserve">14268</t>
  </si>
  <si>
    <t xml:space="preserve">PATIM FREIO BURGMAN 125 TRAS. STD</t>
  </si>
  <si>
    <t xml:space="preserve">24357</t>
  </si>
  <si>
    <t xml:space="preserve">PATIM FREIO CBX 200/NX 350 TRAS. 0,25</t>
  </si>
  <si>
    <t xml:space="preserve">14261</t>
  </si>
  <si>
    <t xml:space="preserve">PATIM FREIO CBX 200/NX 350 TRAS. STD</t>
  </si>
  <si>
    <t xml:space="preserve">14262</t>
  </si>
  <si>
    <t xml:space="preserve">PATIM FREIO CRYPTON/JOG TRAS.</t>
  </si>
  <si>
    <t xml:space="preserve">14269</t>
  </si>
  <si>
    <t xml:space="preserve">PATIM FREIO DAFRA SPEED/KANSAS 150 TRAS.</t>
  </si>
  <si>
    <t xml:space="preserve">24637</t>
  </si>
  <si>
    <t xml:space="preserve">PATIM FREIO DT 180/200 0,25</t>
  </si>
  <si>
    <t xml:space="preserve">11895</t>
  </si>
  <si>
    <t xml:space="preserve">PATIM FREIO FAZER 150/CRYPTON 11 (0,25)</t>
  </si>
  <si>
    <t xml:space="preserve">11341</t>
  </si>
  <si>
    <t xml:space="preserve">PATIM FREIO FAZER 150/CRYPTON 11 (0,50)</t>
  </si>
  <si>
    <t xml:space="preserve">16052</t>
  </si>
  <si>
    <t xml:space="preserve">PATIM FREIO TITAN 2000/CB 300 0,25 D/T</t>
  </si>
  <si>
    <t xml:space="preserve">16053</t>
  </si>
  <si>
    <t xml:space="preserve">PATIM FREIO TITAN 2000/CB 300 0,50 D/T</t>
  </si>
  <si>
    <t xml:space="preserve">22679</t>
  </si>
  <si>
    <t xml:space="preserve">PATIM FREIO TITAN 2000/CB 300 0,75 D/T</t>
  </si>
  <si>
    <t xml:space="preserve">15594</t>
  </si>
  <si>
    <t xml:space="preserve">PATIM FREIO TITAN 2000/CB 300 STD D/T</t>
  </si>
  <si>
    <t xml:space="preserve">24313</t>
  </si>
  <si>
    <t xml:space="preserve">PATIM FREIO TITAN 99 TRAS./SUPER100 0,25</t>
  </si>
  <si>
    <t xml:space="preserve">22436</t>
  </si>
  <si>
    <t xml:space="preserve">PATIM FREIO TITAN 99 TRAS./SUPER100 0,50</t>
  </si>
  <si>
    <t xml:space="preserve">20924</t>
  </si>
  <si>
    <t xml:space="preserve">PATIM FREIO TITAN 99 TRAS./SUPER100 STD</t>
  </si>
  <si>
    <t xml:space="preserve">24387</t>
  </si>
  <si>
    <t xml:space="preserve">PATIM FREIO VIRAGO 535/DRAGSTAR TRAS.</t>
  </si>
  <si>
    <t xml:space="preserve">24386</t>
  </si>
  <si>
    <t xml:space="preserve">PATIM FREIO VT 600 SHADOW TRAS.</t>
  </si>
  <si>
    <t xml:space="preserve">14247</t>
  </si>
  <si>
    <t xml:space="preserve">PATIM FREIO XLX250/350/XLR125 0,25 TRAS.</t>
  </si>
  <si>
    <t xml:space="preserve">14248</t>
  </si>
  <si>
    <t xml:space="preserve">PATIM FREIO XLX250/350/XLR125 0,50 TRAS.</t>
  </si>
  <si>
    <t xml:space="preserve">14249</t>
  </si>
  <si>
    <t xml:space="preserve">PATIM FREIO XLX250/350/XLR125 0,75 TRAS.</t>
  </si>
  <si>
    <t xml:space="preserve">14246</t>
  </si>
  <si>
    <t xml:space="preserve">PATIM FREIO XLX250/350/XLR125 STD TRAS.</t>
  </si>
  <si>
    <t xml:space="preserve">14263</t>
  </si>
  <si>
    <t xml:space="preserve">PATIM FREIO XT 600/TENERE STD TRAS.</t>
  </si>
  <si>
    <t xml:space="preserve">16322</t>
  </si>
  <si>
    <t xml:space="preserve">PATIM FREIO YBR/FACTOR 0,25</t>
  </si>
  <si>
    <t xml:space="preserve">20773</t>
  </si>
  <si>
    <t xml:space="preserve">PATIM FREIO YBR/FACTOR 0,75</t>
  </si>
  <si>
    <t xml:space="preserve">25528</t>
  </si>
  <si>
    <t xml:space="preserve">16321</t>
  </si>
  <si>
    <t xml:space="preserve">PATIM FREIO YBR/FACTOR STD</t>
  </si>
  <si>
    <t xml:space="preserve">19875</t>
  </si>
  <si>
    <t xml:space="preserve">PATIM FREIO YES/INTRUDER 125 STD TRAS.</t>
  </si>
  <si>
    <t xml:space="preserve">13269</t>
  </si>
  <si>
    <t xml:space="preserve">PEDAL CAMBIO BIZ 100 ES CROM.</t>
  </si>
  <si>
    <t xml:space="preserve">13270</t>
  </si>
  <si>
    <t xml:space="preserve">PEDAL CAMBIO BIZ 100 KS CROM.</t>
  </si>
  <si>
    <t xml:space="preserve">13440</t>
  </si>
  <si>
    <t xml:space="preserve">PEDAL CAMBIO BIZ 125 KS 11/12</t>
  </si>
  <si>
    <t xml:space="preserve">13275</t>
  </si>
  <si>
    <t xml:space="preserve">PEDAL CAMBIO CBX 200</t>
  </si>
  <si>
    <t xml:space="preserve">11892</t>
  </si>
  <si>
    <t xml:space="preserve">PEDAL CAMBIO CBX 250/CB 300</t>
  </si>
  <si>
    <t xml:space="preserve">16285</t>
  </si>
  <si>
    <t xml:space="preserve">PEDAL CAMBIO CG 150 04/TITAN 2000</t>
  </si>
  <si>
    <t xml:space="preserve">13686</t>
  </si>
  <si>
    <t xml:space="preserve">PEDAL CAMBIO CG 160/FAN 160</t>
  </si>
  <si>
    <t xml:space="preserve">21363</t>
  </si>
  <si>
    <t xml:space="preserve">PEDAL CAMBIO CROSSER 150</t>
  </si>
  <si>
    <t xml:space="preserve">13439</t>
  </si>
  <si>
    <t xml:space="preserve">PEDAL CAMBIO DAFRA SPEED (CJTO)</t>
  </si>
  <si>
    <t xml:space="preserve">19997</t>
  </si>
  <si>
    <t xml:space="preserve">PEDAL CAMBIO FAZER 150 13/15</t>
  </si>
  <si>
    <t xml:space="preserve">23049</t>
  </si>
  <si>
    <t xml:space="preserve">PEDAL CAMBIO FAZER 250 06/11</t>
  </si>
  <si>
    <t xml:space="preserve">19996</t>
  </si>
  <si>
    <t xml:space="preserve">PEDAL CAMBIO FAZER 250 12/17</t>
  </si>
  <si>
    <t xml:space="preserve">13441</t>
  </si>
  <si>
    <t xml:space="preserve">PEDAL CAMBIO LANDER 250</t>
  </si>
  <si>
    <t xml:space="preserve">11890</t>
  </si>
  <si>
    <t xml:space="preserve">PEDAL CAMBIO NXR 125/150</t>
  </si>
  <si>
    <t xml:space="preserve">15922</t>
  </si>
  <si>
    <t xml:space="preserve">PEDAL CAMBIO POP 100 11/13</t>
  </si>
  <si>
    <t xml:space="preserve">14953</t>
  </si>
  <si>
    <t xml:space="preserve">PEDAL CAMBIO POP 110 16...</t>
  </si>
  <si>
    <t xml:space="preserve">25198</t>
  </si>
  <si>
    <t xml:space="preserve">PEDAL CAMBIO XR 200</t>
  </si>
  <si>
    <t xml:space="preserve">13300</t>
  </si>
  <si>
    <t xml:space="preserve">PEDAL CAMBIO XR 250 TORNADO</t>
  </si>
  <si>
    <t xml:space="preserve">13280</t>
  </si>
  <si>
    <t xml:space="preserve">PEDAL CAMBIO XRE 300</t>
  </si>
  <si>
    <t xml:space="preserve">10917</t>
  </si>
  <si>
    <t xml:space="preserve">PEDAL CAMBIO XTZ 125</t>
  </si>
  <si>
    <t xml:space="preserve">13294</t>
  </si>
  <si>
    <t xml:space="preserve">PEDAL CAMBIO YBR 125</t>
  </si>
  <si>
    <t xml:space="preserve">13438</t>
  </si>
  <si>
    <t xml:space="preserve">PEDAL CAMBIO YES 125 (CJTO)</t>
  </si>
  <si>
    <t xml:space="preserve">11448</t>
  </si>
  <si>
    <t xml:space="preserve">PEDAL FREIO BIZ 100</t>
  </si>
  <si>
    <t xml:space="preserve">21057</t>
  </si>
  <si>
    <t xml:space="preserve">PEDAL FREIO BIZ 125</t>
  </si>
  <si>
    <t xml:space="preserve">16104</t>
  </si>
  <si>
    <t xml:space="preserve">PEDAL FREIO BIZ 125 2011/ BIZ110</t>
  </si>
  <si>
    <t xml:space="preserve">25153</t>
  </si>
  <si>
    <t xml:space="preserve">PEDAL FREIO BIZ 125 2018 EM DIANTE</t>
  </si>
  <si>
    <t xml:space="preserve">11340</t>
  </si>
  <si>
    <t xml:space="preserve">PEDAL FREIO CB 300</t>
  </si>
  <si>
    <t xml:space="preserve">16067</t>
  </si>
  <si>
    <t xml:space="preserve">PEDAL FREIO CBX 250 01/08</t>
  </si>
  <si>
    <t xml:space="preserve">15213</t>
  </si>
  <si>
    <t xml:space="preserve">PEDAL FREIO CG 150/160/FAN 160 16..CROM</t>
  </si>
  <si>
    <t xml:space="preserve">25611</t>
  </si>
  <si>
    <t xml:space="preserve">RT</t>
  </si>
  <si>
    <t xml:space="preserve">22812</t>
  </si>
  <si>
    <t xml:space="preserve">PEDAL FREIO FACTOR 150 2018</t>
  </si>
  <si>
    <t xml:space="preserve">15983</t>
  </si>
  <si>
    <t xml:space="preserve">PEDAL FREIO FAZER 150 2014</t>
  </si>
  <si>
    <t xml:space="preserve">25156</t>
  </si>
  <si>
    <t xml:space="preserve">PEDAL FREIO FAZER 250 2017</t>
  </si>
  <si>
    <t xml:space="preserve">25155</t>
  </si>
  <si>
    <t xml:space="preserve">PEDAL FREIO FAZER 250 2018 EM DIANTE</t>
  </si>
  <si>
    <t xml:space="preserve">25157</t>
  </si>
  <si>
    <t xml:space="preserve">PEDAL FREIO LANDER/TENERE 250</t>
  </si>
  <si>
    <t xml:space="preserve">17233</t>
  </si>
  <si>
    <t xml:space="preserve">PEDAL FREIO NXR 160 2015 PRETO</t>
  </si>
  <si>
    <t xml:space="preserve">25154</t>
  </si>
  <si>
    <t xml:space="preserve">PEDAL FREIO NXR 160/XRE 190 2018</t>
  </si>
  <si>
    <t xml:space="preserve">23471</t>
  </si>
  <si>
    <t xml:space="preserve">PEDAL FREIO POP 110</t>
  </si>
  <si>
    <t xml:space="preserve">16103</t>
  </si>
  <si>
    <t xml:space="preserve">PEDAL FREIO TITAN 2000</t>
  </si>
  <si>
    <t xml:space="preserve">25159</t>
  </si>
  <si>
    <t xml:space="preserve">PEDAL FREIO XRE 300 2019 EM DIANTE</t>
  </si>
  <si>
    <t xml:space="preserve">21056</t>
  </si>
  <si>
    <t xml:space="preserve">PEDAL FREIO YBR 125 00/04</t>
  </si>
  <si>
    <t xml:space="preserve">12254</t>
  </si>
  <si>
    <t xml:space="preserve">PEDAL FREIO YES 125</t>
  </si>
  <si>
    <t xml:space="preserve">15212</t>
  </si>
  <si>
    <t xml:space="preserve">11896</t>
  </si>
  <si>
    <t xml:space="preserve">PEDAL PARTIDA BIZ 100 13/15 (PRETO)</t>
  </si>
  <si>
    <t xml:space="preserve">16193</t>
  </si>
  <si>
    <t xml:space="preserve">PEDAL PARTIDA BIZ 100/DREAM 100/POP 110</t>
  </si>
  <si>
    <t xml:space="preserve">19848</t>
  </si>
  <si>
    <t xml:space="preserve">PEDAL PARTIDA BIZ 125</t>
  </si>
  <si>
    <t xml:space="preserve">14369</t>
  </si>
  <si>
    <t xml:space="preserve">PEDAL PARTIDA CG 150 04/08/FAN 125 09</t>
  </si>
  <si>
    <t xml:space="preserve">21601</t>
  </si>
  <si>
    <t xml:space="preserve">PEDAL PARTIDA CG 150 09/13 MIX</t>
  </si>
  <si>
    <t xml:space="preserve">16076</t>
  </si>
  <si>
    <t xml:space="preserve">PEDAL PARTIDA CG/TITAN 85/99</t>
  </si>
  <si>
    <t xml:space="preserve">14370</t>
  </si>
  <si>
    <t xml:space="preserve">PEDAL PARTIDA TITAN 00/FAN 05/08</t>
  </si>
  <si>
    <t xml:space="preserve">21637</t>
  </si>
  <si>
    <t xml:space="preserve">PEDAL PARTIDA XTZ 125</t>
  </si>
  <si>
    <t xml:space="preserve">19849</t>
  </si>
  <si>
    <t xml:space="preserve">PEDAL PARTIDA YBR 125/ FACTOR 125</t>
  </si>
  <si>
    <t xml:space="preserve">21850</t>
  </si>
  <si>
    <t xml:space="preserve">PEDALEIRA CB 250 TWISTER 2016 D/DIR.</t>
  </si>
  <si>
    <t xml:space="preserve">21851</t>
  </si>
  <si>
    <t xml:space="preserve">PEDALEIRA CB 250 TWISTER 2016 D/ESQ.</t>
  </si>
  <si>
    <t xml:space="preserve">25067</t>
  </si>
  <si>
    <t xml:space="preserve">PEDALEIRA CB 300F D/DIR.</t>
  </si>
  <si>
    <t xml:space="preserve">25066</t>
  </si>
  <si>
    <t xml:space="preserve">PEDALEIRA CB 300F D/ESQ.</t>
  </si>
  <si>
    <t xml:space="preserve">25069</t>
  </si>
  <si>
    <t xml:space="preserve">PEDALEIRA CB 300F T/DIR.</t>
  </si>
  <si>
    <t xml:space="preserve">25068</t>
  </si>
  <si>
    <t xml:space="preserve">PEDALEIRA CB 300F T/ESQ.</t>
  </si>
  <si>
    <t xml:space="preserve">10244</t>
  </si>
  <si>
    <t xml:space="preserve">PEDALEIRA CBX 200/250 D/T DIREITA</t>
  </si>
  <si>
    <t xml:space="preserve">13914</t>
  </si>
  <si>
    <t xml:space="preserve">10245</t>
  </si>
  <si>
    <t xml:space="preserve">PEDALEIRA CBX 200/250 D/T ESQUERDA</t>
  </si>
  <si>
    <t xml:space="preserve">21849</t>
  </si>
  <si>
    <t xml:space="preserve">13442</t>
  </si>
  <si>
    <t xml:space="preserve">PEDALEIRA CG 160/FAN 160 2018 T/D</t>
  </si>
  <si>
    <t xml:space="preserve">16192</t>
  </si>
  <si>
    <t xml:space="preserve">12090</t>
  </si>
  <si>
    <t xml:space="preserve">PEDALEIRA CG 160/FAN 160 2018 T/E</t>
  </si>
  <si>
    <t xml:space="preserve">10246</t>
  </si>
  <si>
    <t xml:space="preserve">PEDALEIRA CG/TITAN 99 TRAS.</t>
  </si>
  <si>
    <t xml:space="preserve">21132</t>
  </si>
  <si>
    <t xml:space="preserve">10248</t>
  </si>
  <si>
    <t xml:space="preserve">PEDALEIRA FAZER 250 D/ESQ. POLIDA</t>
  </si>
  <si>
    <t xml:space="preserve">10247</t>
  </si>
  <si>
    <t xml:space="preserve">PEDALEIRA FAZER 250 TRAS. (PAR)</t>
  </si>
  <si>
    <t xml:space="preserve">10249</t>
  </si>
  <si>
    <t xml:space="preserve">PEDALEIRA NX400/BROS TRAS. DIREITA</t>
  </si>
  <si>
    <t xml:space="preserve">10250</t>
  </si>
  <si>
    <t xml:space="preserve">PEDALEIRA NX400/BROS TRAS. ESQUERDA</t>
  </si>
  <si>
    <t xml:space="preserve">23445</t>
  </si>
  <si>
    <t xml:space="preserve">PEDALEIRA NXR 125/150/160 DIANT. DIR.</t>
  </si>
  <si>
    <t xml:space="preserve">23444</t>
  </si>
  <si>
    <t xml:space="preserve">PEDALEIRA NXR 125/150/160 DIANT. ESQ</t>
  </si>
  <si>
    <t xml:space="preserve">25594</t>
  </si>
  <si>
    <t xml:space="preserve">10251</t>
  </si>
  <si>
    <t xml:space="preserve">PEDALEIRA TITAN 2000 TRAS. DIREITA</t>
  </si>
  <si>
    <t xml:space="preserve">22996</t>
  </si>
  <si>
    <t xml:space="preserve">10252</t>
  </si>
  <si>
    <t xml:space="preserve">PEDALEIRA TITAN 2000 TRAS. ESQUERDA</t>
  </si>
  <si>
    <t xml:space="preserve">22995</t>
  </si>
  <si>
    <t xml:space="preserve">10253</t>
  </si>
  <si>
    <t xml:space="preserve">PEDALEIRA YBR 125 DIREITA</t>
  </si>
  <si>
    <t xml:space="preserve">10254</t>
  </si>
  <si>
    <t xml:space="preserve">PEDALEIRA YBR 125 ESQUERDA</t>
  </si>
  <si>
    <t xml:space="preserve">21131</t>
  </si>
  <si>
    <t xml:space="preserve">PEDALEIRA YES 125 TRAS. C/SUPORTE</t>
  </si>
  <si>
    <t xml:space="preserve">25295</t>
  </si>
  <si>
    <t xml:space="preserve">PESO GUIDAO PCX 150 CROM.(GUIDAO S/ROSCA</t>
  </si>
  <si>
    <t xml:space="preserve">13708</t>
  </si>
  <si>
    <t xml:space="preserve">PESO GUIDAO PCX 150 CROM.(PAR) (UNIV.)</t>
  </si>
  <si>
    <t xml:space="preserve">21831</t>
  </si>
  <si>
    <t xml:space="preserve">PESO PRIMARIO BURGMAN 125 06/10 (SAPATA)</t>
  </si>
  <si>
    <t xml:space="preserve">23101</t>
  </si>
  <si>
    <t xml:space="preserve">PESO PRIMARIO LEAD 110</t>
  </si>
  <si>
    <t xml:space="preserve">20326</t>
  </si>
  <si>
    <t xml:space="preserve">PESO PRIMARIO NEO 115 10/11 (SAPATA)</t>
  </si>
  <si>
    <t xml:space="preserve">20327</t>
  </si>
  <si>
    <t xml:space="preserve">PESO PRIMARIO PCX 150 14/15 (SAPATA)</t>
  </si>
  <si>
    <t xml:space="preserve">20790</t>
  </si>
  <si>
    <t xml:space="preserve">PINCA FREIO CBX 250 01/08</t>
  </si>
  <si>
    <t xml:space="preserve">19989</t>
  </si>
  <si>
    <t xml:space="preserve">PINCA FREIO CG 150 04/08 ESD</t>
  </si>
  <si>
    <t xml:space="preserve">11787</t>
  </si>
  <si>
    <t xml:space="preserve">PINCA FREIO CG 150 09/15 ESD</t>
  </si>
  <si>
    <t xml:space="preserve">23373</t>
  </si>
  <si>
    <t xml:space="preserve">PINCA FREIO CG 160 ESD 18/21</t>
  </si>
  <si>
    <t xml:space="preserve">23776</t>
  </si>
  <si>
    <t xml:space="preserve">PINCA FREIO FACTOR 125 09</t>
  </si>
  <si>
    <t xml:space="preserve">11788</t>
  </si>
  <si>
    <t xml:space="preserve">PINCA FREIO FAZER 250 11/14</t>
  </si>
  <si>
    <t xml:space="preserve">25237</t>
  </si>
  <si>
    <t xml:space="preserve">PINÇA FREIO FAZER 250 11/17  (TRAS.)</t>
  </si>
  <si>
    <t xml:space="preserve">25238</t>
  </si>
  <si>
    <t xml:space="preserve">PINÇA FREIO FAZER 250 2018 (TRAS.)</t>
  </si>
  <si>
    <t xml:space="preserve">25240</t>
  </si>
  <si>
    <t xml:space="preserve">PINÇA FREIO LANDER 07/18 (TRAS.)</t>
  </si>
  <si>
    <t xml:space="preserve">20788</t>
  </si>
  <si>
    <t xml:space="preserve">PINCA FREIO NX 400 (DIANT.)</t>
  </si>
  <si>
    <t xml:space="preserve">23282</t>
  </si>
  <si>
    <t xml:space="preserve">PINÇA FREIO NX 400 99/08 13/15  (TRAS.)</t>
  </si>
  <si>
    <t xml:space="preserve">11785</t>
  </si>
  <si>
    <t xml:space="preserve">PINCA FREIO NX/XR 200/400/XR 250/BIZ125</t>
  </si>
  <si>
    <t xml:space="preserve">25239</t>
  </si>
  <si>
    <t xml:space="preserve">PINÇA FREIO NXR160/XRE190  (TRAS.)</t>
  </si>
  <si>
    <t xml:space="preserve">25553</t>
  </si>
  <si>
    <t xml:space="preserve">PINCA FREIO XTZ125/LANDER</t>
  </si>
  <si>
    <t xml:space="preserve">20786</t>
  </si>
  <si>
    <t xml:space="preserve">PINCA FREIO YBR 125 00/08 ED</t>
  </si>
  <si>
    <t xml:space="preserve">11790</t>
  </si>
  <si>
    <t xml:space="preserve">PINCA FREIO YES 125 05/16</t>
  </si>
  <si>
    <t xml:space="preserve">21907</t>
  </si>
  <si>
    <t xml:space="preserve">PINHÃO 13D CB 300/XRE 300</t>
  </si>
  <si>
    <t xml:space="preserve">19518</t>
  </si>
  <si>
    <t xml:space="preserve">PINHÃO 13D CBX250/XR 250</t>
  </si>
  <si>
    <t xml:space="preserve">21909</t>
  </si>
  <si>
    <t xml:space="preserve">PINHÃO 13D FAZER/LANDER 250 (520)</t>
  </si>
  <si>
    <t xml:space="preserve">11898</t>
  </si>
  <si>
    <t xml:space="preserve">PINHAO 14D CG/TITAN 99/00</t>
  </si>
  <si>
    <t xml:space="preserve">11897</t>
  </si>
  <si>
    <t xml:space="preserve">PINHAO 14D FAN 125 09/14</t>
  </si>
  <si>
    <t xml:space="preserve">23456</t>
  </si>
  <si>
    <t xml:space="preserve">21908</t>
  </si>
  <si>
    <t xml:space="preserve">PINHÃO 14D FAZER 150</t>
  </si>
  <si>
    <t xml:space="preserve">20197</t>
  </si>
  <si>
    <t xml:space="preserve">PINHAO 14D YBR/XTZ/FACTOR 125</t>
  </si>
  <si>
    <t xml:space="preserve">21137</t>
  </si>
  <si>
    <t xml:space="preserve">PINHÃO 14D YES/INTRUDER 125</t>
  </si>
  <si>
    <t xml:space="preserve">22887</t>
  </si>
  <si>
    <t xml:space="preserve">PINHÃO 15D DREAM/BIZ 100</t>
  </si>
  <si>
    <t xml:space="preserve">11901</t>
  </si>
  <si>
    <t xml:space="preserve">PINHAO 16D CG 150 04/09/NXR 160</t>
  </si>
  <si>
    <t xml:space="preserve">22888</t>
  </si>
  <si>
    <t xml:space="preserve">PINHÃO 17D NXR 125/150</t>
  </si>
  <si>
    <t xml:space="preserve">21399</t>
  </si>
  <si>
    <t xml:space="preserve">PINHAO PARTIDA LEAD/ELITE(BENDIX)</t>
  </si>
  <si>
    <t xml:space="preserve">17272</t>
  </si>
  <si>
    <t xml:space="preserve">PISCA ADV 150 LED D/E</t>
  </si>
  <si>
    <t xml:space="preserve">11915</t>
  </si>
  <si>
    <t xml:space="preserve">PISCA BIZ 125 D/E 05/10 CRISTAL</t>
  </si>
  <si>
    <t xml:space="preserve">25580</t>
  </si>
  <si>
    <t xml:space="preserve">PISCA BROS 2013 DD/TE AMARELO</t>
  </si>
  <si>
    <t xml:space="preserve">25581</t>
  </si>
  <si>
    <t xml:space="preserve">PISCA BROS 2013 DE/TD AMARELO</t>
  </si>
  <si>
    <t xml:space="preserve">25302</t>
  </si>
  <si>
    <t xml:space="preserve">PISCA BURGMAN 125 11/17 D/E</t>
  </si>
  <si>
    <t xml:space="preserve">22561</t>
  </si>
  <si>
    <t xml:space="preserve">PISCA CB 250 22 C/COXIM (P-27 - PAR)</t>
  </si>
  <si>
    <t xml:space="preserve">24794</t>
  </si>
  <si>
    <t xml:space="preserve">PISCA CB 250 22 C/COXIM SEQUEN (P27S-PAR</t>
  </si>
  <si>
    <t xml:space="preserve">15608</t>
  </si>
  <si>
    <t xml:space="preserve">PISCA CB 250 22 C/PARAF. (P26- PAR)</t>
  </si>
  <si>
    <t xml:space="preserve">24795</t>
  </si>
  <si>
    <t xml:space="preserve">PISCA CB 250 22 C/PARAF. SEQUEN P26S-PAR</t>
  </si>
  <si>
    <t xml:space="preserve">11912</t>
  </si>
  <si>
    <t xml:space="preserve">PISCA CB 500 DD/TE 98/05</t>
  </si>
  <si>
    <t xml:space="preserve">24219</t>
  </si>
  <si>
    <t xml:space="preserve">PISCA CB 600 HORNET D/D</t>
  </si>
  <si>
    <t xml:space="preserve">24218</t>
  </si>
  <si>
    <t xml:space="preserve">PISCA CB 600 HORNET D/E</t>
  </si>
  <si>
    <t xml:space="preserve">24216</t>
  </si>
  <si>
    <t xml:space="preserve">PISCA CB 600 HORNET T/D</t>
  </si>
  <si>
    <t xml:space="preserve">24217</t>
  </si>
  <si>
    <t xml:space="preserve">PISCA CB 600 HORNET T/E</t>
  </si>
  <si>
    <t xml:space="preserve">14280</t>
  </si>
  <si>
    <t xml:space="preserve">PISCA CBX 200/XLX 350/NX 150</t>
  </si>
  <si>
    <t xml:space="preserve">15277</t>
  </si>
  <si>
    <t xml:space="preserve">PISCA CG 150 2014 DD/TE CRISTAL</t>
  </si>
  <si>
    <t xml:space="preserve">25578</t>
  </si>
  <si>
    <t xml:space="preserve">15279</t>
  </si>
  <si>
    <t xml:space="preserve">PISCA CG 150 2014 DE/TD CRISTAL</t>
  </si>
  <si>
    <t xml:space="preserve">25579</t>
  </si>
  <si>
    <t xml:space="preserve">10371</t>
  </si>
  <si>
    <t xml:space="preserve">PISCA CG 77/82</t>
  </si>
  <si>
    <t xml:space="preserve">10347</t>
  </si>
  <si>
    <t xml:space="preserve">PISCA CG 83/TITAN 99</t>
  </si>
  <si>
    <t xml:space="preserve">15281</t>
  </si>
  <si>
    <t xml:space="preserve">PISCA FACTOR 125 (UNIVERSAL)</t>
  </si>
  <si>
    <t xml:space="preserve">24222</t>
  </si>
  <si>
    <t xml:space="preserve">PISCA FAZER 250 11 /FACTOR 150 DD/TE</t>
  </si>
  <si>
    <t xml:space="preserve">24223</t>
  </si>
  <si>
    <t xml:space="preserve">PISCA FAZER 250 11/FACTOR 150 DE/TD</t>
  </si>
  <si>
    <t xml:space="preserve">13144</t>
  </si>
  <si>
    <t xml:space="preserve">PISCA FAZER/LANDER 250 UNIVERSAL</t>
  </si>
  <si>
    <t xml:space="preserve">10414</t>
  </si>
  <si>
    <t xml:space="preserve">PISCA INTRUDER 125 DIANT.CROM.APOS 2012</t>
  </si>
  <si>
    <t xml:space="preserve">25169</t>
  </si>
  <si>
    <t xml:space="preserve">PISCA INTRUDER 125 DIANT.PTO.APOS 2012</t>
  </si>
  <si>
    <t xml:space="preserve">25168</t>
  </si>
  <si>
    <t xml:space="preserve">PISCA INTRUDER 125 TRAS.CROM.APOS 2012</t>
  </si>
  <si>
    <t xml:space="preserve">10416</t>
  </si>
  <si>
    <t xml:space="preserve">PISCA INTRUDER 125 TRAS.PTO.APOS 2012</t>
  </si>
  <si>
    <t xml:space="preserve">25241</t>
  </si>
  <si>
    <t xml:space="preserve">PISCA N MAX 160 DD</t>
  </si>
  <si>
    <t xml:space="preserve">25242</t>
  </si>
  <si>
    <t xml:space="preserve">PISCA N MAX 160 DE</t>
  </si>
  <si>
    <t xml:space="preserve">10381</t>
  </si>
  <si>
    <t xml:space="preserve">PISCA NX 400 DD/TE</t>
  </si>
  <si>
    <t xml:space="preserve">10382</t>
  </si>
  <si>
    <t xml:space="preserve">PISCA NX 400 DE/TD</t>
  </si>
  <si>
    <t xml:space="preserve">24210</t>
  </si>
  <si>
    <t xml:space="preserve">PISCA POP 110 D/D T/E CRISTAL</t>
  </si>
  <si>
    <t xml:space="preserve">24211</t>
  </si>
  <si>
    <t xml:space="preserve">PISCA POP 110 D/E T/D CRISTAL</t>
  </si>
  <si>
    <t xml:space="preserve">25494</t>
  </si>
  <si>
    <t xml:space="preserve">PISCA TITAN 2000/CG 150 DD/TE PROJECAO</t>
  </si>
  <si>
    <t xml:space="preserve">25082</t>
  </si>
  <si>
    <t xml:space="preserve">PISCA TITAN 2000/CG 150 DD/TE STLU</t>
  </si>
  <si>
    <t xml:space="preserve">25495</t>
  </si>
  <si>
    <t xml:space="preserve">PISCA TITAN 2000/CG 150 DE/TD PROJECAO</t>
  </si>
  <si>
    <t xml:space="preserve">25083</t>
  </si>
  <si>
    <t xml:space="preserve">PISCA TITAN 2000/CG 150 DE/TD STLU</t>
  </si>
  <si>
    <t xml:space="preserve">25496</t>
  </si>
  <si>
    <t xml:space="preserve">PISCA TITAN 2000/CG 150 UNIVERSAL PROJEC</t>
  </si>
  <si>
    <t xml:space="preserve">25081</t>
  </si>
  <si>
    <t xml:space="preserve">PISCA TITAN 2000/CG 150 UNIVERSAL STLU</t>
  </si>
  <si>
    <t xml:space="preserve">10376</t>
  </si>
  <si>
    <t xml:space="preserve">PISCA XR200/XLR125/NXR/XR250</t>
  </si>
  <si>
    <t xml:space="preserve">13150</t>
  </si>
  <si>
    <t xml:space="preserve">PISCA XRE 300 CRISTAL DD/TE</t>
  </si>
  <si>
    <t xml:space="preserve">24220</t>
  </si>
  <si>
    <t xml:space="preserve">PISCA YES AMARELO</t>
  </si>
  <si>
    <t xml:space="preserve">24221</t>
  </si>
  <si>
    <t xml:space="preserve">PISCA YES CRISTAL</t>
  </si>
  <si>
    <t xml:space="preserve">14725</t>
  </si>
  <si>
    <t xml:space="preserve">PLACA PARTIDA BIZ 100 98/05</t>
  </si>
  <si>
    <t xml:space="preserve">24281</t>
  </si>
  <si>
    <t xml:space="preserve">PLACA PARTIDA BURGMAN 125 05/10</t>
  </si>
  <si>
    <t xml:space="preserve">14730</t>
  </si>
  <si>
    <t xml:space="preserve">PLACA PARTIDA BURGMAN 125 11/19</t>
  </si>
  <si>
    <t xml:space="preserve">17603</t>
  </si>
  <si>
    <t xml:space="preserve">PLACA PARTIDA CB 250 F</t>
  </si>
  <si>
    <t xml:space="preserve">14291</t>
  </si>
  <si>
    <t xml:space="preserve">PLACA PARTIDA CB 300/XRE 300</t>
  </si>
  <si>
    <t xml:space="preserve">14290</t>
  </si>
  <si>
    <t xml:space="preserve">PLACA PARTIDA CBX/NX/XR 200/XR250</t>
  </si>
  <si>
    <t xml:space="preserve">21669</t>
  </si>
  <si>
    <t xml:space="preserve">PLACA PARTIDA CG 150/FAN 125 09/BIZ 125</t>
  </si>
  <si>
    <t xml:space="preserve">24282</t>
  </si>
  <si>
    <t xml:space="preserve">PLACA PARTIDA CRYPTON 115</t>
  </si>
  <si>
    <t xml:space="preserve">14289</t>
  </si>
  <si>
    <t xml:space="preserve">PLACA PARTIDA FAZER 250/LANDER 250</t>
  </si>
  <si>
    <t xml:space="preserve">20789</t>
  </si>
  <si>
    <t xml:space="preserve">PLACA PARTIDA NEO 115 06/11</t>
  </si>
  <si>
    <t xml:space="preserve">17143</t>
  </si>
  <si>
    <t xml:space="preserve">PLACA PARTIDA N-MAX 160 17/...</t>
  </si>
  <si>
    <t xml:space="preserve">14288</t>
  </si>
  <si>
    <t xml:space="preserve">PLACA PARTIDA NX 400</t>
  </si>
  <si>
    <t xml:space="preserve">14287</t>
  </si>
  <si>
    <t xml:space="preserve">PLACA PARTIDA TITAN 125 02/08 ES</t>
  </si>
  <si>
    <t xml:space="preserve">14286</t>
  </si>
  <si>
    <t xml:space="preserve">PLACA PARTIDA YBR 125 00/05</t>
  </si>
  <si>
    <t xml:space="preserve">14729</t>
  </si>
  <si>
    <t xml:space="preserve">PLACA PARTIDA YBR 125 06/08</t>
  </si>
  <si>
    <t xml:space="preserve">21274</t>
  </si>
  <si>
    <t xml:space="preserve">PLATO EMBREAGEM CB 300/XRE 300</t>
  </si>
  <si>
    <t xml:space="preserve">16030</t>
  </si>
  <si>
    <t xml:space="preserve">PLATO EMBREAGEM CBX 250/XR 250</t>
  </si>
  <si>
    <t xml:space="preserve">23392</t>
  </si>
  <si>
    <t xml:space="preserve">PLATO EMBREAGEM CG /FAN150/NXR150</t>
  </si>
  <si>
    <t xml:space="preserve">20798</t>
  </si>
  <si>
    <t xml:space="preserve">PLATO EMBREAGEM CG 160/XRE 190</t>
  </si>
  <si>
    <t xml:space="preserve">23393</t>
  </si>
  <si>
    <t xml:space="preserve">PLATO EMBREAGEM CG/TITAN 88/08</t>
  </si>
  <si>
    <t xml:space="preserve">21275</t>
  </si>
  <si>
    <t xml:space="preserve">PLATO EMBREAGEM FAZER/LANDER 250</t>
  </si>
  <si>
    <t xml:space="preserve">20797</t>
  </si>
  <si>
    <t xml:space="preserve">PLATO EMBREAGEM NX 400</t>
  </si>
  <si>
    <t xml:space="preserve">15997</t>
  </si>
  <si>
    <t xml:space="preserve">PLATO EMBREAGEM YBR 125/XTZ 125</t>
  </si>
  <si>
    <t xml:space="preserve">17412</t>
  </si>
  <si>
    <t xml:space="preserve">PLATO EMBREAGEM YES 125</t>
  </si>
  <si>
    <t xml:space="preserve">24715</t>
  </si>
  <si>
    <t xml:space="preserve">PNEU 100/80X14 S/C SPORT R (6181)</t>
  </si>
  <si>
    <t xml:space="preserve">24581</t>
  </si>
  <si>
    <t xml:space="preserve">PNEU 100/80X17 S/C SPORT (6010)</t>
  </si>
  <si>
    <t xml:space="preserve">24576</t>
  </si>
  <si>
    <t xml:space="preserve">PNEU 100/80X18 S/C SPEED (3177)</t>
  </si>
  <si>
    <t xml:space="preserve">24713</t>
  </si>
  <si>
    <t xml:space="preserve">PNEU 100/90X14 S/C SPORT R (6094)</t>
  </si>
  <si>
    <t xml:space="preserve">24920</t>
  </si>
  <si>
    <t xml:space="preserve">PNEU 100/90X18 C/C PROTYRE BUD TURBO4010</t>
  </si>
  <si>
    <t xml:space="preserve">24775</t>
  </si>
  <si>
    <t xml:space="preserve">PNEU 100/90X18 C/C SPORT R (6123)</t>
  </si>
  <si>
    <t xml:space="preserve">24588</t>
  </si>
  <si>
    <t xml:space="preserve">PNEU 100/90X18 S/C SPORT R (6129)</t>
  </si>
  <si>
    <t xml:space="preserve">24604</t>
  </si>
  <si>
    <t xml:space="preserve">PNEU 110/70X13 BELLATRIX (3400)</t>
  </si>
  <si>
    <t xml:space="preserve">24594</t>
  </si>
  <si>
    <t xml:space="preserve">PNEU 110/70X16 SPORT R S/C (6045)</t>
  </si>
  <si>
    <t xml:space="preserve">24591</t>
  </si>
  <si>
    <t xml:space="preserve">PNEU 110/70X17 SPORT R S/C (6197)</t>
  </si>
  <si>
    <t xml:space="preserve">25451</t>
  </si>
  <si>
    <t xml:space="preserve">PNEU 110/80X14 C/C SPORT (6143)</t>
  </si>
  <si>
    <t xml:space="preserve">24602</t>
  </si>
  <si>
    <t xml:space="preserve">PNEU 110/80X14 S/C SPORT (6005)</t>
  </si>
  <si>
    <t xml:space="preserve">24564</t>
  </si>
  <si>
    <t xml:space="preserve">PNEU 110/80X19 STROKER TRAIL (3057)</t>
  </si>
  <si>
    <t xml:space="preserve">24554</t>
  </si>
  <si>
    <t xml:space="preserve">PNEU 110/90X17 C/C T&amp;C BROS (3004)</t>
  </si>
  <si>
    <t xml:space="preserve">24566</t>
  </si>
  <si>
    <t xml:space="preserve">PNEU 110/90X17 S/C T&amp;C (3064)</t>
  </si>
  <si>
    <t xml:space="preserve">25390</t>
  </si>
  <si>
    <t xml:space="preserve">PNEU 120/70X14 S/C SPORT R (6191</t>
  </si>
  <si>
    <t xml:space="preserve">25512</t>
  </si>
  <si>
    <t xml:space="preserve">PNEU 120/70X17 S/C SPORT R (6139)</t>
  </si>
  <si>
    <t xml:space="preserve">24562</t>
  </si>
  <si>
    <t xml:space="preserve">PNEU 120/70X17 S/C STROKER (3051)</t>
  </si>
  <si>
    <t xml:space="preserve">24570</t>
  </si>
  <si>
    <t xml:space="preserve">PNEU 120/80X18 C/C ENDURANCE (3071)</t>
  </si>
  <si>
    <t xml:space="preserve">24579</t>
  </si>
  <si>
    <t xml:space="preserve">PNEU 130/60X13 BELLATRIX (3430)</t>
  </si>
  <si>
    <t xml:space="preserve">24578</t>
  </si>
  <si>
    <t xml:space="preserve">PNEU 130/70X12 BELLATRIX (3410)</t>
  </si>
  <si>
    <t xml:space="preserve">24577</t>
  </si>
  <si>
    <t xml:space="preserve">PNEU 130/70X13 BELLATRIX (3450)</t>
  </si>
  <si>
    <t xml:space="preserve">24582</t>
  </si>
  <si>
    <t xml:space="preserve">PNEU 130/70X17 SPORT (6020)</t>
  </si>
  <si>
    <t xml:space="preserve">24568</t>
  </si>
  <si>
    <t xml:space="preserve">PNEU 130/80X17 T&amp;C PLUS (3068)</t>
  </si>
  <si>
    <t xml:space="preserve">24605</t>
  </si>
  <si>
    <t xml:space="preserve">PNEU 130/80X18 C/C T&amp;C PLUS (3076)</t>
  </si>
  <si>
    <t xml:space="preserve">24714</t>
  </si>
  <si>
    <t xml:space="preserve">PNEU 140/70X14 S/C SPORT R (6171)</t>
  </si>
  <si>
    <t xml:space="preserve">24592</t>
  </si>
  <si>
    <t xml:space="preserve">PNEU 140/70X17 SPORT R S/C (6199)</t>
  </si>
  <si>
    <t xml:space="preserve">24565</t>
  </si>
  <si>
    <t xml:space="preserve">PNEU 140/80X18 C/C T&amp;C (3060)</t>
  </si>
  <si>
    <t xml:space="preserve">25094</t>
  </si>
  <si>
    <t xml:space="preserve">PNEU 150/60X17 STROKER (3059)</t>
  </si>
  <si>
    <t xml:space="preserve">24595</t>
  </si>
  <si>
    <t xml:space="preserve">PNEU 150/70X17 SPORT (6031)</t>
  </si>
  <si>
    <t xml:space="preserve">24669</t>
  </si>
  <si>
    <t xml:space="preserve">PNEU 150/70X17 STROKER TRAIL (3058)</t>
  </si>
  <si>
    <t xml:space="preserve">24600</t>
  </si>
  <si>
    <t xml:space="preserve">PNEU 150/80/16 IRON (3088)</t>
  </si>
  <si>
    <t xml:space="preserve">25513</t>
  </si>
  <si>
    <t xml:space="preserve">PNEU 160/60X17 SPORT R (6149)</t>
  </si>
  <si>
    <t xml:space="preserve">24599</t>
  </si>
  <si>
    <t xml:space="preserve">PNEU 170/70/16 IRON (3087)</t>
  </si>
  <si>
    <t xml:space="preserve">25514</t>
  </si>
  <si>
    <t xml:space="preserve">PNEU 180/55/17 SPORT R (6169)</t>
  </si>
  <si>
    <t xml:space="preserve">24589</t>
  </si>
  <si>
    <t xml:space="preserve">PNEU 275X17 C/C SPORT R (6133)</t>
  </si>
  <si>
    <t xml:space="preserve">24585</t>
  </si>
  <si>
    <t xml:space="preserve">PNEU 275X18 C/C SPORT R (6103)</t>
  </si>
  <si>
    <t xml:space="preserve">24716</t>
  </si>
  <si>
    <t xml:space="preserve">PNEU 350/10 S/C SPORT R (6193)</t>
  </si>
  <si>
    <t xml:space="preserve">25389</t>
  </si>
  <si>
    <t xml:space="preserve">PNEU 60/100X17 SPORT R C/C (6153)</t>
  </si>
  <si>
    <t xml:space="preserve">24671</t>
  </si>
  <si>
    <t xml:space="preserve">PNEU 60/100X17 SPORT R S/CAM (6192)</t>
  </si>
  <si>
    <t xml:space="preserve">24572</t>
  </si>
  <si>
    <t xml:space="preserve">PNEU 60/100X17 TIGER (3100)</t>
  </si>
  <si>
    <t xml:space="preserve">24593</t>
  </si>
  <si>
    <t xml:space="preserve">PNEU 80/100X14 SPORT R (6213)</t>
  </si>
  <si>
    <t xml:space="preserve">24573</t>
  </si>
  <si>
    <t xml:space="preserve">PNEU 80/100X14 TIGER (3101)</t>
  </si>
  <si>
    <t xml:space="preserve">24603</t>
  </si>
  <si>
    <t xml:space="preserve">PNEU 80/100X18 S/C SPEED (3175)</t>
  </si>
  <si>
    <t xml:space="preserve">24590</t>
  </si>
  <si>
    <t xml:space="preserve">PNEU 80/100X18 S/C SPORT R (6159)</t>
  </si>
  <si>
    <t xml:space="preserve">24316</t>
  </si>
  <si>
    <t xml:space="preserve">PNEU 90/90X12 SPORT R D/T. LEAD (6195)</t>
  </si>
  <si>
    <t xml:space="preserve">24712</t>
  </si>
  <si>
    <t xml:space="preserve">PNEU 90/90X14 S/C SPORT R (6084)</t>
  </si>
  <si>
    <t xml:space="preserve">24580</t>
  </si>
  <si>
    <t xml:space="preserve">PNEU 90/90X18 C/C SPORT (6011)</t>
  </si>
  <si>
    <t xml:space="preserve">24586</t>
  </si>
  <si>
    <t xml:space="preserve">PNEU 90/90X18 C/C SPORT R (6113)</t>
  </si>
  <si>
    <t xml:space="preserve">24556</t>
  </si>
  <si>
    <t xml:space="preserve">PNEU 90/90X18 C/C TIGER (3008)</t>
  </si>
  <si>
    <t xml:space="preserve">24575</t>
  </si>
  <si>
    <t xml:space="preserve">PNEU 90/90X18 S/C SPEED (3176)</t>
  </si>
  <si>
    <t xml:space="preserve">24587</t>
  </si>
  <si>
    <t xml:space="preserve">PNEU 90/90X18 S/C SPORT R (6119)</t>
  </si>
  <si>
    <t xml:space="preserve">24771</t>
  </si>
  <si>
    <t xml:space="preserve">PNEU 90/90X19 T&amp;C (3003)</t>
  </si>
  <si>
    <t xml:space="preserve">24569</t>
  </si>
  <si>
    <t xml:space="preserve">PNEU 90/90X21 C/C ENDURANCE (3070)</t>
  </si>
  <si>
    <t xml:space="preserve">24557</t>
  </si>
  <si>
    <t xml:space="preserve">PNEU 90/90X21 C/C T&amp;C (3017)</t>
  </si>
  <si>
    <t xml:space="preserve">14443</t>
  </si>
  <si>
    <t xml:space="preserve">PORCA 6 MM SEXTAVADA C/FLANGE</t>
  </si>
  <si>
    <t xml:space="preserve">14444</t>
  </si>
  <si>
    <t xml:space="preserve">PORCA 8 MM SEXTAVADA C/FLANGE</t>
  </si>
  <si>
    <t xml:space="preserve">25490</t>
  </si>
  <si>
    <t xml:space="preserve">PORCA AMORTECEDOR CG 125</t>
  </si>
  <si>
    <t xml:space="preserve">24512</t>
  </si>
  <si>
    <t xml:space="preserve">PORCA COLUNA DIRECAO INF.NXR/XRE/XR250</t>
  </si>
  <si>
    <t xml:space="preserve">11924</t>
  </si>
  <si>
    <t xml:space="preserve">PORCA COROA CG 150/CBX/XR200 CH14</t>
  </si>
  <si>
    <t xml:space="preserve">13789</t>
  </si>
  <si>
    <t xml:space="preserve">PORCA COROA CG/ML/TUR</t>
  </si>
  <si>
    <t xml:space="preserve">11925</t>
  </si>
  <si>
    <t xml:space="preserve">PORCA COROA YBR/FACTOR 125</t>
  </si>
  <si>
    <t xml:space="preserve">11921</t>
  </si>
  <si>
    <t xml:space="preserve">PORCA ESCAPE 6MM TITAN 99/BIZ 100</t>
  </si>
  <si>
    <t xml:space="preserve">11922</t>
  </si>
  <si>
    <t xml:space="preserve">PORCA ESCAPE 7MM TITAN 2000</t>
  </si>
  <si>
    <t xml:space="preserve">15185</t>
  </si>
  <si>
    <t xml:space="preserve">PORCA M10 C/AUTO TRAVANTE</t>
  </si>
  <si>
    <t xml:space="preserve">15186</t>
  </si>
  <si>
    <t xml:space="preserve">PORCA M12 C/AUTO TRAVANTE</t>
  </si>
  <si>
    <t xml:space="preserve">15187</t>
  </si>
  <si>
    <t xml:space="preserve">PORCA M14 C/AUTO TRAVANTE</t>
  </si>
  <si>
    <t xml:space="preserve">13020</t>
  </si>
  <si>
    <t xml:space="preserve">PORCA M16 C/AUTO TRAVANTE</t>
  </si>
  <si>
    <t xml:space="preserve">24513</t>
  </si>
  <si>
    <t xml:space="preserve">PORCA MAGNETO CG/TITAN</t>
  </si>
  <si>
    <t xml:space="preserve">17282</t>
  </si>
  <si>
    <t xml:space="preserve">PORTA CAPACETE BIZ 100 98 PRETO</t>
  </si>
  <si>
    <t xml:space="preserve">17284</t>
  </si>
  <si>
    <t xml:space="preserve">PORTA CAPACETE BIZ 125/6/10 PRETO</t>
  </si>
  <si>
    <t xml:space="preserve">17283</t>
  </si>
  <si>
    <t xml:space="preserve">PORTA CAPACETE BIZ 12511/13/BIZ 100 13</t>
  </si>
  <si>
    <t xml:space="preserve">22509</t>
  </si>
  <si>
    <t xml:space="preserve">PRESILHA (FAROL BLOCO) CG150/160/BIZ</t>
  </si>
  <si>
    <t xml:space="preserve">13623</t>
  </si>
  <si>
    <t xml:space="preserve">PRESILHA CARENAGEM CG 150 PARAFU.GRANDE</t>
  </si>
  <si>
    <t xml:space="preserve">16340</t>
  </si>
  <si>
    <t xml:space="preserve">PRESILHA FIXAR RABETA NYLON FAN160/CB300</t>
  </si>
  <si>
    <t xml:space="preserve">11482</t>
  </si>
  <si>
    <t xml:space="preserve">PRESILHA RABETA C/PARAF. TITAN/STRAD 5MM</t>
  </si>
  <si>
    <t xml:space="preserve">13785</t>
  </si>
  <si>
    <t xml:space="preserve">PRISIONEIRO COROA CG 150/160</t>
  </si>
  <si>
    <t xml:space="preserve">17865</t>
  </si>
  <si>
    <t xml:space="preserve">PRISIONEIRO COROA YBR 125</t>
  </si>
  <si>
    <t xml:space="preserve">13786</t>
  </si>
  <si>
    <t xml:space="preserve">PRISIONEIRO ESCAPE 6X6X35 CG</t>
  </si>
  <si>
    <t xml:space="preserve">24413</t>
  </si>
  <si>
    <t xml:space="preserve">PROT. DIANT. FRANCES CG 150 09/13</t>
  </si>
  <si>
    <t xml:space="preserve">24411</t>
  </si>
  <si>
    <t xml:space="preserve">PROT. DIANT. FRANCES CG 160 16/23</t>
  </si>
  <si>
    <t xml:space="preserve">25546</t>
  </si>
  <si>
    <t xml:space="preserve">PROT. DIANT. TRADICIONAL TITAN/FACTOR CR</t>
  </si>
  <si>
    <t xml:space="preserve">25547</t>
  </si>
  <si>
    <t xml:space="preserve">PROT. DIANT. TRADICIONAL TITAN/FACTOR PT</t>
  </si>
  <si>
    <t xml:space="preserve">11928</t>
  </si>
  <si>
    <t xml:space="preserve">PROTETOR ESCAPE BIZ 125 11/15</t>
  </si>
  <si>
    <t xml:space="preserve">14518</t>
  </si>
  <si>
    <t xml:space="preserve">PROTETOR ESCAPE BIZ 125 C/ABRACADEIRA</t>
  </si>
  <si>
    <t xml:space="preserve">23560</t>
  </si>
  <si>
    <t xml:space="preserve">PROTETOR ESCAPE CB TWISTER</t>
  </si>
  <si>
    <t xml:space="preserve">17870</t>
  </si>
  <si>
    <t xml:space="preserve">PROTETOR ESCAPE CG 150 08/FAN 125 09</t>
  </si>
  <si>
    <t xml:space="preserve">12699</t>
  </si>
  <si>
    <t xml:space="preserve">PROTETOR ESCAPE CG 150 09/12 MIX</t>
  </si>
  <si>
    <t xml:space="preserve">13663</t>
  </si>
  <si>
    <t xml:space="preserve">PROTETOR ESCAPE CG 150 14/15</t>
  </si>
  <si>
    <t xml:space="preserve">25070</t>
  </si>
  <si>
    <t xml:space="preserve">PROTETOR ESCAPE CG 160 TITAN 2016 CROMAD</t>
  </si>
  <si>
    <t xml:space="preserve">25071</t>
  </si>
  <si>
    <t xml:space="preserve">PROTETOR ESCAPE CG 160 TITAN 2016 PRETO</t>
  </si>
  <si>
    <t xml:space="preserve">23420</t>
  </si>
  <si>
    <t xml:space="preserve">PROTETOR ESCAPE CG 160 TITAN 2016/2018</t>
  </si>
  <si>
    <t xml:space="preserve">10985</t>
  </si>
  <si>
    <t xml:space="preserve">PROTETOR ESCAPE CITY COM 300 (GRAFITE)</t>
  </si>
  <si>
    <t xml:space="preserve">24709</t>
  </si>
  <si>
    <t xml:space="preserve">PROTETOR ESCAPE FAZER 250 16/21</t>
  </si>
  <si>
    <t xml:space="preserve">24882</t>
  </si>
  <si>
    <t xml:space="preserve">PROTETOR ESCAPE FAZER 250 18/20 EXTERNO</t>
  </si>
  <si>
    <t xml:space="preserve">24883</t>
  </si>
  <si>
    <t xml:space="preserve">PROTETOR ESCAPE FAZER 250 18/20 INTERNO</t>
  </si>
  <si>
    <t xml:space="preserve">24739</t>
  </si>
  <si>
    <t xml:space="preserve">PROTETOR ESCAPE N MAX 160 17/21</t>
  </si>
  <si>
    <t xml:space="preserve">12700</t>
  </si>
  <si>
    <t xml:space="preserve">PROTETOR ESCAPE NX 400</t>
  </si>
  <si>
    <t xml:space="preserve">24633</t>
  </si>
  <si>
    <t xml:space="preserve">PROTETOR ESCAPE PCX 150 2019</t>
  </si>
  <si>
    <t xml:space="preserve">14047</t>
  </si>
  <si>
    <t xml:space="preserve">PROTETOR ESCAPE POP 100/110 09/22</t>
  </si>
  <si>
    <t xml:space="preserve">12701</t>
  </si>
  <si>
    <t xml:space="preserve">PROTETOR ESCAPE YBR 125</t>
  </si>
  <si>
    <t xml:space="preserve">12702</t>
  </si>
  <si>
    <t xml:space="preserve">PROTETOR ESCAPE YES 125</t>
  </si>
  <si>
    <t xml:space="preserve">17286</t>
  </si>
  <si>
    <t xml:space="preserve">PROTETOR PERNAS BIZ 125 06/08 CINZA</t>
  </si>
  <si>
    <t xml:space="preserve">17287</t>
  </si>
  <si>
    <t xml:space="preserve">PROTETOR PERNAS BIZ 125 ES 11/17 PRETO</t>
  </si>
  <si>
    <t xml:space="preserve">21512</t>
  </si>
  <si>
    <t xml:space="preserve">PROTETOR PERNAS BIZ 125 KS/ES06/08 PRETA</t>
  </si>
  <si>
    <t xml:space="preserve">22762</t>
  </si>
  <si>
    <t xml:space="preserve">PUNHO LUZ CB 250 TWISTER 16</t>
  </si>
  <si>
    <t xml:space="preserve">15337</t>
  </si>
  <si>
    <t xml:space="preserve">PUNHO LUZ CB 300 0/15 ZOUIL</t>
  </si>
  <si>
    <t xml:space="preserve">17140</t>
  </si>
  <si>
    <t xml:space="preserve">PUNHO LUZ CB 300 09/15 IMPORTADO</t>
  </si>
  <si>
    <t xml:space="preserve">11759</t>
  </si>
  <si>
    <t xml:space="preserve">PUNHO LUZ CBX 200 10 FIOS</t>
  </si>
  <si>
    <t xml:space="preserve">10008</t>
  </si>
  <si>
    <t xml:space="preserve">PUNHO LUZ CBX 250 01/05</t>
  </si>
  <si>
    <t xml:space="preserve">12062</t>
  </si>
  <si>
    <t xml:space="preserve">PUNHO LUZ CBX 250 06/08</t>
  </si>
  <si>
    <t xml:space="preserve">15535</t>
  </si>
  <si>
    <t xml:space="preserve">11773</t>
  </si>
  <si>
    <t xml:space="preserve">PUNHO LUZ CG 150 04/08 ESD/FAN 125 09 ES</t>
  </si>
  <si>
    <t xml:space="preserve">15533</t>
  </si>
  <si>
    <t xml:space="preserve">14368</t>
  </si>
  <si>
    <t xml:space="preserve">PUNHO LUZ CG 150 04/08 KS/FAN 125 09 KS</t>
  </si>
  <si>
    <t xml:space="preserve">12647</t>
  </si>
  <si>
    <t xml:space="preserve">PUNHO LUZ CG 150 09/13 KS/ES/ESD/EX</t>
  </si>
  <si>
    <t xml:space="preserve">15541</t>
  </si>
  <si>
    <t xml:space="preserve">15542</t>
  </si>
  <si>
    <t xml:space="preserve">PUNHO LUZ CG 150 2014 ESD/FAN 125 14/15</t>
  </si>
  <si>
    <t xml:space="preserve">11774</t>
  </si>
  <si>
    <t xml:space="preserve">PUNHO LUZ CG 150 SPORT 10 FIOS</t>
  </si>
  <si>
    <t xml:space="preserve">23827</t>
  </si>
  <si>
    <t xml:space="preserve">PUNHO LUZ CG 160 15/FAN 160/FAN 125 16</t>
  </si>
  <si>
    <t xml:space="preserve">25456</t>
  </si>
  <si>
    <t xml:space="preserve">PUNHO LUZ FACTOR 125 14/16</t>
  </si>
  <si>
    <t xml:space="preserve">23861</t>
  </si>
  <si>
    <t xml:space="preserve">PUNHO LUZ FACTOR 125 17/FAZER150/CROSSER</t>
  </si>
  <si>
    <t xml:space="preserve">24686</t>
  </si>
  <si>
    <t xml:space="preserve">11767</t>
  </si>
  <si>
    <t xml:space="preserve">PUNHO LUZ FAN 125 05/08 KS</t>
  </si>
  <si>
    <t xml:space="preserve">24693</t>
  </si>
  <si>
    <t xml:space="preserve">PUNHO LUZ FAZER 150 14/15</t>
  </si>
  <si>
    <t xml:space="preserve">22763</t>
  </si>
  <si>
    <t xml:space="preserve">PUNHO LUZ FAZER 150 16/18</t>
  </si>
  <si>
    <t xml:space="preserve">21171</t>
  </si>
  <si>
    <t xml:space="preserve">PUNHO LUZ FAZER 250 06/10</t>
  </si>
  <si>
    <t xml:space="preserve">11762</t>
  </si>
  <si>
    <t xml:space="preserve">PUNHO LUZ FAZER 250 11/15</t>
  </si>
  <si>
    <t xml:space="preserve">25112</t>
  </si>
  <si>
    <t xml:space="preserve">PUNHO LUZ FAZER 250 16/17 BLUE FLEX</t>
  </si>
  <si>
    <t xml:space="preserve">25111</t>
  </si>
  <si>
    <t xml:space="preserve">PUNHO LUZ FAZER 250 16/17/LANDER 16</t>
  </si>
  <si>
    <t xml:space="preserve">25113</t>
  </si>
  <si>
    <t xml:space="preserve">PUNHO LUZ FAZER 250 2018...</t>
  </si>
  <si>
    <t xml:space="preserve">25024</t>
  </si>
  <si>
    <t xml:space="preserve">PUNHO LUZ GSR 150 12-18</t>
  </si>
  <si>
    <t xml:space="preserve">11831</t>
  </si>
  <si>
    <t xml:space="preserve">PUNHO LUZ LANDER 250 07/14</t>
  </si>
  <si>
    <t xml:space="preserve">24740</t>
  </si>
  <si>
    <t xml:space="preserve">PUNHO LUZ NC 750/CB650 (UNIVERSAL)</t>
  </si>
  <si>
    <t xml:space="preserve">24621</t>
  </si>
  <si>
    <t xml:space="preserve">PUNHO LUZ NMAX 160</t>
  </si>
  <si>
    <t xml:space="preserve">25114</t>
  </si>
  <si>
    <t xml:space="preserve">PUNHO LUZ NMAX 160 2021</t>
  </si>
  <si>
    <t xml:space="preserve">21406</t>
  </si>
  <si>
    <t xml:space="preserve">PUNHO LUZ NX 400 00/05</t>
  </si>
  <si>
    <t xml:space="preserve">21432</t>
  </si>
  <si>
    <t xml:space="preserve">PUNHO LUZ NX 400 06/08 13/15</t>
  </si>
  <si>
    <t xml:space="preserve">11771</t>
  </si>
  <si>
    <t xml:space="preserve">PUNHO LUZ NXR 125 KS 03/05 9 FIOS</t>
  </si>
  <si>
    <t xml:space="preserve">11780</t>
  </si>
  <si>
    <t xml:space="preserve">PUNHO LUZ NXR 125/150 ES 13/15</t>
  </si>
  <si>
    <t xml:space="preserve">25191</t>
  </si>
  <si>
    <t xml:space="preserve">PUNHO LUZ NXR 125/150 KS 13/15</t>
  </si>
  <si>
    <t xml:space="preserve">11772</t>
  </si>
  <si>
    <t xml:space="preserve">PUNHO LUZ NXR 150 09/13 10 FIOS</t>
  </si>
  <si>
    <t xml:space="preserve">13621</t>
  </si>
  <si>
    <t xml:space="preserve">PUNHO LUZ NXR 150 ESD 07/08</t>
  </si>
  <si>
    <t xml:space="preserve">11768</t>
  </si>
  <si>
    <t xml:space="preserve">PUNHO LUZ NXR 150 KS 06/08 8 FIOS</t>
  </si>
  <si>
    <t xml:space="preserve">24359</t>
  </si>
  <si>
    <t xml:space="preserve">PUNHO LUZ NXR 160 16/17 C/LAMPEJADOR</t>
  </si>
  <si>
    <t xml:space="preserve">12613</t>
  </si>
  <si>
    <t xml:space="preserve">PUNHO LUZ PCX 150 12/15</t>
  </si>
  <si>
    <t xml:space="preserve">24971</t>
  </si>
  <si>
    <t xml:space="preserve">PUNHO LUZ PCX 150 16/18</t>
  </si>
  <si>
    <t xml:space="preserve">25115</t>
  </si>
  <si>
    <t xml:space="preserve">PUNHO LUZ PCX 150 18/20</t>
  </si>
  <si>
    <t xml:space="preserve">12619</t>
  </si>
  <si>
    <t xml:space="preserve">PUNHO LUZ POP 100 07/15</t>
  </si>
  <si>
    <t xml:space="preserve">12627</t>
  </si>
  <si>
    <t xml:space="preserve">PUNHO LUZ POP 110 16...</t>
  </si>
  <si>
    <t xml:space="preserve">17609</t>
  </si>
  <si>
    <t xml:space="preserve">PUNHO LUZ TENERE 250 11/15</t>
  </si>
  <si>
    <t xml:space="preserve">22220</t>
  </si>
  <si>
    <t xml:space="preserve">PUNHO LUZ TITAN 00 ES/ESD 00/04</t>
  </si>
  <si>
    <t xml:space="preserve">21170</t>
  </si>
  <si>
    <t xml:space="preserve">PUNHO LUZ TITAN 00 KS</t>
  </si>
  <si>
    <t xml:space="preserve">11765</t>
  </si>
  <si>
    <t xml:space="preserve">PUNHO LUZ XR 200 13 FIOS</t>
  </si>
  <si>
    <t xml:space="preserve">11763</t>
  </si>
  <si>
    <t xml:space="preserve">PUNHO LUZ XR 250 00/05 11 FIOS</t>
  </si>
  <si>
    <t xml:space="preserve">11775</t>
  </si>
  <si>
    <t xml:space="preserve">PUNHO LUZ XR 250 06/08 10 FIOS</t>
  </si>
  <si>
    <t xml:space="preserve">22765</t>
  </si>
  <si>
    <t xml:space="preserve">PUNHO LUZ XRE 190 16</t>
  </si>
  <si>
    <t xml:space="preserve">21433</t>
  </si>
  <si>
    <t xml:space="preserve">PUNHO LUZ XRE 300 09/15</t>
  </si>
  <si>
    <t xml:space="preserve">22766</t>
  </si>
  <si>
    <t xml:space="preserve">PUNHO LUZ XRE 300 16/18</t>
  </si>
  <si>
    <t xml:space="preserve">21167</t>
  </si>
  <si>
    <t xml:space="preserve">PUNHO LUZ YBR 125/XTZ 125 00/09</t>
  </si>
  <si>
    <t xml:space="preserve">11841</t>
  </si>
  <si>
    <t xml:space="preserve">PUNHO LUZ YES 125 05/07 C/MANETE</t>
  </si>
  <si>
    <t xml:space="preserve">21077</t>
  </si>
  <si>
    <t xml:space="preserve">PUNHO LUZ YES 125 08...</t>
  </si>
  <si>
    <t xml:space="preserve">23557</t>
  </si>
  <si>
    <t xml:space="preserve">PUNHO PARTIDA 160/CB 500 (UNIVERSAL)</t>
  </si>
  <si>
    <t xml:space="preserve">22801</t>
  </si>
  <si>
    <t xml:space="preserve">PUNHO PARTIDA CB 250 TWISTER 16/19</t>
  </si>
  <si>
    <t xml:space="preserve">10009</t>
  </si>
  <si>
    <t xml:space="preserve">PUNHO PARTIDA CB 300</t>
  </si>
  <si>
    <t xml:space="preserve">17137</t>
  </si>
  <si>
    <t xml:space="preserve">PUNHO PARTIDA CBX 200</t>
  </si>
  <si>
    <t xml:space="preserve">11837</t>
  </si>
  <si>
    <t xml:space="preserve">PUNHO PARTIDA CBX 250 00/05</t>
  </si>
  <si>
    <t xml:space="preserve">21312</t>
  </si>
  <si>
    <t xml:space="preserve">PUNHO PARTIDA CBX 250 06/08</t>
  </si>
  <si>
    <t xml:space="preserve">23964</t>
  </si>
  <si>
    <t xml:space="preserve">22026</t>
  </si>
  <si>
    <t xml:space="preserve">PUNHO PARTIDA CG 150 04/08 ESD</t>
  </si>
  <si>
    <t xml:space="preserve">22946</t>
  </si>
  <si>
    <t xml:space="preserve">PUNHO PARTIDA CG 150 14/TITAN 160</t>
  </si>
  <si>
    <t xml:space="preserve">22027</t>
  </si>
  <si>
    <t xml:space="preserve">PUNHO PARTIDA FACTOR 125 09/13</t>
  </si>
  <si>
    <t xml:space="preserve">11823</t>
  </si>
  <si>
    <t xml:space="preserve">PUNHO PARTIDA FAN 125 09/14</t>
  </si>
  <si>
    <t xml:space="preserve">22806</t>
  </si>
  <si>
    <t xml:space="preserve">PUNHO PARTIDA FAZER 150/FACTOR</t>
  </si>
  <si>
    <t xml:space="preserve">21409</t>
  </si>
  <si>
    <t xml:space="preserve">PUNHO PARTIDA FAZER 250 06/10</t>
  </si>
  <si>
    <t xml:space="preserve">21408</t>
  </si>
  <si>
    <t xml:space="preserve">PUNHO PARTIDA FAZER 250 11/15</t>
  </si>
  <si>
    <t xml:space="preserve">25108</t>
  </si>
  <si>
    <t xml:space="preserve">PUNHO PARTIDA FAZER 250 2018</t>
  </si>
  <si>
    <t xml:space="preserve">24895</t>
  </si>
  <si>
    <t xml:space="preserve">PUNHO PARTIDA LANDER 07/08</t>
  </si>
  <si>
    <t xml:space="preserve">24896</t>
  </si>
  <si>
    <t xml:space="preserve">PUNHO PARTIDA LANDER 09/12</t>
  </si>
  <si>
    <t xml:space="preserve">23864</t>
  </si>
  <si>
    <t xml:space="preserve">PUNHO PARTIDA N-MAX 160 17/20</t>
  </si>
  <si>
    <t xml:space="preserve">11822</t>
  </si>
  <si>
    <t xml:space="preserve">PUNHO PARTIDA NX 400 00/05</t>
  </si>
  <si>
    <t xml:space="preserve">11827</t>
  </si>
  <si>
    <t xml:space="preserve">PUNHO PARTIDA NX 400 06/08</t>
  </si>
  <si>
    <t xml:space="preserve">11825</t>
  </si>
  <si>
    <t xml:space="preserve">PUNHO PARTIDA NX/XR 200</t>
  </si>
  <si>
    <t xml:space="preserve">11826</t>
  </si>
  <si>
    <t xml:space="preserve">PUNHO PARTIDA NXR 125 03/05 ES</t>
  </si>
  <si>
    <t xml:space="preserve">13577</t>
  </si>
  <si>
    <t xml:space="preserve">PUNHO PARTIDA NXR 150 08 ESD/XR 250 ..05</t>
  </si>
  <si>
    <t xml:space="preserve">11830</t>
  </si>
  <si>
    <t xml:space="preserve">PUNHO PARTIDA NXR 150 09/15 ESD</t>
  </si>
  <si>
    <t xml:space="preserve">20776</t>
  </si>
  <si>
    <t xml:space="preserve">22802</t>
  </si>
  <si>
    <t xml:space="preserve">PUNHO PARTIDA NXR 160 ESD 15</t>
  </si>
  <si>
    <t xml:space="preserve">25109</t>
  </si>
  <si>
    <t xml:space="preserve">PUNHO PARTIDA PCX 150</t>
  </si>
  <si>
    <t xml:space="preserve">25110</t>
  </si>
  <si>
    <t xml:space="preserve">PUNHO PARTIDA PCX 150 18/20</t>
  </si>
  <si>
    <t xml:space="preserve">11824</t>
  </si>
  <si>
    <t xml:space="preserve">PUNHO PARTIDA TITAN 00/08 ESD</t>
  </si>
  <si>
    <t xml:space="preserve">11836</t>
  </si>
  <si>
    <t xml:space="preserve">PUNHO PARTIDA XR 250 06/08</t>
  </si>
  <si>
    <t xml:space="preserve">22804</t>
  </si>
  <si>
    <t xml:space="preserve">PUNHO PARTIDA XRE 190 16/19</t>
  </si>
  <si>
    <t xml:space="preserve">11842</t>
  </si>
  <si>
    <t xml:space="preserve">PUNHO PARTIDA XRE 300 10/15</t>
  </si>
  <si>
    <t xml:space="preserve">12074</t>
  </si>
  <si>
    <t xml:space="preserve">22805</t>
  </si>
  <si>
    <t xml:space="preserve">PUNHO PARTIDA XRE 300 19...</t>
  </si>
  <si>
    <t xml:space="preserve">10010</t>
  </si>
  <si>
    <t xml:space="preserve">PUNHO PARTIDA XTZ 125 E 03/12</t>
  </si>
  <si>
    <t xml:space="preserve">25023</t>
  </si>
  <si>
    <t xml:space="preserve">PUNHO PARTIDA XTZ 125 K 03/12 (PEGABOBO)</t>
  </si>
  <si>
    <t xml:space="preserve">23533</t>
  </si>
  <si>
    <t xml:space="preserve">PUNHO PARTIDA XTZ 150 CROSSER</t>
  </si>
  <si>
    <t xml:space="preserve">11840</t>
  </si>
  <si>
    <t xml:space="preserve">PUNHO PARTIDA YBR 125 06/08 ED</t>
  </si>
  <si>
    <t xml:space="preserve">13603</t>
  </si>
  <si>
    <t xml:space="preserve">PUNHO PARTIDA YES 125 02/07</t>
  </si>
  <si>
    <t xml:space="preserve">11757</t>
  </si>
  <si>
    <t xml:space="preserve">PUNHO PARTIDA YES 125 08...</t>
  </si>
  <si>
    <t xml:space="preserve">21552</t>
  </si>
  <si>
    <t xml:space="preserve">RABETA CB 300 09/13 (LATERAL)</t>
  </si>
  <si>
    <t xml:space="preserve">21551</t>
  </si>
  <si>
    <t xml:space="preserve">RABETA CB 300 10/13 (CENTRAL)</t>
  </si>
  <si>
    <t xml:space="preserve">16634</t>
  </si>
  <si>
    <t xml:space="preserve">RABETA CB 300 AMARELO 10/11</t>
  </si>
  <si>
    <t xml:space="preserve">16637</t>
  </si>
  <si>
    <t xml:space="preserve">RABETA CB 300 AMARELO 12/13</t>
  </si>
  <si>
    <t xml:space="preserve">16638</t>
  </si>
  <si>
    <t xml:space="preserve">RABETA CB 300 AZUL 2012</t>
  </si>
  <si>
    <t xml:space="preserve">16639</t>
  </si>
  <si>
    <t xml:space="preserve">RABETA CB 300 BRANCO 12/15</t>
  </si>
  <si>
    <t xml:space="preserve">16635</t>
  </si>
  <si>
    <t xml:space="preserve">RABETA CB 300 PRATA 09/11</t>
  </si>
  <si>
    <t xml:space="preserve">16633</t>
  </si>
  <si>
    <t xml:space="preserve">RABETA CB 300 PRETO 09/15</t>
  </si>
  <si>
    <t xml:space="preserve">16636</t>
  </si>
  <si>
    <t xml:space="preserve">RABETA CB 300 ROXO (AZUL) 11</t>
  </si>
  <si>
    <t xml:space="preserve">16632</t>
  </si>
  <si>
    <t xml:space="preserve">RABETA CB 300 VERM. 09/15</t>
  </si>
  <si>
    <t xml:space="preserve">16640</t>
  </si>
  <si>
    <t xml:space="preserve">RABETA CB 300 VERM. PIMENTA 13</t>
  </si>
  <si>
    <t xml:space="preserve">24094</t>
  </si>
  <si>
    <t xml:space="preserve">RABETA CBX 250 PRATA 06/07</t>
  </si>
  <si>
    <t xml:space="preserve">10987</t>
  </si>
  <si>
    <t xml:space="preserve">RABETA CG 150 AMARELA 2011 MIX</t>
  </si>
  <si>
    <t xml:space="preserve">15562</t>
  </si>
  <si>
    <t xml:space="preserve">RABETA CG 150 AMARELA 2014</t>
  </si>
  <si>
    <t xml:space="preserve">10969</t>
  </si>
  <si>
    <t xml:space="preserve">RABETA CG 150 AZUL 04</t>
  </si>
  <si>
    <t xml:space="preserve">10974</t>
  </si>
  <si>
    <t xml:space="preserve">RABETA CG 150 AZUL 05/06</t>
  </si>
  <si>
    <t xml:space="preserve">15561</t>
  </si>
  <si>
    <t xml:space="preserve">RABETA CG 150 AZUL 2014</t>
  </si>
  <si>
    <t xml:space="preserve">10977</t>
  </si>
  <si>
    <t xml:space="preserve">RABETA CG 150 AZUL MET. 07</t>
  </si>
  <si>
    <t xml:space="preserve">10978</t>
  </si>
  <si>
    <t xml:space="preserve">RABETA CG 150 AZUL MET. 08</t>
  </si>
  <si>
    <t xml:space="preserve">15558</t>
  </si>
  <si>
    <t xml:space="preserve">RABETA CG 150 BRANCO 2014</t>
  </si>
  <si>
    <t xml:space="preserve">15557</t>
  </si>
  <si>
    <t xml:space="preserve">RABETA CG 150 BRANCO 2014 (MOTO AZUL)</t>
  </si>
  <si>
    <t xml:space="preserve">10982</t>
  </si>
  <si>
    <t xml:space="preserve">RABETA CG 150 LARANJA 2010 MIX</t>
  </si>
  <si>
    <t xml:space="preserve">10975</t>
  </si>
  <si>
    <t xml:space="preserve">RABETA CG 150 PRATA 06/07</t>
  </si>
  <si>
    <t xml:space="preserve">10980</t>
  </si>
  <si>
    <t xml:space="preserve">RABETA CG 150 PRATA 2009 MIX</t>
  </si>
  <si>
    <t xml:space="preserve">10988</t>
  </si>
  <si>
    <t xml:space="preserve">RABETA CG 150 PRATA 2010 MIX</t>
  </si>
  <si>
    <t xml:space="preserve">21073</t>
  </si>
  <si>
    <t xml:space="preserve">RABETA CG 150 PRATA 2011 ESD</t>
  </si>
  <si>
    <t xml:space="preserve">10979</t>
  </si>
  <si>
    <t xml:space="preserve">RABETA CG 150 PRATA MET. 08</t>
  </si>
  <si>
    <t xml:space="preserve">10989</t>
  </si>
  <si>
    <t xml:space="preserve">RABETA CG 150 PRETA 2010 MIX</t>
  </si>
  <si>
    <t xml:space="preserve">10972</t>
  </si>
  <si>
    <t xml:space="preserve">RABETA CG 150 PRETO 04/08</t>
  </si>
  <si>
    <t xml:space="preserve">15559</t>
  </si>
  <si>
    <t xml:space="preserve">RABETA CG 150 PRETO 2014</t>
  </si>
  <si>
    <t xml:space="preserve">10970</t>
  </si>
  <si>
    <t xml:space="preserve">RABETA CG 150 VERDE 04</t>
  </si>
  <si>
    <t xml:space="preserve">10973</t>
  </si>
  <si>
    <t xml:space="preserve">RABETA CG 150 VERDE 05</t>
  </si>
  <si>
    <t xml:space="preserve">10971</t>
  </si>
  <si>
    <t xml:space="preserve">RABETA CG 150 VERM. 04/05</t>
  </si>
  <si>
    <t xml:space="preserve">10976</t>
  </si>
  <si>
    <t xml:space="preserve">RABETA CG 150 VERM. 06/08</t>
  </si>
  <si>
    <t xml:space="preserve">10984</t>
  </si>
  <si>
    <t xml:space="preserve">RABETA CG 150 VERM. 11/12 MIX</t>
  </si>
  <si>
    <t xml:space="preserve">10990</t>
  </si>
  <si>
    <t xml:space="preserve">RABETA CG 150 VERM. 2010 EX</t>
  </si>
  <si>
    <t xml:space="preserve">16405</t>
  </si>
  <si>
    <t xml:space="preserve">RABETA CG 150 VERM. PIM. 2013 MIX</t>
  </si>
  <si>
    <t xml:space="preserve">15560</t>
  </si>
  <si>
    <t xml:space="preserve">RABETA CG 150 VERM. PIM. 2014</t>
  </si>
  <si>
    <t xml:space="preserve">11046</t>
  </si>
  <si>
    <t xml:space="preserve">RABETA FAN 125 AZUL 09/10/13</t>
  </si>
  <si>
    <t xml:space="preserve">24000</t>
  </si>
  <si>
    <t xml:space="preserve">RABETA FAN 125 AZUL 2005</t>
  </si>
  <si>
    <t xml:space="preserve">24002</t>
  </si>
  <si>
    <t xml:space="preserve">RABETA FAN 125 CINZA 2008</t>
  </si>
  <si>
    <t xml:space="preserve">11047</t>
  </si>
  <si>
    <t xml:space="preserve">RABETA FAN 125 PRETA 09/10</t>
  </si>
  <si>
    <t xml:space="preserve">24001</t>
  </si>
  <si>
    <t xml:space="preserve">RABETA FAN 125 VERM 07</t>
  </si>
  <si>
    <t xml:space="preserve">23999</t>
  </si>
  <si>
    <t xml:space="preserve">RABETA FAN 125 VERM 2005</t>
  </si>
  <si>
    <t xml:space="preserve">11048</t>
  </si>
  <si>
    <t xml:space="preserve">RABETA FAN 125 VERM. 09/10</t>
  </si>
  <si>
    <t xml:space="preserve">11601</t>
  </si>
  <si>
    <t xml:space="preserve">RABETA FAN 125 VERM. 11/13</t>
  </si>
  <si>
    <t xml:space="preserve">23810</t>
  </si>
  <si>
    <t xml:space="preserve">RABETA FAN 125/160/START (CENTRAL)</t>
  </si>
  <si>
    <t xml:space="preserve">23997</t>
  </si>
  <si>
    <t xml:space="preserve">RABETA FAN 150 ESD AMAR 2013</t>
  </si>
  <si>
    <t xml:space="preserve">23998</t>
  </si>
  <si>
    <t xml:space="preserve">RABETA FAN 150 EX ROXO 2012</t>
  </si>
  <si>
    <t xml:space="preserve">23995</t>
  </si>
  <si>
    <t xml:space="preserve">RABETA FAN 150 VERM. 2010</t>
  </si>
  <si>
    <t xml:space="preserve">21534</t>
  </si>
  <si>
    <t xml:space="preserve">RABETA NXR 150 PRETO 04/08</t>
  </si>
  <si>
    <t xml:space="preserve">21539</t>
  </si>
  <si>
    <t xml:space="preserve">RABETA NXR 160 BRANCO 15/16</t>
  </si>
  <si>
    <t xml:space="preserve">21540</t>
  </si>
  <si>
    <t xml:space="preserve">RABETA NXR 160 PRETO 15/06</t>
  </si>
  <si>
    <t xml:space="preserve">21541</t>
  </si>
  <si>
    <t xml:space="preserve">RABETA NXR 160 VERM. 15/16</t>
  </si>
  <si>
    <t xml:space="preserve">23783</t>
  </si>
  <si>
    <t xml:space="preserve">RABETA TITAN 160  AZUL TWISTER 18/21</t>
  </si>
  <si>
    <t xml:space="preserve">24731</t>
  </si>
  <si>
    <t xml:space="preserve">RABETA TITAN 160 AZUL 2024</t>
  </si>
  <si>
    <t xml:space="preserve">23781</t>
  </si>
  <si>
    <t xml:space="preserve">RABETA TITAN 160 BRANCO 2018</t>
  </si>
  <si>
    <t xml:space="preserve">23785</t>
  </si>
  <si>
    <t xml:space="preserve">RABETA TITAN 160 PRATA IBIUNA EX 2020</t>
  </si>
  <si>
    <t xml:space="preserve">23784</t>
  </si>
  <si>
    <t xml:space="preserve">RABETA TITAN 160 PRATA METALICO EX 2019</t>
  </si>
  <si>
    <t xml:space="preserve">23811</t>
  </si>
  <si>
    <t xml:space="preserve">RABETA TITAN 160 PRETO (CENTRAL) 16/22</t>
  </si>
  <si>
    <t xml:space="preserve">23780</t>
  </si>
  <si>
    <t xml:space="preserve">RABETA TITAN 160 PRETO 16/20</t>
  </si>
  <si>
    <t xml:space="preserve">24732</t>
  </si>
  <si>
    <t xml:space="preserve">RABETA TITAN 160 VERMELHO 2024</t>
  </si>
  <si>
    <t xml:space="preserve">11535</t>
  </si>
  <si>
    <t xml:space="preserve">RABETA TITAN AZUL (ROXO) 98/00</t>
  </si>
  <si>
    <t xml:space="preserve">11051</t>
  </si>
  <si>
    <t xml:space="preserve">RABETA TITAN AZUL 01</t>
  </si>
  <si>
    <t xml:space="preserve">11057</t>
  </si>
  <si>
    <t xml:space="preserve">RABETA TITAN AZUL 02</t>
  </si>
  <si>
    <t xml:space="preserve">11525</t>
  </si>
  <si>
    <t xml:space="preserve">RABETA TITAN AZUL 03/04</t>
  </si>
  <si>
    <t xml:space="preserve">11531</t>
  </si>
  <si>
    <t xml:space="preserve">RABETA TITAN AZUL 96/97</t>
  </si>
  <si>
    <t xml:space="preserve">21220</t>
  </si>
  <si>
    <t xml:space="preserve">RABETA TITAN GRAFITE 96/97</t>
  </si>
  <si>
    <t xml:space="preserve">11052</t>
  </si>
  <si>
    <t xml:space="preserve">RABETA TITAN PRATA 00/01</t>
  </si>
  <si>
    <t xml:space="preserve">11058</t>
  </si>
  <si>
    <t xml:space="preserve">RABETA TITAN PRATA MET. 02/03</t>
  </si>
  <si>
    <t xml:space="preserve">21071</t>
  </si>
  <si>
    <t xml:space="preserve">RABETA TITAN PRETA 00/08 PINTADA</t>
  </si>
  <si>
    <t xml:space="preserve">11526</t>
  </si>
  <si>
    <t xml:space="preserve">RABETA TITAN VERDE 04</t>
  </si>
  <si>
    <t xml:space="preserve">11053</t>
  </si>
  <si>
    <t xml:space="preserve">RABETA TITAN VERDE MET. 00/01</t>
  </si>
  <si>
    <t xml:space="preserve">11059</t>
  </si>
  <si>
    <t xml:space="preserve">RABETA TITAN VERDE MET. 02/03</t>
  </si>
  <si>
    <t xml:space="preserve">11054</t>
  </si>
  <si>
    <t xml:space="preserve">RABETA TITAN VERM. 00/01/04</t>
  </si>
  <si>
    <t xml:space="preserve">11524</t>
  </si>
  <si>
    <t xml:space="preserve">RABETA TITAN VERM. 02/03</t>
  </si>
  <si>
    <t xml:space="preserve">11530</t>
  </si>
  <si>
    <t xml:space="preserve">RABETA TITAN VERM. 95/97</t>
  </si>
  <si>
    <t xml:space="preserve">11536</t>
  </si>
  <si>
    <t xml:space="preserve">RABETA TITAN VERM. 98/99</t>
  </si>
  <si>
    <t xml:space="preserve">24071</t>
  </si>
  <si>
    <t xml:space="preserve">RABETA XRE 190 16/18</t>
  </si>
  <si>
    <t xml:space="preserve">20404</t>
  </si>
  <si>
    <t xml:space="preserve">RABETA YBR 125 AZUL 00/08</t>
  </si>
  <si>
    <t xml:space="preserve">20413</t>
  </si>
  <si>
    <t xml:space="preserve">RABETA YBR 125 AZUL 04/05</t>
  </si>
  <si>
    <t xml:space="preserve">20415</t>
  </si>
  <si>
    <t xml:space="preserve">RABETA YBR 125 PRATA 04/08</t>
  </si>
  <si>
    <t xml:space="preserve">20416</t>
  </si>
  <si>
    <t xml:space="preserve">RABETA YBR 125 VERDE 06/07</t>
  </si>
  <si>
    <t xml:space="preserve">20411</t>
  </si>
  <si>
    <t xml:space="preserve">RABETA YBR 125 VERM. 03/04</t>
  </si>
  <si>
    <t xml:space="preserve">25439</t>
  </si>
  <si>
    <t xml:space="preserve">RABETA YES 125 AZUL 04/06</t>
  </si>
  <si>
    <t xml:space="preserve">25440</t>
  </si>
  <si>
    <t xml:space="preserve">RABETA YES 125 VERMELHA 04/06</t>
  </si>
  <si>
    <t xml:space="preserve">22889</t>
  </si>
  <si>
    <t xml:space="preserve">RAIO DIANT. CROM. BIZ 100/125 4.0MM</t>
  </si>
  <si>
    <t xml:space="preserve">14067</t>
  </si>
  <si>
    <t xml:space="preserve">RAIO DIANT. CROM. NX 400 4.0MM</t>
  </si>
  <si>
    <t xml:space="preserve">22890</t>
  </si>
  <si>
    <t xml:space="preserve">RAIO DIANT. CROM. NXR 125/150 4.0MM DISC</t>
  </si>
  <si>
    <t xml:space="preserve">15308</t>
  </si>
  <si>
    <t xml:space="preserve">RAIO DIANT. CROM. NXR 125/150 4.0MM LONA</t>
  </si>
  <si>
    <t xml:space="preserve">11693</t>
  </si>
  <si>
    <t xml:space="preserve">RAIO DIANT. CROM. POP 100/POP 110 4.0MM</t>
  </si>
  <si>
    <t xml:space="preserve">22431</t>
  </si>
  <si>
    <t xml:space="preserve">RAIO DIANT. CROM. TITAN 00 ES 4.0MM</t>
  </si>
  <si>
    <t xml:space="preserve">14065</t>
  </si>
  <si>
    <t xml:space="preserve">RAIO DIANT. CROM. TITAN 99 4.0MM</t>
  </si>
  <si>
    <t xml:space="preserve">16197</t>
  </si>
  <si>
    <t xml:space="preserve">RAIO DIANT. CROM. XR 250 4.0MM</t>
  </si>
  <si>
    <t xml:space="preserve">22892</t>
  </si>
  <si>
    <t xml:space="preserve">RAIO DIANT. CROM. XT 600 4.0MM</t>
  </si>
  <si>
    <t xml:space="preserve">20009</t>
  </si>
  <si>
    <t xml:space="preserve">RAIO DIANT. CROM. XT 660 4.0MM</t>
  </si>
  <si>
    <t xml:space="preserve">17477</t>
  </si>
  <si>
    <t xml:space="preserve">RAIO DIANT. CROM. XTZ 125 4.0MM</t>
  </si>
  <si>
    <t xml:space="preserve">17639</t>
  </si>
  <si>
    <t xml:space="preserve">RAIO TRAS. CROM. BIZ 100/125 4.0MM</t>
  </si>
  <si>
    <t xml:space="preserve">20267</t>
  </si>
  <si>
    <t xml:space="preserve">RAIO TRAS. CROM. LANDER 250 4.0MM</t>
  </si>
  <si>
    <t xml:space="preserve">17634</t>
  </si>
  <si>
    <t xml:space="preserve">RAIO TRAS. CROM. NX 400 4.0MM</t>
  </si>
  <si>
    <t xml:space="preserve">17638</t>
  </si>
  <si>
    <t xml:space="preserve">RAIO TRAS. CROM. NXR 125/150 4.0MM</t>
  </si>
  <si>
    <t xml:space="preserve">11675</t>
  </si>
  <si>
    <t xml:space="preserve">RAIO TRAS. CROM. NXR 160 DISCO 4.0MM</t>
  </si>
  <si>
    <t xml:space="preserve">14069</t>
  </si>
  <si>
    <t xml:space="preserve">RAIO TRAS. CROM. TITAN KS/ES 4.0MM</t>
  </si>
  <si>
    <t xml:space="preserve">17636</t>
  </si>
  <si>
    <t xml:space="preserve">RAIO TRAS. CROM. XR 250 4.0MM</t>
  </si>
  <si>
    <t xml:space="preserve">20269</t>
  </si>
  <si>
    <t xml:space="preserve">RAIO TRAS. CROM. XRE 300 4.0MM</t>
  </si>
  <si>
    <t xml:space="preserve">20010</t>
  </si>
  <si>
    <t xml:space="preserve">RAIO TRAS. CROM. XT 660 4.0MM</t>
  </si>
  <si>
    <t xml:space="preserve">19602</t>
  </si>
  <si>
    <t xml:space="preserve">RAIO TRAS. CROM. XTZ 125 LONA</t>
  </si>
  <si>
    <t xml:space="preserve">11509</t>
  </si>
  <si>
    <t xml:space="preserve">REDE ELASTICA 35X35 AZUL</t>
  </si>
  <si>
    <t xml:space="preserve">11508</t>
  </si>
  <si>
    <t xml:space="preserve">REDE ELASTICA 35X35 PRETA</t>
  </si>
  <si>
    <t xml:space="preserve">25563</t>
  </si>
  <si>
    <t xml:space="preserve">MAGNO</t>
  </si>
  <si>
    <t xml:space="preserve">11511</t>
  </si>
  <si>
    <t xml:space="preserve">REDE ELASTICA 42X42 PRETA</t>
  </si>
  <si>
    <t xml:space="preserve">24546</t>
  </si>
  <si>
    <t xml:space="preserve">REDE ELASTICA 42X42 VERMELHO</t>
  </si>
  <si>
    <t xml:space="preserve">17261</t>
  </si>
  <si>
    <t xml:space="preserve">REFIL BOMBA COMBUST.BIZ 125 09/10 GASOL.</t>
  </si>
  <si>
    <t xml:space="preserve">16314</t>
  </si>
  <si>
    <t xml:space="preserve">REFIL BOMBA COMBUST.BIZ 125 11/15 FLEX</t>
  </si>
  <si>
    <t xml:space="preserve">17607</t>
  </si>
  <si>
    <t xml:space="preserve">REFIL BOMBA COMBUST.CB 250 16/21</t>
  </si>
  <si>
    <t xml:space="preserve">14271</t>
  </si>
  <si>
    <t xml:space="preserve">REFIL BOMBA COMBUST.CB 300 09/12</t>
  </si>
  <si>
    <t xml:space="preserve">20859</t>
  </si>
  <si>
    <t xml:space="preserve">17472</t>
  </si>
  <si>
    <t xml:space="preserve">REFIL BOMBA COMBUST.CB/XRE300 12/15 FLEX</t>
  </si>
  <si>
    <t xml:space="preserve">15596</t>
  </si>
  <si>
    <t xml:space="preserve">REFIL BOMBA COMBUST.CG 150 09/10 FLEX</t>
  </si>
  <si>
    <t xml:space="preserve">16316</t>
  </si>
  <si>
    <t xml:space="preserve">REFIL BOMBA COMBUST.CG 150 09/10 GASOL.</t>
  </si>
  <si>
    <t xml:space="preserve">19698</t>
  </si>
  <si>
    <t xml:space="preserve">11367</t>
  </si>
  <si>
    <t xml:space="preserve">REFIL BOMBA COMBUST.CITY COM 300</t>
  </si>
  <si>
    <t xml:space="preserve">16198</t>
  </si>
  <si>
    <t xml:space="preserve">19697</t>
  </si>
  <si>
    <t xml:space="preserve">REFIL BOMBA COMBUST.FAN 160/START</t>
  </si>
  <si>
    <t xml:space="preserve">23758</t>
  </si>
  <si>
    <t xml:space="preserve">REFIL BOMBA COMBUST.FAZER 250</t>
  </si>
  <si>
    <t xml:space="preserve">15595</t>
  </si>
  <si>
    <t xml:space="preserve">REFIL BOMBA COMBUST.FAZER 250 06/14</t>
  </si>
  <si>
    <t xml:space="preserve">24609</t>
  </si>
  <si>
    <t xml:space="preserve">REFIL BOMBA COMBUST.FAZER 250 2018...</t>
  </si>
  <si>
    <t xml:space="preserve">20929</t>
  </si>
  <si>
    <t xml:space="preserve">REFIL BOMBA COMBUST.LANDER 250</t>
  </si>
  <si>
    <t xml:space="preserve">14066</t>
  </si>
  <si>
    <t xml:space="preserve">REFIL BOMBA COMBUST.LEAD 110 10/16</t>
  </si>
  <si>
    <t xml:space="preserve">21690</t>
  </si>
  <si>
    <t xml:space="preserve">23757</t>
  </si>
  <si>
    <t xml:space="preserve">REFIL BOMBA COMBUST.NEO 125</t>
  </si>
  <si>
    <t xml:space="preserve">22215</t>
  </si>
  <si>
    <t xml:space="preserve">REFIL BOMBA COMBUST.N-MAX 160</t>
  </si>
  <si>
    <t xml:space="preserve">20930</t>
  </si>
  <si>
    <t xml:space="preserve">REFIL BOMBA COMBUST.PCX 150 13/15</t>
  </si>
  <si>
    <t xml:space="preserve">15597</t>
  </si>
  <si>
    <t xml:space="preserve">REFIL BOMBA COMBUST.PCX 150 16/18</t>
  </si>
  <si>
    <t xml:space="preserve">15827</t>
  </si>
  <si>
    <t xml:space="preserve">REFIL BOMBA COMBUST.PCX 150 19/21</t>
  </si>
  <si>
    <t xml:space="preserve">17466</t>
  </si>
  <si>
    <t xml:space="preserve">REFIL BOMBA COMBUST.POP 110 15/16</t>
  </si>
  <si>
    <t xml:space="preserve">17635</t>
  </si>
  <si>
    <t xml:space="preserve">REFIL BOMBA COMBUST.SH 150</t>
  </si>
  <si>
    <t xml:space="preserve">14010</t>
  </si>
  <si>
    <t xml:space="preserve">REFIL BOMBA COMBUST.XRE 190 16/21</t>
  </si>
  <si>
    <t xml:space="preserve">20030</t>
  </si>
  <si>
    <t xml:space="preserve">REFIL BOMBA COMBUST.XRE 300 13/20</t>
  </si>
  <si>
    <t xml:space="preserve">25354</t>
  </si>
  <si>
    <t xml:space="preserve">REG/PRESSAO CB 300 09/12</t>
  </si>
  <si>
    <t xml:space="preserve">25259</t>
  </si>
  <si>
    <t xml:space="preserve">REG/PRESSAO CB 300 13/15</t>
  </si>
  <si>
    <t xml:space="preserve">25355</t>
  </si>
  <si>
    <t xml:space="preserve">25356</t>
  </si>
  <si>
    <t xml:space="preserve">REG/PRESSAO FAZER/LANDER/MT/XT660</t>
  </si>
  <si>
    <t xml:space="preserve">25256</t>
  </si>
  <si>
    <t xml:space="preserve">REG/PRESSAO TITAN/NXR/BIZ/XTZ150/FACTOR</t>
  </si>
  <si>
    <t xml:space="preserve">25257</t>
  </si>
  <si>
    <t xml:space="preserve">11069</t>
  </si>
  <si>
    <t xml:space="preserve">REG/RETIF.BIZ 100/DREAM 100</t>
  </si>
  <si>
    <t xml:space="preserve">22511</t>
  </si>
  <si>
    <t xml:space="preserve">REG/RETIF.BIZ 110 16.../NXR 160 16</t>
  </si>
  <si>
    <t xml:space="preserve">13643</t>
  </si>
  <si>
    <t xml:space="preserve">REG/RETIF.BIZ 110 16.../NXR 160 16 ZOUIL</t>
  </si>
  <si>
    <t xml:space="preserve">13642</t>
  </si>
  <si>
    <t xml:space="preserve">REG/RETIF.BIZ 125 09/17/CG 150 09</t>
  </si>
  <si>
    <t xml:space="preserve">21314</t>
  </si>
  <si>
    <t xml:space="preserve">REG/RETIF.CB 300 09/12/CB TWISTER/CBR250</t>
  </si>
  <si>
    <t xml:space="preserve">16209</t>
  </si>
  <si>
    <t xml:space="preserve">REG/RETIF.CB 300 13/15/XRE300 10/18</t>
  </si>
  <si>
    <t xml:space="preserve">13650</t>
  </si>
  <si>
    <t xml:space="preserve">REG/RETIF.CB 300 13/15/XRE300 10/18 ZOUI</t>
  </si>
  <si>
    <t xml:space="preserve">19962</t>
  </si>
  <si>
    <t xml:space="preserve">REG/RETIF.CB 500/CBR 450</t>
  </si>
  <si>
    <t xml:space="preserve">11070</t>
  </si>
  <si>
    <t xml:space="preserve">REG/RETIF.CBX 250/XR 250</t>
  </si>
  <si>
    <t xml:space="preserve">20918</t>
  </si>
  <si>
    <t xml:space="preserve">REG/RETIF.CBX/NX/XR 200</t>
  </si>
  <si>
    <t xml:space="preserve">13661</t>
  </si>
  <si>
    <t xml:space="preserve">REG/RETIF.CBX/NX/XR 200 (ZOUIL)</t>
  </si>
  <si>
    <t xml:space="preserve">21082</t>
  </si>
  <si>
    <t xml:space="preserve">REG/RETIF.CG 150 04/08</t>
  </si>
  <si>
    <t xml:space="preserve">13645</t>
  </si>
  <si>
    <t xml:space="preserve">REG/RETIF.CG 150 04/08 (ZOUIL)</t>
  </si>
  <si>
    <t xml:space="preserve">25173</t>
  </si>
  <si>
    <t xml:space="preserve">REG/RETIF.CG 150 09/15/NXR 150 MIX</t>
  </si>
  <si>
    <t xml:space="preserve">24420</t>
  </si>
  <si>
    <t xml:space="preserve">REG/RETIF.CG 160/XRE190 (ZOUIL)</t>
  </si>
  <si>
    <t xml:space="preserve">13615</t>
  </si>
  <si>
    <t xml:space="preserve">REG/RETIF.CG/TITAN 99/08 (ZOUIL)</t>
  </si>
  <si>
    <t xml:space="preserve">21081</t>
  </si>
  <si>
    <t xml:space="preserve">REG/RETIF.CG/TITAN 99/08/FAN 05/08</t>
  </si>
  <si>
    <t xml:space="preserve">22891</t>
  </si>
  <si>
    <t xml:space="preserve">REG/RETIF.FAN 125 14/15 (ZOUIL)</t>
  </si>
  <si>
    <t xml:space="preserve">13631</t>
  </si>
  <si>
    <t xml:space="preserve">REG/RETIF.FAZER 150 14/15 (ZOUIL)</t>
  </si>
  <si>
    <t xml:space="preserve">13635</t>
  </si>
  <si>
    <t xml:space="preserve">REG/RETIF.FAZER 150 16/19 (ZOUIL)</t>
  </si>
  <si>
    <t xml:space="preserve">17480</t>
  </si>
  <si>
    <t xml:space="preserve">REG/RETIF.FAZER 250 06/09</t>
  </si>
  <si>
    <t xml:space="preserve">13648</t>
  </si>
  <si>
    <t xml:space="preserve">REG/RETIF.FAZER 250 06/09 (ZOUIL)</t>
  </si>
  <si>
    <t xml:space="preserve">17478</t>
  </si>
  <si>
    <t xml:space="preserve">REG/RETIF.FAZER 250 10/17/TENERE 11/19</t>
  </si>
  <si>
    <t xml:space="preserve">24421</t>
  </si>
  <si>
    <t xml:space="preserve">REG/RETIF.FAZER 250 18/23 (ZOUIL)</t>
  </si>
  <si>
    <t xml:space="preserve">22512</t>
  </si>
  <si>
    <t xml:space="preserve">REG/RETIF.LEAD 110 10/16</t>
  </si>
  <si>
    <t xml:space="preserve">15838</t>
  </si>
  <si>
    <t xml:space="preserve">REG/RETIF.NX 400 00/08</t>
  </si>
  <si>
    <t xml:space="preserve">13662</t>
  </si>
  <si>
    <t xml:space="preserve">REG/RETIF.NX 400 00/08 ZOUIL (ZOUIL)</t>
  </si>
  <si>
    <t xml:space="preserve">20919</t>
  </si>
  <si>
    <t xml:space="preserve">REG/RETIF.XT 225/XT 600</t>
  </si>
  <si>
    <t xml:space="preserve">13636</t>
  </si>
  <si>
    <t xml:space="preserve">REG/RETIF.XT 225/XT 600 (ZOUIL)</t>
  </si>
  <si>
    <t xml:space="preserve">19963</t>
  </si>
  <si>
    <t xml:space="preserve">REG/RETIF.YBR/FACTOR/XTZ 125</t>
  </si>
  <si>
    <t xml:space="preserve">21317</t>
  </si>
  <si>
    <t xml:space="preserve">REG/RETIF.YES 125 05/INTR 250</t>
  </si>
  <si>
    <t xml:space="preserve">13658</t>
  </si>
  <si>
    <t xml:space="preserve">REG/RETIF.YES 125 05/INTR 250 (ZOUIL)</t>
  </si>
  <si>
    <t xml:space="preserve">20920</t>
  </si>
  <si>
    <t xml:space="preserve">REG/RETIF.YES 125 06/10/BURGMAN125 06/19</t>
  </si>
  <si>
    <t xml:space="preserve">11497</t>
  </si>
  <si>
    <t xml:space="preserve">REGULADOR CABOS CG 83/96</t>
  </si>
  <si>
    <t xml:space="preserve">14452</t>
  </si>
  <si>
    <t xml:space="preserve">RELACAO BIZ 100 98/05</t>
  </si>
  <si>
    <t xml:space="preserve">16006</t>
  </si>
  <si>
    <t xml:space="preserve">RELACAO BIZ 125</t>
  </si>
  <si>
    <t xml:space="preserve">16480</t>
  </si>
  <si>
    <t xml:space="preserve">RELACAO CB 300</t>
  </si>
  <si>
    <t xml:space="preserve">14500</t>
  </si>
  <si>
    <t xml:space="preserve">RELACAO CB 300 C/RETENTOR</t>
  </si>
  <si>
    <t xml:space="preserve">24224</t>
  </si>
  <si>
    <t xml:space="preserve">RELACAO CB 600 HORNET 08/ 14 C/RETENTOR</t>
  </si>
  <si>
    <t xml:space="preserve">NAKATA</t>
  </si>
  <si>
    <t xml:space="preserve">21087</t>
  </si>
  <si>
    <t xml:space="preserve">RELACAO CB TWISTER 2016</t>
  </si>
  <si>
    <t xml:space="preserve">14060</t>
  </si>
  <si>
    <t xml:space="preserve">RELACAO CBX 200</t>
  </si>
  <si>
    <t xml:space="preserve">16489</t>
  </si>
  <si>
    <t xml:space="preserve">RELACAO CBX 250</t>
  </si>
  <si>
    <t xml:space="preserve">11353</t>
  </si>
  <si>
    <t xml:space="preserve">RELAÇÃO CBX 250 C/RETENTOR</t>
  </si>
  <si>
    <t xml:space="preserve">14461</t>
  </si>
  <si>
    <t xml:space="preserve">RELACAO CBX 250 VAZ</t>
  </si>
  <si>
    <t xml:space="preserve">VAZ</t>
  </si>
  <si>
    <t xml:space="preserve">21662</t>
  </si>
  <si>
    <t xml:space="preserve">RELAÇÃO CG 150 04/08</t>
  </si>
  <si>
    <t xml:space="preserve">14468</t>
  </si>
  <si>
    <t xml:space="preserve">RELACAO CG 150 04/08 (C/RETENTOR)</t>
  </si>
  <si>
    <t xml:space="preserve">18329</t>
  </si>
  <si>
    <t xml:space="preserve">RELACAO CG 160</t>
  </si>
  <si>
    <t xml:space="preserve">25597</t>
  </si>
  <si>
    <t xml:space="preserve">RELACAO CG 160 + PATIM STD + 2 ESTICADOR</t>
  </si>
  <si>
    <t xml:space="preserve">25297</t>
  </si>
  <si>
    <t xml:space="preserve">RELACAO CRF 230</t>
  </si>
  <si>
    <t xml:space="preserve">12281</t>
  </si>
  <si>
    <t xml:space="preserve">RELACAO CRYPTON 115</t>
  </si>
  <si>
    <t xml:space="preserve">11354</t>
  </si>
  <si>
    <t xml:space="preserve">RELAÇÃO FAN 125 09/13 (C/RETENTOR)</t>
  </si>
  <si>
    <t xml:space="preserve">23966</t>
  </si>
  <si>
    <t xml:space="preserve">RELACAO FAN 125 14/18 CARGO(118ELOS)</t>
  </si>
  <si>
    <t xml:space="preserve">14154</t>
  </si>
  <si>
    <t xml:space="preserve">RELACAO FAZER 250 05/17 (428)</t>
  </si>
  <si>
    <t xml:space="preserve">18330</t>
  </si>
  <si>
    <t xml:space="preserve">RELACAO FAZER 250 05/17 (428) C/RETENTOR</t>
  </si>
  <si>
    <t xml:space="preserve">24607</t>
  </si>
  <si>
    <t xml:space="preserve">RELACAO FAZER 250 18/22 (428)</t>
  </si>
  <si>
    <t xml:space="preserve">25298</t>
  </si>
  <si>
    <t xml:space="preserve">RELACAO GSR 150</t>
  </si>
  <si>
    <t xml:space="preserve">19781</t>
  </si>
  <si>
    <t xml:space="preserve">RELACAO LANDER 250 06/08 (428X130)</t>
  </si>
  <si>
    <t xml:space="preserve">11355</t>
  </si>
  <si>
    <t xml:space="preserve">RELAÇÃO LANDER 250 06/08 520X108 YO4515X</t>
  </si>
  <si>
    <t xml:space="preserve">24770</t>
  </si>
  <si>
    <t xml:space="preserve">RELACAO NX 350 SAHARA</t>
  </si>
  <si>
    <t xml:space="preserve">14474</t>
  </si>
  <si>
    <t xml:space="preserve">RELACAO NX 400 FALCON</t>
  </si>
  <si>
    <t xml:space="preserve">23351</t>
  </si>
  <si>
    <t xml:space="preserve">RELACAO NXR 150 03/08</t>
  </si>
  <si>
    <t xml:space="preserve">22705</t>
  </si>
  <si>
    <t xml:space="preserve">RELACAO NXR 150 03/08 C/RETENTOR</t>
  </si>
  <si>
    <t xml:space="preserve">14508</t>
  </si>
  <si>
    <t xml:space="preserve">RELACAO NXR 150 03/08 VAZ</t>
  </si>
  <si>
    <t xml:space="preserve">14458</t>
  </si>
  <si>
    <t xml:space="preserve">RELACAO NXR 150 2009 VAZ</t>
  </si>
  <si>
    <t xml:space="preserve">23349</t>
  </si>
  <si>
    <t xml:space="preserve">RELACAO NXR 160/XRE190</t>
  </si>
  <si>
    <t xml:space="preserve">22206</t>
  </si>
  <si>
    <t xml:space="preserve">RELACAO NXR 160/XRE190 (C/RETENTOR)</t>
  </si>
  <si>
    <t xml:space="preserve">24772</t>
  </si>
  <si>
    <t xml:space="preserve">RELACAO NXR 160/XRE190 VAZ (C/RETENTOR)</t>
  </si>
  <si>
    <t xml:space="preserve">24720</t>
  </si>
  <si>
    <t xml:space="preserve">RELACAO POP 100 VAZ (HO3805XS)</t>
  </si>
  <si>
    <t xml:space="preserve">22877</t>
  </si>
  <si>
    <t xml:space="preserve">RELACAO POP 110 2016</t>
  </si>
  <si>
    <t xml:space="preserve">25536</t>
  </si>
  <si>
    <t xml:space="preserve">RELACAO SHINERAY JET</t>
  </si>
  <si>
    <t xml:space="preserve">25537</t>
  </si>
  <si>
    <t xml:space="preserve">RELACAO SHINERAY PHOENIX</t>
  </si>
  <si>
    <t xml:space="preserve">24937</t>
  </si>
  <si>
    <t xml:space="preserve">RELACAO TITAN 2000 C/RETENTOR</t>
  </si>
  <si>
    <t xml:space="preserve">14492</t>
  </si>
  <si>
    <t xml:space="preserve">RELACAO TITAN/TODAY 99</t>
  </si>
  <si>
    <t xml:space="preserve">19788</t>
  </si>
  <si>
    <t xml:space="preserve">RELACAO XR 250</t>
  </si>
  <si>
    <t xml:space="preserve">18332</t>
  </si>
  <si>
    <t xml:space="preserve">RELACAO XRE 300 (C/RETENTOR)</t>
  </si>
  <si>
    <t xml:space="preserve">12272</t>
  </si>
  <si>
    <t xml:space="preserve">RELACAO XTZ 125</t>
  </si>
  <si>
    <t xml:space="preserve">20747</t>
  </si>
  <si>
    <t xml:space="preserve">RELAÇÃO YBR 125 03/08</t>
  </si>
  <si>
    <t xml:space="preserve">17262</t>
  </si>
  <si>
    <t xml:space="preserve">RELACAO YBR 125 03/08 C/RETENTOR</t>
  </si>
  <si>
    <t xml:space="preserve">16012</t>
  </si>
  <si>
    <t xml:space="preserve">RELACAO YES/INTRUDER 125</t>
  </si>
  <si>
    <t xml:space="preserve">20616</t>
  </si>
  <si>
    <t xml:space="preserve">RELACAO YES/INTRUDER 125 C/RET.</t>
  </si>
  <si>
    <t xml:space="preserve">13594</t>
  </si>
  <si>
    <t xml:space="preserve">RELE PARTIDA BIZ 100/LEAD 110/BIZ 110</t>
  </si>
  <si>
    <t xml:space="preserve">17482</t>
  </si>
  <si>
    <t xml:space="preserve">RELE PARTIDA BIZ 125</t>
  </si>
  <si>
    <t xml:space="preserve">16160</t>
  </si>
  <si>
    <t xml:space="preserve">RELE PARTIDA CB 250 16/CB 300 09/15</t>
  </si>
  <si>
    <t xml:space="preserve">18309</t>
  </si>
  <si>
    <t xml:space="preserve">19680</t>
  </si>
  <si>
    <t xml:space="preserve">RELE PARTIDA CB 500</t>
  </si>
  <si>
    <t xml:space="preserve">18310</t>
  </si>
  <si>
    <t xml:space="preserve">RELE PARTIDA CBX 250/XR 250</t>
  </si>
  <si>
    <t xml:space="preserve">13610</t>
  </si>
  <si>
    <t xml:space="preserve">RELE PARTIDA CBX 250/XR 250/YBR125/150</t>
  </si>
  <si>
    <t xml:space="preserve">10353</t>
  </si>
  <si>
    <t xml:space="preserve">RELE PARTIDA CBX/NX/XR 200</t>
  </si>
  <si>
    <t xml:space="preserve">13639</t>
  </si>
  <si>
    <t xml:space="preserve">18311</t>
  </si>
  <si>
    <t xml:space="preserve">RELE PARTIDA CG 150 09 INJ./BIZ125 09</t>
  </si>
  <si>
    <t xml:space="preserve">13607</t>
  </si>
  <si>
    <t xml:space="preserve">RELE PARTIDA DAFRA SPEED 150</t>
  </si>
  <si>
    <t xml:space="preserve">12101</t>
  </si>
  <si>
    <t xml:space="preserve">RELE PARTIDA FAZER 150 2016</t>
  </si>
  <si>
    <t xml:space="preserve">18312</t>
  </si>
  <si>
    <t xml:space="preserve">RELE PARTIDA FAZER 250 06/10 LANDER 250</t>
  </si>
  <si>
    <t xml:space="preserve">13655</t>
  </si>
  <si>
    <t xml:space="preserve">RELE PARTIDA FAZER 250 11/17</t>
  </si>
  <si>
    <t xml:space="preserve">13637</t>
  </si>
  <si>
    <t xml:space="preserve">RELE PARTIDA FAZER 250/LANDER  06/10</t>
  </si>
  <si>
    <t xml:space="preserve">13591</t>
  </si>
  <si>
    <t xml:space="preserve">RELE PARTIDA NX 400 99/08/VT 600</t>
  </si>
  <si>
    <t xml:space="preserve">13654</t>
  </si>
  <si>
    <t xml:space="preserve">12096</t>
  </si>
  <si>
    <t xml:space="preserve">RELE PARTIDA PCX 150 13...</t>
  </si>
  <si>
    <t xml:space="preserve">24664</t>
  </si>
  <si>
    <t xml:space="preserve">RELE PARTIDA PCX 150 14/15</t>
  </si>
  <si>
    <t xml:space="preserve">24665</t>
  </si>
  <si>
    <t xml:space="preserve">RELE PARTIDA PCX 150 16/22</t>
  </si>
  <si>
    <t xml:space="preserve">13633</t>
  </si>
  <si>
    <t xml:space="preserve">RELE PARTIDA TITAN 00/08 ES/CG 150 08</t>
  </si>
  <si>
    <t xml:space="preserve">19681</t>
  </si>
  <si>
    <t xml:space="preserve">13659</t>
  </si>
  <si>
    <t xml:space="preserve">RELE PARTIDA XRE 300 10/12</t>
  </si>
  <si>
    <t xml:space="preserve">13606</t>
  </si>
  <si>
    <t xml:space="preserve">RELE PARTIDA XT 660 R/XJ6N</t>
  </si>
  <si>
    <t xml:space="preserve">13597</t>
  </si>
  <si>
    <t xml:space="preserve">RELE PARTIDA XT/TENERE 600</t>
  </si>
  <si>
    <t xml:space="preserve">17573</t>
  </si>
  <si>
    <t xml:space="preserve">RELE PARTIDA YBR/XTZ/FACTOR 125</t>
  </si>
  <si>
    <t xml:space="preserve">13638</t>
  </si>
  <si>
    <t xml:space="preserve">RELE PARTIDA YES 125 05/07</t>
  </si>
  <si>
    <t xml:space="preserve">18313</t>
  </si>
  <si>
    <t xml:space="preserve">17452</t>
  </si>
  <si>
    <t xml:space="preserve">RELE PARTIDA YES 125 08/11/BURGMAN 13/14</t>
  </si>
  <si>
    <t xml:space="preserve">24422</t>
  </si>
  <si>
    <t xml:space="preserve">12099</t>
  </si>
  <si>
    <t xml:space="preserve">RELE PISCA 2 POLOS 12V HONDA/YAMAHA</t>
  </si>
  <si>
    <t xml:space="preserve">15192</t>
  </si>
  <si>
    <t xml:space="preserve">RELE PISCA BIZ 100 98/05/BIZ 125 09/17</t>
  </si>
  <si>
    <t xml:space="preserve">15153</t>
  </si>
  <si>
    <t xml:space="preserve">RELE PISCA BIZ 110 18/22/CG 160 18/22</t>
  </si>
  <si>
    <t xml:space="preserve">13509</t>
  </si>
  <si>
    <t xml:space="preserve">RELE PISCA CG 150 04/08/CBX 250</t>
  </si>
  <si>
    <t xml:space="preserve">15026</t>
  </si>
  <si>
    <t xml:space="preserve">RELE PISCA CG 150 04/08/CBX 250 3 PINOS</t>
  </si>
  <si>
    <t xml:space="preserve">13506</t>
  </si>
  <si>
    <t xml:space="preserve">RELE PISCA CG 150 09/13/CB 300 10/15</t>
  </si>
  <si>
    <t xml:space="preserve">18208</t>
  </si>
  <si>
    <t xml:space="preserve">13513</t>
  </si>
  <si>
    <t xml:space="preserve">RELE PISCA CG 150 2014 (2 POLOS)</t>
  </si>
  <si>
    <t xml:space="preserve">13514</t>
  </si>
  <si>
    <t xml:space="preserve">RELE PISCA FAZER 150/ NEO 115</t>
  </si>
  <si>
    <t xml:space="preserve">10012</t>
  </si>
  <si>
    <t xml:space="preserve">RELE PISCA FAZER 250/LANDER 250</t>
  </si>
  <si>
    <t xml:space="preserve">15027</t>
  </si>
  <si>
    <t xml:space="preserve">RELE PISCA TITAN 92/04/XR 200</t>
  </si>
  <si>
    <t xml:space="preserve">21636</t>
  </si>
  <si>
    <t xml:space="preserve">24606</t>
  </si>
  <si>
    <t xml:space="preserve">RELE PISCA UNIVERSAL (P/PISCA LED)</t>
  </si>
  <si>
    <t xml:space="preserve">21372</t>
  </si>
  <si>
    <t xml:space="preserve">RELE PISCA UNIVERSAL (P/PISCA LED) ZOUIL</t>
  </si>
  <si>
    <t xml:space="preserve">18209</t>
  </si>
  <si>
    <t xml:space="preserve">RELE PISCA YBR/XTZ 125 (2 POLOS)</t>
  </si>
  <si>
    <t xml:space="preserve">10011</t>
  </si>
  <si>
    <t xml:space="preserve">RELE PISCA YES 125 (2 POLOS)/INTR125</t>
  </si>
  <si>
    <t xml:space="preserve">22745</t>
  </si>
  <si>
    <t xml:space="preserve">REPARO AFOGADOR XR 250 (VALVULA PARTIDA)</t>
  </si>
  <si>
    <t xml:space="preserve">25079</t>
  </si>
  <si>
    <t xml:space="preserve">REPARO CAPACETE LS 2 FF358 COMPLETO</t>
  </si>
  <si>
    <t xml:space="preserve">11942</t>
  </si>
  <si>
    <t xml:space="preserve">REPARO CAPACETE SAN MARINO</t>
  </si>
  <si>
    <t xml:space="preserve">12371</t>
  </si>
  <si>
    <t xml:space="preserve">REPARO CARBURADOR BIZ 100</t>
  </si>
  <si>
    <t xml:space="preserve">12378</t>
  </si>
  <si>
    <t xml:space="preserve">REPARO CARBURADOR BIZ 125</t>
  </si>
  <si>
    <t xml:space="preserve">12373</t>
  </si>
  <si>
    <t xml:space="preserve">REPARO CARBURADOR CBX 200</t>
  </si>
  <si>
    <t xml:space="preserve">11373</t>
  </si>
  <si>
    <t xml:space="preserve">REPARO CARBURADOR CBX 250</t>
  </si>
  <si>
    <t xml:space="preserve">11375</t>
  </si>
  <si>
    <t xml:space="preserve">REPARO CARBURADOR CG 150 04/08</t>
  </si>
  <si>
    <t xml:space="preserve">24261</t>
  </si>
  <si>
    <t xml:space="preserve">REPARO CARBURADOR FAN 125 09/15</t>
  </si>
  <si>
    <t xml:space="preserve">12386</t>
  </si>
  <si>
    <t xml:space="preserve">REPARO CARBURADOR NXR 150</t>
  </si>
  <si>
    <t xml:space="preserve">12375</t>
  </si>
  <si>
    <t xml:space="preserve">REPARO CARBURADOR TITAN 125 00/02</t>
  </si>
  <si>
    <t xml:space="preserve">12377</t>
  </si>
  <si>
    <t xml:space="preserve">REPARO CARBURADOR TITAN 125 03/08</t>
  </si>
  <si>
    <t xml:space="preserve">12368</t>
  </si>
  <si>
    <t xml:space="preserve">REPARO CARBURADOR TITAN 96/99</t>
  </si>
  <si>
    <t xml:space="preserve">12382</t>
  </si>
  <si>
    <t xml:space="preserve">REPARO CARBURADOR XR 250</t>
  </si>
  <si>
    <t xml:space="preserve">11406</t>
  </si>
  <si>
    <t xml:space="preserve">REPARO CARBURADOR XR/NX 200</t>
  </si>
  <si>
    <t xml:space="preserve">12406</t>
  </si>
  <si>
    <t xml:space="preserve">REPARO CARBURADOR YBR 125 00/02</t>
  </si>
  <si>
    <t xml:space="preserve">12408</t>
  </si>
  <si>
    <t xml:space="preserve">REPARO CARBURADOR YBR 125 03/04</t>
  </si>
  <si>
    <t xml:space="preserve">11380</t>
  </si>
  <si>
    <t xml:space="preserve">REPARO CARBURADOR YES 125 05/09</t>
  </si>
  <si>
    <t xml:space="preserve">23929</t>
  </si>
  <si>
    <t xml:space="preserve">REPARO PINÇA FREIO CG 150 09</t>
  </si>
  <si>
    <t xml:space="preserve">12586</t>
  </si>
  <si>
    <t xml:space="preserve">REPARO PINÇA UNIVERSAL (02 PÇS.)</t>
  </si>
  <si>
    <t xml:space="preserve">24455</t>
  </si>
  <si>
    <t xml:space="preserve">REPARO PINÇA UNIVERSAL (05 PÇS.)</t>
  </si>
  <si>
    <t xml:space="preserve">12838</t>
  </si>
  <si>
    <t xml:space="preserve">REPARO VARETA FREIO (KIT TODAS)</t>
  </si>
  <si>
    <t xml:space="preserve">24041</t>
  </si>
  <si>
    <t xml:space="preserve">RETENTOR BENG. CBR600/1000/RSV4 1000 PAR</t>
  </si>
  <si>
    <t xml:space="preserve">24040</t>
  </si>
  <si>
    <t xml:space="preserve">RETENTOR BENG. CBR900/ZX10/GSX-R1000 PAR</t>
  </si>
  <si>
    <t xml:space="preserve">14689</t>
  </si>
  <si>
    <t xml:space="preserve">RETENTOR BENG. CBX 250/CB 500 (PAR)</t>
  </si>
  <si>
    <t xml:space="preserve">21178</t>
  </si>
  <si>
    <t xml:space="preserve">RETENTOR BENG. CBX 250/CB 500 (UNID.)</t>
  </si>
  <si>
    <t xml:space="preserve">24015</t>
  </si>
  <si>
    <t xml:space="preserve">RETENTOR BENG. CG/TITAN/BIZ (PAR.)</t>
  </si>
  <si>
    <t xml:space="preserve">21175</t>
  </si>
  <si>
    <t xml:space="preserve">RETENTOR BENG. CG/TITAN/BIZ (UNID.)</t>
  </si>
  <si>
    <t xml:space="preserve">15972</t>
  </si>
  <si>
    <t xml:space="preserve">RETENTOR BENG. CG150/160/NXR 150 (PAR)</t>
  </si>
  <si>
    <t xml:space="preserve">21176</t>
  </si>
  <si>
    <t xml:space="preserve">RETENTOR BENG. CG150/160/NXR 150 (UNID)</t>
  </si>
  <si>
    <t xml:space="preserve">10054</t>
  </si>
  <si>
    <t xml:space="preserve">RETENTOR BENG. CITYCOM 300 12... (UNID.)</t>
  </si>
  <si>
    <t xml:space="preserve">14688</t>
  </si>
  <si>
    <t xml:space="preserve">RETENTOR BENG. CRYPTON/DREAM (PAR)</t>
  </si>
  <si>
    <t xml:space="preserve">14687</t>
  </si>
  <si>
    <t xml:space="preserve">RETENTOR BENG. DAFRA APACHE 150 (PAR)</t>
  </si>
  <si>
    <t xml:space="preserve">20814</t>
  </si>
  <si>
    <t xml:space="preserve">RETENTOR BENG. FAZER 250 (UNID.)</t>
  </si>
  <si>
    <t xml:space="preserve">14692</t>
  </si>
  <si>
    <t xml:space="preserve">RETENTOR BENG. FAZER 250 06/11 (PAR)</t>
  </si>
  <si>
    <t xml:space="preserve">10056</t>
  </si>
  <si>
    <t xml:space="preserve">RETENTOR BENG. INTRUDER/RIVA 150 12/14</t>
  </si>
  <si>
    <t xml:space="preserve">10069</t>
  </si>
  <si>
    <t xml:space="preserve">RETENTOR BENG. LANDER/TENERE 250 (PAR)</t>
  </si>
  <si>
    <t xml:space="preserve">13775</t>
  </si>
  <si>
    <t xml:space="preserve">RETENTOR BENG. TENERE 250 11/15/XJ6 (PAR</t>
  </si>
  <si>
    <t xml:space="preserve">23343</t>
  </si>
  <si>
    <t xml:space="preserve">RETENTOR BENG. VIRAGO 535/DT200</t>
  </si>
  <si>
    <t xml:space="preserve">21177</t>
  </si>
  <si>
    <t xml:space="preserve">RETENTOR BENG. XR250/ XRE/ NX400/ XT600</t>
  </si>
  <si>
    <t xml:space="preserve">24016</t>
  </si>
  <si>
    <t xml:space="preserve">23329</t>
  </si>
  <si>
    <t xml:space="preserve">RETENTOR BENG. XT 660/V-MAX 1200</t>
  </si>
  <si>
    <t xml:space="preserve">22911</t>
  </si>
  <si>
    <t xml:space="preserve">RETENTOR BENG. XTZ 125/NX150/200</t>
  </si>
  <si>
    <t xml:space="preserve">21179</t>
  </si>
  <si>
    <t xml:space="preserve">RETENTOR BENG. XTZ 150 CROSSER  (UNID.)</t>
  </si>
  <si>
    <t xml:space="preserve">20832</t>
  </si>
  <si>
    <t xml:space="preserve">RETENTOR BENG. XTZ 150 CROSSER 150 (PAR)</t>
  </si>
  <si>
    <t xml:space="preserve">14691</t>
  </si>
  <si>
    <t xml:space="preserve">RETENTOR BENG. YBR/FACTOR 125 (PAR) VEDA</t>
  </si>
  <si>
    <t xml:space="preserve">21886</t>
  </si>
  <si>
    <t xml:space="preserve">RETENTOR BENG. YBR/FACTOR/YES 125 (UNID)</t>
  </si>
  <si>
    <t xml:space="preserve">23332</t>
  </si>
  <si>
    <t xml:space="preserve">RETENTOR CAMBIO BIZ125/POP100</t>
  </si>
  <si>
    <t xml:space="preserve">25093</t>
  </si>
  <si>
    <t xml:space="preserve">RETENTOR CAMBIO BIZ125/POP100/BIZ100/SHI</t>
  </si>
  <si>
    <t xml:space="preserve">22548</t>
  </si>
  <si>
    <t xml:space="preserve">RETENTOR CAMBIO CG 150/160/NX 400</t>
  </si>
  <si>
    <t xml:space="preserve">22545</t>
  </si>
  <si>
    <t xml:space="preserve">RETENTOR CAMBIO FAZER/LANDER/TENERE 250</t>
  </si>
  <si>
    <t xml:space="preserve">22547</t>
  </si>
  <si>
    <t xml:space="preserve">RETENTOR CAMBIO TITAN 125/CBX 250/CB 300</t>
  </si>
  <si>
    <t xml:space="preserve">22549</t>
  </si>
  <si>
    <t xml:space="preserve">RETENTOR CAMBIO YBR/XTZ 125/DT 180</t>
  </si>
  <si>
    <t xml:space="preserve">22546</t>
  </si>
  <si>
    <t xml:space="preserve">RETENTOR CAMBIO YES 125</t>
  </si>
  <si>
    <t xml:space="preserve">24361</t>
  </si>
  <si>
    <t xml:space="preserve">RETENTOR EMBR. CBX/XR250/YBR/FZ150</t>
  </si>
  <si>
    <t xml:space="preserve">23905</t>
  </si>
  <si>
    <t xml:space="preserve">RETENTOR EMBR. CG 150/160/NXR150</t>
  </si>
  <si>
    <t xml:space="preserve">22541</t>
  </si>
  <si>
    <t xml:space="preserve">RETENTOR EMBR. CG/TITAN 99/00</t>
  </si>
  <si>
    <t xml:space="preserve">22544</t>
  </si>
  <si>
    <t xml:space="preserve">RETENTOR EMBR. YES/INTR/KATANA 125</t>
  </si>
  <si>
    <t xml:space="preserve">23908</t>
  </si>
  <si>
    <t xml:space="preserve">RETENTOR PEDAL PARTIDA BIZ100/POP100/DRE</t>
  </si>
  <si>
    <t xml:space="preserve">22550</t>
  </si>
  <si>
    <t xml:space="preserve">RETENTOR PEDAL PARTIDA CG 99/00/150</t>
  </si>
  <si>
    <t xml:space="preserve">22551</t>
  </si>
  <si>
    <t xml:space="preserve">RETENTOR PEDAL PARTIDA YBR/XTZ 125</t>
  </si>
  <si>
    <t xml:space="preserve">23904</t>
  </si>
  <si>
    <t xml:space="preserve">RETENTOR PINHAO BIZ 125</t>
  </si>
  <si>
    <t xml:space="preserve">15606</t>
  </si>
  <si>
    <t xml:space="preserve">RETENTOR PINHÃO BIZ 125</t>
  </si>
  <si>
    <t xml:space="preserve">10139</t>
  </si>
  <si>
    <t xml:space="preserve">RETENTOR PINHAO CB 250 16... (UNID.)</t>
  </si>
  <si>
    <t xml:space="preserve">22555</t>
  </si>
  <si>
    <t xml:space="preserve">RETENTOR PINHAO CBX 250/CB/XRE 300</t>
  </si>
  <si>
    <t xml:space="preserve">24818</t>
  </si>
  <si>
    <t xml:space="preserve">22554</t>
  </si>
  <si>
    <t xml:space="preserve">RETENTOR PINHAO CG/TITAN/CG 150/160</t>
  </si>
  <si>
    <t xml:space="preserve">22553</t>
  </si>
  <si>
    <t xml:space="preserve">RETENTOR PINHAO FAZER/LANDER/TENERE 250</t>
  </si>
  <si>
    <t xml:space="preserve">23336</t>
  </si>
  <si>
    <t xml:space="preserve">RETENTOR PINHAO NX400</t>
  </si>
  <si>
    <t xml:space="preserve">22556</t>
  </si>
  <si>
    <t xml:space="preserve">RETENTOR PINHAO YBR/DT 200</t>
  </si>
  <si>
    <t xml:space="preserve">23337</t>
  </si>
  <si>
    <t xml:space="preserve">RETENTOR PINHAO YES 125</t>
  </si>
  <si>
    <t xml:space="preserve">23341</t>
  </si>
  <si>
    <t xml:space="preserve">RETENTOR RODA DIANT.ESQ.CG125/XR250</t>
  </si>
  <si>
    <t xml:space="preserve">21889</t>
  </si>
  <si>
    <t xml:space="preserve">RETENTOR VALV. CG/TITAN ATE 01 (PAR)</t>
  </si>
  <si>
    <t xml:space="preserve">23902</t>
  </si>
  <si>
    <t xml:space="preserve">RETENTOR VALV. CG/TITAN MOLA DUPLA PAR</t>
  </si>
  <si>
    <t xml:space="preserve">21890</t>
  </si>
  <si>
    <t xml:space="preserve">RETENTOR VALV. CG150/BIZ (PAR) AZUL</t>
  </si>
  <si>
    <t xml:space="preserve">21602</t>
  </si>
  <si>
    <t xml:space="preserve">RETENTOR VALV. CG150/BIZ/CB 300 UNID.</t>
  </si>
  <si>
    <t xml:space="preserve">23330</t>
  </si>
  <si>
    <t xml:space="preserve">RETENTOR VALV. CG150/BIZ/FAN09(PAR)</t>
  </si>
  <si>
    <t xml:space="preserve">21970</t>
  </si>
  <si>
    <t xml:space="preserve">RETENTOR VALV. FAZER 150 15/18/FACTOR/CB</t>
  </si>
  <si>
    <t xml:space="preserve">23331</t>
  </si>
  <si>
    <t xml:space="preserve">RETENTOR VALV. FAZER 250/XT 225/660</t>
  </si>
  <si>
    <t xml:space="preserve">22540</t>
  </si>
  <si>
    <t xml:space="preserve">RETENTOR VALV. YBR 125(PAR)</t>
  </si>
  <si>
    <t xml:space="preserve">24877</t>
  </si>
  <si>
    <t xml:space="preserve">RETENTOR VALV. YES</t>
  </si>
  <si>
    <t xml:space="preserve">22539</t>
  </si>
  <si>
    <t xml:space="preserve">RETENTOR VALV. YES (PAR)</t>
  </si>
  <si>
    <t xml:space="preserve">23906</t>
  </si>
  <si>
    <t xml:space="preserve">RETENTOR VIRABREQUIM BIZ 100 KS</t>
  </si>
  <si>
    <t xml:space="preserve">14321</t>
  </si>
  <si>
    <t xml:space="preserve">RETROVISOR BMW GS 650 YAMAHA RENASCENCA</t>
  </si>
  <si>
    <t xml:space="preserve">16178</t>
  </si>
  <si>
    <t xml:space="preserve">RETROVISOR BURGMAN 125 (PAR)</t>
  </si>
  <si>
    <t xml:space="preserve">SLYCK</t>
  </si>
  <si>
    <t xml:space="preserve">14359</t>
  </si>
  <si>
    <t xml:space="preserve">RETROVISOR CB 300 (PAR)</t>
  </si>
  <si>
    <t xml:space="preserve">24492</t>
  </si>
  <si>
    <t xml:space="preserve">RETROVISOR CBX 200/250 CROMADO (PAR)</t>
  </si>
  <si>
    <t xml:space="preserve">10018</t>
  </si>
  <si>
    <t xml:space="preserve">RETROVISOR CBX 200/250 PRETO (PAR)</t>
  </si>
  <si>
    <t xml:space="preserve">10021</t>
  </si>
  <si>
    <t xml:space="preserve">RETROVISOR CG 150 04/13/TITAN 99 (PAR)</t>
  </si>
  <si>
    <t xml:space="preserve">25459</t>
  </si>
  <si>
    <t xml:space="preserve">RETROVISOR DK 150 17/23</t>
  </si>
  <si>
    <t xml:space="preserve">25369</t>
  </si>
  <si>
    <t xml:space="preserve">RETROVISOR FACTOR/FAZER 150 17 (PAR)</t>
  </si>
  <si>
    <t xml:space="preserve">19731</t>
  </si>
  <si>
    <t xml:space="preserve">RETROVISOR FAZER 150 YAM. (PAR)</t>
  </si>
  <si>
    <t xml:space="preserve">25560</t>
  </si>
  <si>
    <t xml:space="preserve">RETROVISOR KAWASAKI VERSYS 650 (HONDA)</t>
  </si>
  <si>
    <t xml:space="preserve">24122</t>
  </si>
  <si>
    <t xml:space="preserve">RETROVISOR KAWASAKI Z400 (HONDA)</t>
  </si>
  <si>
    <t xml:space="preserve">14325</t>
  </si>
  <si>
    <t xml:space="preserve">RETROVISOR LEAD 110</t>
  </si>
  <si>
    <t xml:space="preserve">15530</t>
  </si>
  <si>
    <t xml:space="preserve">RETROVISOR MINI CG 150 2014 (PAR)</t>
  </si>
  <si>
    <t xml:space="preserve">24206</t>
  </si>
  <si>
    <t xml:space="preserve">RETROVISOR MINI DT 200 H.CROM (PAR) YAMA</t>
  </si>
  <si>
    <t xml:space="preserve">24203</t>
  </si>
  <si>
    <t xml:space="preserve">RETROVISOR MINI REDONDO ARTIC.(PAR)</t>
  </si>
  <si>
    <t xml:space="preserve">24204</t>
  </si>
  <si>
    <t xml:space="preserve">RETROVISOR MINI REDONDO ARTIC.(PAR) YAMA</t>
  </si>
  <si>
    <t xml:space="preserve">10040</t>
  </si>
  <si>
    <t xml:space="preserve">RETROVISOR MINI TITAN 00 (PAR)</t>
  </si>
  <si>
    <t xml:space="preserve">24202</t>
  </si>
  <si>
    <t xml:space="preserve">RETROVISOR MINI TITAN 00 (PAR) YAMAHA</t>
  </si>
  <si>
    <t xml:space="preserve">24688</t>
  </si>
  <si>
    <t xml:space="preserve">RETROVISOR MT 03/07 HONDA</t>
  </si>
  <si>
    <t xml:space="preserve">24012</t>
  </si>
  <si>
    <t xml:space="preserve">RETROVISOR PCX 150 (PAR)</t>
  </si>
  <si>
    <t xml:space="preserve">24778</t>
  </si>
  <si>
    <t xml:space="preserve">RETROVISOR PCX 150 19/22 (PAR)</t>
  </si>
  <si>
    <t xml:space="preserve">24123</t>
  </si>
  <si>
    <t xml:space="preserve">RETROVISOR XRE 19/23 (S/ ADAPT)</t>
  </si>
  <si>
    <t xml:space="preserve">24689</t>
  </si>
  <si>
    <t xml:space="preserve">RETROVISOR XT 660 HONDA</t>
  </si>
  <si>
    <t xml:space="preserve">10046</t>
  </si>
  <si>
    <t xml:space="preserve">RETROVISOR YES/DAFRA 125 (PAR)</t>
  </si>
  <si>
    <t xml:space="preserve">22146</t>
  </si>
  <si>
    <t xml:space="preserve">REVIL VELOCIMETRO BURGMAN 125 11/19</t>
  </si>
  <si>
    <t xml:space="preserve">18206</t>
  </si>
  <si>
    <t xml:space="preserve">REVIL VELOCIMETRO CBX 250</t>
  </si>
  <si>
    <t xml:space="preserve">12072</t>
  </si>
  <si>
    <t xml:space="preserve">REVIL VELOCIMETRO CG 150 ESD</t>
  </si>
  <si>
    <t xml:space="preserve">17595</t>
  </si>
  <si>
    <t xml:space="preserve">REVIL VELOCIMETRO FACTOR 125 09</t>
  </si>
  <si>
    <t xml:space="preserve">24760</t>
  </si>
  <si>
    <t xml:space="preserve">REVIL VELOCIMETRO LEAD</t>
  </si>
  <si>
    <t xml:space="preserve">15788</t>
  </si>
  <si>
    <t xml:space="preserve">REVIL VELOCIMETRO NX/XR 200</t>
  </si>
  <si>
    <t xml:space="preserve">17444</t>
  </si>
  <si>
    <t xml:space="preserve">REVIL VELOCIMETRO NXR 125/150</t>
  </si>
  <si>
    <t xml:space="preserve">17597</t>
  </si>
  <si>
    <t xml:space="preserve">REVIL VELOCIMETRO TITAN 2000</t>
  </si>
  <si>
    <t xml:space="preserve">15717</t>
  </si>
  <si>
    <t xml:space="preserve">REVIL VELOCIMETRO XR 250/NX 400</t>
  </si>
  <si>
    <t xml:space="preserve">22943</t>
  </si>
  <si>
    <t xml:space="preserve">REVIL VELOCIMETRO XRE 300 (SENSOR)</t>
  </si>
  <si>
    <t xml:space="preserve">18111</t>
  </si>
  <si>
    <t xml:space="preserve">REVIL VELOCIMETRO XTZ 125</t>
  </si>
  <si>
    <t xml:space="preserve">17789</t>
  </si>
  <si>
    <t xml:space="preserve">REVIL VELOCIMETRO YBR 125 02/08</t>
  </si>
  <si>
    <t xml:space="preserve">12597</t>
  </si>
  <si>
    <t xml:space="preserve">REVIL VELOCIMETRO YES 125</t>
  </si>
  <si>
    <t xml:space="preserve">25345</t>
  </si>
  <si>
    <t xml:space="preserve">RODA LIGA LEVE CG 150  LONA PRETA (PAR)</t>
  </si>
  <si>
    <t xml:space="preserve">25346</t>
  </si>
  <si>
    <t xml:space="preserve">RODA LIGA LEVE CG 160 DISCO DOURADA (PAR</t>
  </si>
  <si>
    <t xml:space="preserve">25344</t>
  </si>
  <si>
    <t xml:space="preserve">RODA LIGA LEVE TITAN 125 KS/ES LONA (PAR</t>
  </si>
  <si>
    <t xml:space="preserve">24944</t>
  </si>
  <si>
    <t xml:space="preserve">RODA RAIADA DIANT. YBR 125  (DISCO)</t>
  </si>
  <si>
    <t xml:space="preserve">24638</t>
  </si>
  <si>
    <t xml:space="preserve">RODA RAIADA DIANT. YBR 125  (LONA)</t>
  </si>
  <si>
    <t xml:space="preserve">24470</t>
  </si>
  <si>
    <t xml:space="preserve">RODA RAIADA TRAS. BIZ 100/125</t>
  </si>
  <si>
    <t xml:space="preserve">17583</t>
  </si>
  <si>
    <t xml:space="preserve">RODA RAIADA TRAS. CG 150</t>
  </si>
  <si>
    <t xml:space="preserve">17782</t>
  </si>
  <si>
    <t xml:space="preserve">RODA RAIADA TRAS. FAN 125 09</t>
  </si>
  <si>
    <t xml:space="preserve">17584</t>
  </si>
  <si>
    <t xml:space="preserve">RODA RAIADA TRAS. TITAN 2000</t>
  </si>
  <si>
    <t xml:space="preserve">18254</t>
  </si>
  <si>
    <t xml:space="preserve">RODA RAIADA TRAS. YBR 125</t>
  </si>
  <si>
    <t xml:space="preserve">15242</t>
  </si>
  <si>
    <t xml:space="preserve">ROLAMENTO 6000 IMPORTADO CAWU</t>
  </si>
  <si>
    <t xml:space="preserve">25554</t>
  </si>
  <si>
    <t xml:space="preserve">ROLAMENTO 6001 IMPORTADO</t>
  </si>
  <si>
    <t xml:space="preserve">15315</t>
  </si>
  <si>
    <t xml:space="preserve">ROLAMENTO 6002 IMPORTADO DIANT. BURGMAN</t>
  </si>
  <si>
    <t xml:space="preserve">24156</t>
  </si>
  <si>
    <t xml:space="preserve">ROLAMENTO 6003 NACHI</t>
  </si>
  <si>
    <t xml:space="preserve">NACHI</t>
  </si>
  <si>
    <t xml:space="preserve">10489</t>
  </si>
  <si>
    <t xml:space="preserve">ROLAMENTO 6004 IMPORTADO CAWU</t>
  </si>
  <si>
    <t xml:space="preserve">15243</t>
  </si>
  <si>
    <t xml:space="preserve">ROLAMENTO 6200 IMPORTADO CAWU</t>
  </si>
  <si>
    <t xml:space="preserve">15244</t>
  </si>
  <si>
    <t xml:space="preserve">ROLAMENTO 6201 IMPORTADO CAWU</t>
  </si>
  <si>
    <t xml:space="preserve">24128</t>
  </si>
  <si>
    <t xml:space="preserve">ROLAMENTO 6201 NACHI</t>
  </si>
  <si>
    <t xml:space="preserve">23760</t>
  </si>
  <si>
    <t xml:space="preserve">ROLAMENTO 6202 IMPORTADO CAWU</t>
  </si>
  <si>
    <t xml:space="preserve">24129</t>
  </si>
  <si>
    <t xml:space="preserve">ROLAMENTO 6202 NACHI</t>
  </si>
  <si>
    <t xml:space="preserve">23761</t>
  </si>
  <si>
    <t xml:space="preserve">ROLAMENTO 6203 IMPORTADO CAWU</t>
  </si>
  <si>
    <t xml:space="preserve">24130</t>
  </si>
  <si>
    <t xml:space="preserve">ROLAMENTO 6203 NACHI</t>
  </si>
  <si>
    <t xml:space="preserve">15245</t>
  </si>
  <si>
    <t xml:space="preserve">ROLAMENTO 6204 IMPORTADO CAWU</t>
  </si>
  <si>
    <t xml:space="preserve">10492</t>
  </si>
  <si>
    <t xml:space="preserve">ROLAMENTO 6205 IMPORTADO CAWU</t>
  </si>
  <si>
    <t xml:space="preserve">23762</t>
  </si>
  <si>
    <t xml:space="preserve">ROLAMENTO 6301 IMPORTADO CAWU</t>
  </si>
  <si>
    <t xml:space="preserve">24131</t>
  </si>
  <si>
    <t xml:space="preserve">ROLAMENTO 6301 NACHI</t>
  </si>
  <si>
    <t xml:space="preserve">23763</t>
  </si>
  <si>
    <t xml:space="preserve">ROLAMENTO 6302 IMPORTADO CAWU</t>
  </si>
  <si>
    <t xml:space="preserve">23764</t>
  </si>
  <si>
    <t xml:space="preserve">ROLAMENTO 6303 IMPORTADO</t>
  </si>
  <si>
    <t xml:space="preserve">24151</t>
  </si>
  <si>
    <t xml:space="preserve">ROLAMENTO 6303 NACHI</t>
  </si>
  <si>
    <t xml:space="preserve">25555</t>
  </si>
  <si>
    <t xml:space="preserve">ROLAMENTO 6304 IMPORTADO CAWU</t>
  </si>
  <si>
    <t xml:space="preserve">10495</t>
  </si>
  <si>
    <t xml:space="preserve">ROLAMENTO 6305 IMPORTADO</t>
  </si>
  <si>
    <t xml:space="preserve">24393</t>
  </si>
  <si>
    <t xml:space="preserve">ROLAMENTO VIRA BIZ 100 98/05 (D/E) 6304</t>
  </si>
  <si>
    <t xml:space="preserve">24149</t>
  </si>
  <si>
    <t xml:space="preserve">ROLAMENTO VIRA BIZ 125 DIR. NACHI</t>
  </si>
  <si>
    <t xml:space="preserve">24148</t>
  </si>
  <si>
    <t xml:space="preserve">ROLAMENTO VIRA BIZ 125 ESQ. NACHI</t>
  </si>
  <si>
    <t xml:space="preserve">24330</t>
  </si>
  <si>
    <t xml:space="preserve">ROLAMENTO VIRA BIZ 125/POP 110 ESQ. RUGA</t>
  </si>
  <si>
    <t xml:space="preserve">24329</t>
  </si>
  <si>
    <t xml:space="preserve">ROLAMENTO VIRA BIZ 125/POP110 DIR. RUGAT</t>
  </si>
  <si>
    <t xml:space="preserve">24331</t>
  </si>
  <si>
    <t xml:space="preserve">ROLAMENTO VIRA CB/XRE 300 DIR/ESQ.</t>
  </si>
  <si>
    <t xml:space="preserve">24332</t>
  </si>
  <si>
    <t xml:space="preserve">ROLAMENTO VIRA CBX/XR 250 DIR/ESQ.</t>
  </si>
  <si>
    <t xml:space="preserve">24138</t>
  </si>
  <si>
    <t xml:space="preserve">ROLAMENTO VIRA CG 150 DIR. INA</t>
  </si>
  <si>
    <t xml:space="preserve">INA</t>
  </si>
  <si>
    <t xml:space="preserve">24139</t>
  </si>
  <si>
    <t xml:space="preserve">ROLAMENTO VIRA CG 150 ESQ. NACHI</t>
  </si>
  <si>
    <t xml:space="preserve">24150</t>
  </si>
  <si>
    <t xml:space="preserve">ROLAMENTO VIRA FAZER 250 DIR/ESQ. NACHI</t>
  </si>
  <si>
    <t xml:space="preserve">24334</t>
  </si>
  <si>
    <t xml:space="preserve">ROLAMENTO VIRA FAZER/LANDER 25 DIR/ESQ.</t>
  </si>
  <si>
    <t xml:space="preserve">24143</t>
  </si>
  <si>
    <t xml:space="preserve">ROLAMENTO VIRA TITAN 2000 DIR. NACHI</t>
  </si>
  <si>
    <t xml:space="preserve">24328</t>
  </si>
  <si>
    <t xml:space="preserve">ROLAMENTO VIRA TITAN 2000 DIR. RUGATA</t>
  </si>
  <si>
    <t xml:space="preserve">24147</t>
  </si>
  <si>
    <t xml:space="preserve">ROLAMENTO VIRA YBR/FACTOR DIR. NACHI C4</t>
  </si>
  <si>
    <t xml:space="preserve">24146</t>
  </si>
  <si>
    <t xml:space="preserve">ROLAMENTO VIRA YBR/FACTOR ESQ. NACHI C3</t>
  </si>
  <si>
    <t xml:space="preserve">25165</t>
  </si>
  <si>
    <t xml:space="preserve">ROLDANA ACEL BIZ/DREAM</t>
  </si>
  <si>
    <t xml:space="preserve">19786</t>
  </si>
  <si>
    <t xml:space="preserve">ROLDANA ACEL CG 150 2014/CG 160</t>
  </si>
  <si>
    <t xml:space="preserve">11543</t>
  </si>
  <si>
    <t xml:space="preserve">ROLDANA ACEL CG/ML/TU/TO/TI 2000</t>
  </si>
  <si>
    <t xml:space="preserve">22821</t>
  </si>
  <si>
    <t xml:space="preserve">ROLDANA ACEL FAZER150 16/22 N MAX VAZADA</t>
  </si>
  <si>
    <t xml:space="preserve">22823</t>
  </si>
  <si>
    <t xml:space="preserve">ROLDANA ACEL YBR 125/FACTOR 125</t>
  </si>
  <si>
    <t xml:space="preserve">25208</t>
  </si>
  <si>
    <t xml:space="preserve">ROLETE CONTRA PESO ADV</t>
  </si>
  <si>
    <t xml:space="preserve">15675</t>
  </si>
  <si>
    <t xml:space="preserve">ROLETE CONTRA PESO BURGMAN 125 2010</t>
  </si>
  <si>
    <t xml:space="preserve">15677</t>
  </si>
  <si>
    <t xml:space="preserve">ROLETE CONTRA PESO BURGMAN 125 2011</t>
  </si>
  <si>
    <t xml:space="preserve">25467</t>
  </si>
  <si>
    <t xml:space="preserve">ROLETE CONTRA PESO CITY CLASS 200</t>
  </si>
  <si>
    <t xml:space="preserve">16068</t>
  </si>
  <si>
    <t xml:space="preserve">ROLETE CONTRA PESO CITYCOM 300</t>
  </si>
  <si>
    <t xml:space="preserve">15663</t>
  </si>
  <si>
    <t xml:space="preserve">ROLETE CONTRA PESO LEAD 110 6 UNID.</t>
  </si>
  <si>
    <t xml:space="preserve">20268</t>
  </si>
  <si>
    <t xml:space="preserve">ROLETE CONTRA PESO N-MAX 160</t>
  </si>
  <si>
    <t xml:space="preserve">25207</t>
  </si>
  <si>
    <t xml:space="preserve">ROLETE CONTRA PESO PCX 150 2019...</t>
  </si>
  <si>
    <t xml:space="preserve">20270</t>
  </si>
  <si>
    <t xml:space="preserve">ROLETE CONTRA PESO SH 150</t>
  </si>
  <si>
    <t xml:space="preserve">11396</t>
  </si>
  <si>
    <t xml:space="preserve">ROLETE CONTRA PESO SH 300</t>
  </si>
  <si>
    <t xml:space="preserve">25209</t>
  </si>
  <si>
    <t xml:space="preserve">ROLETE CONTRA PESO X MAX 250</t>
  </si>
  <si>
    <t xml:space="preserve">11395</t>
  </si>
  <si>
    <t xml:space="preserve">ROTOR BOMBA OLEO CG/FAN/NXR 160</t>
  </si>
  <si>
    <t xml:space="preserve">11399</t>
  </si>
  <si>
    <t xml:space="preserve">ROTOR BOMBA OLEO TITAN 125/FAN 125 08</t>
  </si>
  <si>
    <t xml:space="preserve">25197</t>
  </si>
  <si>
    <t xml:space="preserve">SANFONA BENG. 13 D. CG150/160 PRETA</t>
  </si>
  <si>
    <t xml:space="preserve">24466</t>
  </si>
  <si>
    <t xml:space="preserve">SANFONA BENG. 18 D. XTZ/XLR PRETA</t>
  </si>
  <si>
    <t xml:space="preserve">24467</t>
  </si>
  <si>
    <t xml:space="preserve">SANFONA BENG. 22 D. NX/XR 200 PRETA</t>
  </si>
  <si>
    <t xml:space="preserve">24468</t>
  </si>
  <si>
    <t xml:space="preserve">SANFONA BENG. 32 D. XRE/FAL/XR250 PRETA</t>
  </si>
  <si>
    <t xml:space="preserve">14347</t>
  </si>
  <si>
    <t xml:space="preserve">SENSOR HIBRIDO BIZ 125 09/CG 150 09/15</t>
  </si>
  <si>
    <t xml:space="preserve">15725</t>
  </si>
  <si>
    <t xml:space="preserve">SENSOR HIBRIDO BIZ/POP 110/START 160 16</t>
  </si>
  <si>
    <t xml:space="preserve">17626</t>
  </si>
  <si>
    <t xml:space="preserve">SENSOR HIBRIDO CG 160 16/FAN 160 16</t>
  </si>
  <si>
    <t xml:space="preserve">12153</t>
  </si>
  <si>
    <t xml:space="preserve">SENSOR HIBRIDO FACTOR 125</t>
  </si>
  <si>
    <t xml:space="preserve">16937</t>
  </si>
  <si>
    <t xml:space="preserve">SENSOR HIBRIDO FACTOR 150/FAZER 150</t>
  </si>
  <si>
    <t xml:space="preserve">12154</t>
  </si>
  <si>
    <t xml:space="preserve">SENSOR HIBRIDO FAZER 250 15/17</t>
  </si>
  <si>
    <t xml:space="preserve">15618</t>
  </si>
  <si>
    <t xml:space="preserve">SENSOR HIBRIDO PCX 150 13/15</t>
  </si>
  <si>
    <t xml:space="preserve">14566</t>
  </si>
  <si>
    <t xml:space="preserve">SENSOR HIBRIDO PCX 150 16...</t>
  </si>
  <si>
    <t xml:space="preserve">24538</t>
  </si>
  <si>
    <t xml:space="preserve">SENSOR INCLINACAO CG 150 09/13</t>
  </si>
  <si>
    <t xml:space="preserve">24537</t>
  </si>
  <si>
    <t xml:space="preserve">SENSOR INCLINACAO CG 150 11/15/NX 400</t>
  </si>
  <si>
    <t xml:space="preserve">24541</t>
  </si>
  <si>
    <t xml:space="preserve">SENSOR INCLINACAO FAZER/FACTOR 150/CROSS</t>
  </si>
  <si>
    <t xml:space="preserve">24542</t>
  </si>
  <si>
    <t xml:space="preserve">SENSOR INCLINACAO FAZER/LANDER 06/17</t>
  </si>
  <si>
    <t xml:space="preserve">24539</t>
  </si>
  <si>
    <t xml:space="preserve">SENSOR INCLINACAO NXR 150 09/12/CB 300</t>
  </si>
  <si>
    <t xml:space="preserve">24540</t>
  </si>
  <si>
    <t xml:space="preserve">SENSOR INCLINACAO POP110/CG160/NXR160</t>
  </si>
  <si>
    <t xml:space="preserve">25181</t>
  </si>
  <si>
    <t xml:space="preserve">SENSOR MARCHA LENTA BIZ 125 16/22</t>
  </si>
  <si>
    <t xml:space="preserve">25184</t>
  </si>
  <si>
    <t xml:space="preserve">SENSOR MARCHA LENTA FAZER/FACTOR 150</t>
  </si>
  <si>
    <t xml:space="preserve">25185</t>
  </si>
  <si>
    <t xml:space="preserve">SENSOR MARCHA LENTA PCX 150</t>
  </si>
  <si>
    <t xml:space="preserve">25187</t>
  </si>
  <si>
    <t xml:space="preserve">SENSOR MARCHA LENTA TITAN/FAN 160 18/22</t>
  </si>
  <si>
    <t xml:space="preserve">24297</t>
  </si>
  <si>
    <t xml:space="preserve">SENSOR TEMP. BIZ110I/CB250/300 BROS 160</t>
  </si>
  <si>
    <t xml:space="preserve">24296</t>
  </si>
  <si>
    <t xml:space="preserve">SENSOR TEMP. LEAD 110 10/16</t>
  </si>
  <si>
    <t xml:space="preserve">24300</t>
  </si>
  <si>
    <t xml:space="preserve">SENSOR TEMP. NEO 115 AT 10/12</t>
  </si>
  <si>
    <t xml:space="preserve">24298</t>
  </si>
  <si>
    <t xml:space="preserve">SENSOR TEMP. PCX 150 13/19</t>
  </si>
  <si>
    <t xml:space="preserve">24299</t>
  </si>
  <si>
    <t xml:space="preserve">SENSOR TEMP. PCX 150 2021...</t>
  </si>
  <si>
    <t xml:space="preserve">24301</t>
  </si>
  <si>
    <t xml:space="preserve">SENSOR VELOCIMETRO BIZ 125 FLEX 16/..</t>
  </si>
  <si>
    <t xml:space="preserve">24307</t>
  </si>
  <si>
    <t xml:space="preserve">SENSOR VELOCIMETRO CB 300 09/12</t>
  </si>
  <si>
    <t xml:space="preserve">24302</t>
  </si>
  <si>
    <t xml:space="preserve">SENSOR VELOCIMETRO CBX 250 01/08</t>
  </si>
  <si>
    <t xml:space="preserve">25120</t>
  </si>
  <si>
    <t xml:space="preserve">SENSOR VELOCIMETRO CG 150/160 14/17</t>
  </si>
  <si>
    <t xml:space="preserve">24305</t>
  </si>
  <si>
    <t xml:space="preserve">SENSOR VELOCIMETRO FACTOR/CROSSER</t>
  </si>
  <si>
    <t xml:space="preserve">24306</t>
  </si>
  <si>
    <t xml:space="preserve">SENSOR VELOCIMETRO FAZER 250/XTZ250</t>
  </si>
  <si>
    <t xml:space="preserve">24303</t>
  </si>
  <si>
    <t xml:space="preserve">SENSOR VELOCIMETRO PCX 150 12/15</t>
  </si>
  <si>
    <t xml:space="preserve">25118</t>
  </si>
  <si>
    <t xml:space="preserve">SENSOR VELOCIMETRO PCX 150 19/21</t>
  </si>
  <si>
    <t xml:space="preserve">25119</t>
  </si>
  <si>
    <t xml:space="preserve">SENSOR VELOCIMETRO PCX 160 2021</t>
  </si>
  <si>
    <t xml:space="preserve">24304</t>
  </si>
  <si>
    <t xml:space="preserve">SENSOR VELOCIMETRO XRE 300 10/...</t>
  </si>
  <si>
    <t xml:space="preserve">23536</t>
  </si>
  <si>
    <t xml:space="preserve">SOQUETE FAROL BIODO</t>
  </si>
  <si>
    <t xml:space="preserve">17268</t>
  </si>
  <si>
    <t xml:space="preserve">SOQUETE FAROL BIZ 100</t>
  </si>
  <si>
    <t xml:space="preserve">25561</t>
  </si>
  <si>
    <t xml:space="preserve">SOQUETE FAROL BIZ 100 13/15/BIZ 110</t>
  </si>
  <si>
    <t xml:space="preserve">17269</t>
  </si>
  <si>
    <t xml:space="preserve">SOQUETE FAROL BIZ 125 05/08</t>
  </si>
  <si>
    <t xml:space="preserve">13167</t>
  </si>
  <si>
    <t xml:space="preserve">SOQUETE FAROL BURGMAN 125 12/15</t>
  </si>
  <si>
    <t xml:space="preserve">24884</t>
  </si>
  <si>
    <t xml:space="preserve">SOQUETE FAROL H7</t>
  </si>
  <si>
    <t xml:space="preserve">24514</t>
  </si>
  <si>
    <t xml:space="preserve">SOQUETE FAROL NXR 125/150</t>
  </si>
  <si>
    <t xml:space="preserve">24885</t>
  </si>
  <si>
    <t xml:space="preserve">SOQUETE FAROL YES/INTRUDER</t>
  </si>
  <si>
    <t xml:space="preserve">14971</t>
  </si>
  <si>
    <t xml:space="preserve">SUPORTE BAU CG 150 CARGO ...15</t>
  </si>
  <si>
    <t xml:space="preserve">14972</t>
  </si>
  <si>
    <t xml:space="preserve">SUPORTE BAU CG 150/FAN125 2009</t>
  </si>
  <si>
    <t xml:space="preserve">14962</t>
  </si>
  <si>
    <t xml:space="preserve">SUPORTE BAU CG 160 CARGO 16/19</t>
  </si>
  <si>
    <t xml:space="preserve">14974</t>
  </si>
  <si>
    <t xml:space="preserve">SUPORTE BAU FAN 125 2014</t>
  </si>
  <si>
    <t xml:space="preserve">17874</t>
  </si>
  <si>
    <t xml:space="preserve">SUPORTE BAU FAZER 150/FACTOR 150</t>
  </si>
  <si>
    <t xml:space="preserve">14975</t>
  </si>
  <si>
    <t xml:space="preserve">SUPORTE BAU TITAN 125 00/08</t>
  </si>
  <si>
    <t xml:space="preserve">21982</t>
  </si>
  <si>
    <t xml:space="preserve">SUPORTE BAU TITAN 160</t>
  </si>
  <si>
    <t xml:space="preserve">14980</t>
  </si>
  <si>
    <t xml:space="preserve">SUPORTE BAU YBR 125 00/08</t>
  </si>
  <si>
    <t xml:space="preserve">15148</t>
  </si>
  <si>
    <t xml:space="preserve">SUPORTE FAROL DIR. TITAN 99 (PRETO)</t>
  </si>
  <si>
    <t xml:space="preserve">15149</t>
  </si>
  <si>
    <t xml:space="preserve">SUPORTE FAROL ESQ. TITAN 99 (PRETO)</t>
  </si>
  <si>
    <t xml:space="preserve">14803</t>
  </si>
  <si>
    <t xml:space="preserve">SUPORTE GPS C/CARR. UNIVERSAL X</t>
  </si>
  <si>
    <t xml:space="preserve">18372</t>
  </si>
  <si>
    <t xml:space="preserve">SUPORTE GPS IMPERMEAVEL</t>
  </si>
  <si>
    <t xml:space="preserve">21112</t>
  </si>
  <si>
    <t xml:space="preserve">SUPORTE GPS IMPERMEAVEL C/CARREGADOR</t>
  </si>
  <si>
    <t xml:space="preserve">24469</t>
  </si>
  <si>
    <t xml:space="preserve">SUPORTE GPS/CELULAR FERRO</t>
  </si>
  <si>
    <t xml:space="preserve">10271</t>
  </si>
  <si>
    <t xml:space="preserve">SUPORTE MOLA CAVAL. CENT. CG 150</t>
  </si>
  <si>
    <t xml:space="preserve">21529</t>
  </si>
  <si>
    <t xml:space="preserve">SUPORTE PAINEL XRE 190 16/18</t>
  </si>
  <si>
    <t xml:space="preserve">10277</t>
  </si>
  <si>
    <t xml:space="preserve">SUPORTE PARAL. DIANT. CG 150 04/08</t>
  </si>
  <si>
    <t xml:space="preserve">11946</t>
  </si>
  <si>
    <t xml:space="preserve">SUPORTE PARAL. DIANT. CG 150 09 MIX</t>
  </si>
  <si>
    <t xml:space="preserve">14397</t>
  </si>
  <si>
    <t xml:space="preserve">SUPORTE PARAL. DIANT. CG 150 14/CG 160</t>
  </si>
  <si>
    <t xml:space="preserve">25609</t>
  </si>
  <si>
    <t xml:space="preserve">24003</t>
  </si>
  <si>
    <t xml:space="preserve">SUPORTE PARAL. DIANT. FACTOR</t>
  </si>
  <si>
    <t xml:space="preserve">11949</t>
  </si>
  <si>
    <t xml:space="preserve">SUPORTE PARAL. DIANT. FAN 125 09</t>
  </si>
  <si>
    <t xml:space="preserve">25595</t>
  </si>
  <si>
    <t xml:space="preserve">SUPORTE PARAL. DIANT. TITAN 00/08</t>
  </si>
  <si>
    <t xml:space="preserve">16174</t>
  </si>
  <si>
    <t xml:space="preserve">SUPORTE PARAL. DIANT. YBR 125</t>
  </si>
  <si>
    <t xml:space="preserve">21538</t>
  </si>
  <si>
    <t xml:space="preserve">SUPORTE PARAL. TRAS. INT. NXR 150 15/17</t>
  </si>
  <si>
    <t xml:space="preserve">16111</t>
  </si>
  <si>
    <t xml:space="preserve">SUPORTE PEDALEIRA CB 300 DIR</t>
  </si>
  <si>
    <t xml:space="preserve">16112</t>
  </si>
  <si>
    <t xml:space="preserve">SUPORTE PEDALEIRA CB 300 ESQ.</t>
  </si>
  <si>
    <t xml:space="preserve">16175</t>
  </si>
  <si>
    <t xml:space="preserve">SUPORTE PEDALEIRA CB 500 98/03 DIR.</t>
  </si>
  <si>
    <t xml:space="preserve">15265</t>
  </si>
  <si>
    <t xml:space="preserve">SUPORTE PEDALEIRA CB 500 98/03 ESQ.</t>
  </si>
  <si>
    <t xml:space="preserve">16760</t>
  </si>
  <si>
    <t xml:space="preserve">SUPORTE PEDALEIRA CBX 200 DIR.</t>
  </si>
  <si>
    <t xml:space="preserve">16750</t>
  </si>
  <si>
    <t xml:space="preserve">SUPORTE PEDALEIRA CBX 200 ESQ.</t>
  </si>
  <si>
    <t xml:space="preserve">13740</t>
  </si>
  <si>
    <t xml:space="preserve">SUPORTE PEDALEIRA CBX 250 DIR.</t>
  </si>
  <si>
    <t xml:space="preserve">10259</t>
  </si>
  <si>
    <t xml:space="preserve">SUPORTE PEDALEIRA CBX 250 ESQ.</t>
  </si>
  <si>
    <t xml:space="preserve">10013</t>
  </si>
  <si>
    <t xml:space="preserve">SUPORTE PEDALEIRA CG 150 04/08 DIR.</t>
  </si>
  <si>
    <t xml:space="preserve">16342</t>
  </si>
  <si>
    <t xml:space="preserve">SUPORTE PEDALEIRA CG 150 04/08 ESQ.</t>
  </si>
  <si>
    <t xml:space="preserve">17613</t>
  </si>
  <si>
    <t xml:space="preserve">SUPORTE PEDALEIRA CG 150 2014 EX DIR.</t>
  </si>
  <si>
    <t xml:space="preserve">11516</t>
  </si>
  <si>
    <t xml:space="preserve">SUPORTE PEDALEIRA CG 150 2014 EX ESQ.</t>
  </si>
  <si>
    <t xml:space="preserve">15269</t>
  </si>
  <si>
    <t xml:space="preserve">SUPORTE PEDALEIRA CG/FAN 160 2016 DIR.</t>
  </si>
  <si>
    <t xml:space="preserve">15268</t>
  </si>
  <si>
    <t xml:space="preserve">SUPORTE PEDALEIRA CG/FAN 160 2016 ESQ.</t>
  </si>
  <si>
    <t xml:space="preserve">16758</t>
  </si>
  <si>
    <t xml:space="preserve">SUPORTE PEDALEIRA FAN 150 09/13 ESQ.</t>
  </si>
  <si>
    <t xml:space="preserve">10286</t>
  </si>
  <si>
    <t xml:space="preserve">SUPORTE PEDALEIRA FAZER 250 ...10 DIR.</t>
  </si>
  <si>
    <t xml:space="preserve">10285</t>
  </si>
  <si>
    <t xml:space="preserve">SUPORTE PEDALEIRA FAZER 250 ...10 ESQ.</t>
  </si>
  <si>
    <t xml:space="preserve">10278</t>
  </si>
  <si>
    <t xml:space="preserve">SUPORTE PEDALEIRA NX 400 ESQ.</t>
  </si>
  <si>
    <t xml:space="preserve">16756</t>
  </si>
  <si>
    <t xml:space="preserve">SUPORTE PEDALEIRA TITAN 150 09/13 DIR.</t>
  </si>
  <si>
    <t xml:space="preserve">15896</t>
  </si>
  <si>
    <t xml:space="preserve">SUPORTE PEDALEIRA TITAN 2000 ESQ.</t>
  </si>
  <si>
    <t xml:space="preserve">14661</t>
  </si>
  <si>
    <t xml:space="preserve">SUPORTE PEDALEIRA TRAS. YES 125</t>
  </si>
  <si>
    <t xml:space="preserve">17887</t>
  </si>
  <si>
    <t xml:space="preserve">SUPORTE PEDALEIRA YBR 125 DIR.</t>
  </si>
  <si>
    <t xml:space="preserve">17240</t>
  </si>
  <si>
    <t xml:space="preserve">SUPORTE PEDALEIRA YBR 125 ESQ.</t>
  </si>
  <si>
    <t xml:space="preserve">10280</t>
  </si>
  <si>
    <t xml:space="preserve">SUPORTE PISCA TRAS. CG 150</t>
  </si>
  <si>
    <t xml:space="preserve">10281</t>
  </si>
  <si>
    <t xml:space="preserve">SUPORTE PISCA TRAS. TITAN 00</t>
  </si>
  <si>
    <t xml:space="preserve">11489</t>
  </si>
  <si>
    <t xml:space="preserve">TAMPA BUJAO OLEO C/ANEL CG 83/TITAN</t>
  </si>
  <si>
    <t xml:space="preserve">15736</t>
  </si>
  <si>
    <t xml:space="preserve">TAMPA FUNDO MOTOR PARTIDA CG 150/FAN09</t>
  </si>
  <si>
    <t xml:space="preserve">11968</t>
  </si>
  <si>
    <t xml:space="preserve">TAMPA GERADOR GRANDE YBR/XTZ 125</t>
  </si>
  <si>
    <t xml:space="preserve">16610</t>
  </si>
  <si>
    <t xml:space="preserve">TAMPA LAT. BIZ 100 PRETO 00/05</t>
  </si>
  <si>
    <t xml:space="preserve">17935</t>
  </si>
  <si>
    <t xml:space="preserve">TAMPA LAT. BIZ 125 PRETO 05/10</t>
  </si>
  <si>
    <t xml:space="preserve">15045</t>
  </si>
  <si>
    <t xml:space="preserve">TAMPA LAT. CB 300 PRETA INJETADA</t>
  </si>
  <si>
    <t xml:space="preserve">11973</t>
  </si>
  <si>
    <t xml:space="preserve">TAMPA LAT. CG 150 04/08 INF. (PAR)</t>
  </si>
  <si>
    <t xml:space="preserve">11570</t>
  </si>
  <si>
    <t xml:space="preserve">TAMPA LAT. CG 150 09/10 GAS. (COMPLEMENT</t>
  </si>
  <si>
    <t xml:space="preserve">24007</t>
  </si>
  <si>
    <t xml:space="preserve">TAMPA LAT. CG 150 09/13 MIX (COMPLEMENTO</t>
  </si>
  <si>
    <t xml:space="preserve">11559</t>
  </si>
  <si>
    <t xml:space="preserve">TAMPA LAT. CG 150 AZUL 04</t>
  </si>
  <si>
    <t xml:space="preserve">11564</t>
  </si>
  <si>
    <t xml:space="preserve">TAMPA LAT. CG 150 AZUL 05/06</t>
  </si>
  <si>
    <t xml:space="preserve">11567</t>
  </si>
  <si>
    <t xml:space="preserve">TAMPA LAT. CG 150 AZUL 07 AZUL  METALICO</t>
  </si>
  <si>
    <t xml:space="preserve">11568</t>
  </si>
  <si>
    <t xml:space="preserve">TAMPA LAT. CG 150 AZUL 08 AZUL MATALICO</t>
  </si>
  <si>
    <t xml:space="preserve">23000</t>
  </si>
  <si>
    <t xml:space="preserve">TAMPA LAT. CG 150 AZUL 2014 EX/ED (B)</t>
  </si>
  <si>
    <t xml:space="preserve">22997</t>
  </si>
  <si>
    <t xml:space="preserve">TAMPA LAT. CG 150 BRANCO 04/08</t>
  </si>
  <si>
    <t xml:space="preserve">11565</t>
  </si>
  <si>
    <t xml:space="preserve">TAMPA LAT. CG 150 PRATA 06/07</t>
  </si>
  <si>
    <t xml:space="preserve">11569</t>
  </si>
  <si>
    <t xml:space="preserve">TAMPA LAT. CG 150 PRATA 08 METALICO</t>
  </si>
  <si>
    <t xml:space="preserve">22985</t>
  </si>
  <si>
    <t xml:space="preserve">TAMPA LAT. CG 150 PRATA 2014 ESD/EX (B)</t>
  </si>
  <si>
    <t xml:space="preserve">11562</t>
  </si>
  <si>
    <t xml:space="preserve">TAMPA LAT. CG 150 PRETO 04/08</t>
  </si>
  <si>
    <t xml:space="preserve">25010</t>
  </si>
  <si>
    <t xml:space="preserve">TAMPA LAT. CG 150 PRETO 14 INJETADA (A)</t>
  </si>
  <si>
    <t xml:space="preserve">11560</t>
  </si>
  <si>
    <t xml:space="preserve">TAMPA LAT. CG 150 VERDE 2004</t>
  </si>
  <si>
    <t xml:space="preserve">11566</t>
  </si>
  <si>
    <t xml:space="preserve">TAMPA LAT. CG 150 VERM. 06/07/08</t>
  </si>
  <si>
    <t xml:space="preserve">22984</t>
  </si>
  <si>
    <t xml:space="preserve">TAMPA LAT. CG 150 VERM. 14 ESD/EX PIMENT</t>
  </si>
  <si>
    <t xml:space="preserve">24005</t>
  </si>
  <si>
    <t xml:space="preserve">TAMPA LAT. CG 150 VERM. 14 EX ED/ESPECIA</t>
  </si>
  <si>
    <t xml:space="preserve">11575</t>
  </si>
  <si>
    <t xml:space="preserve">TAMPA LAT. FAN 125 AZUL 2005</t>
  </si>
  <si>
    <t xml:space="preserve">24006</t>
  </si>
  <si>
    <t xml:space="preserve">TAMPA LAT. FAN 125 CINZA 2008</t>
  </si>
  <si>
    <t xml:space="preserve">11582</t>
  </si>
  <si>
    <t xml:space="preserve">TAMPA LAT. FAN 125 PRETO 09 INJETADO</t>
  </si>
  <si>
    <t xml:space="preserve">23812</t>
  </si>
  <si>
    <t xml:space="preserve">TAMPA LAT. FAN 125 PRETO 14/15 INJETADO</t>
  </si>
  <si>
    <t xml:space="preserve">11577</t>
  </si>
  <si>
    <t xml:space="preserve">TAMPA LAT. FAN 125 VERM. 05/06</t>
  </si>
  <si>
    <t xml:space="preserve">11580</t>
  </si>
  <si>
    <t xml:space="preserve">TAMPA LAT. FAN 125 VERM. 2007</t>
  </si>
  <si>
    <t xml:space="preserve">22284</t>
  </si>
  <si>
    <t xml:space="preserve">TAMPA LAT. FAN 150 PRETO 09/13  INJETADA</t>
  </si>
  <si>
    <t xml:space="preserve">23788</t>
  </si>
  <si>
    <t xml:space="preserve">TAMPA LAT. FAZER 150 PRETO (INJETADA)</t>
  </si>
  <si>
    <t xml:space="preserve">21527</t>
  </si>
  <si>
    <t xml:space="preserve">TAMPA LAT. NXR 150 03/08 (INF.)</t>
  </si>
  <si>
    <t xml:space="preserve">20480</t>
  </si>
  <si>
    <t xml:space="preserve">TAMPA LAT. NXR 150 BROS PRETO 04/08</t>
  </si>
  <si>
    <t xml:space="preserve">20424</t>
  </si>
  <si>
    <t xml:space="preserve">TAMPA LAT. NXR 150 BROS PRETO 09/11</t>
  </si>
  <si>
    <t xml:space="preserve">22601</t>
  </si>
  <si>
    <t xml:space="preserve">TAMPA LAT. TITAN 00/08 INFERIOR DIR</t>
  </si>
  <si>
    <t xml:space="preserve">24702</t>
  </si>
  <si>
    <t xml:space="preserve">TAMPA LAT. TITAN 160 17/22 PRETA (PAR)</t>
  </si>
  <si>
    <t xml:space="preserve">24700</t>
  </si>
  <si>
    <t xml:space="preserve">TAMPA LAT. TITAN 160 2016 INFERIOR (PAR)</t>
  </si>
  <si>
    <t xml:space="preserve">24699</t>
  </si>
  <si>
    <t xml:space="preserve">TAMPA LAT. TITAN 160 2016 PTA FSC (PAR)</t>
  </si>
  <si>
    <t xml:space="preserve">24701</t>
  </si>
  <si>
    <t xml:space="preserve">TAMPA LAT. TITAN 160 2017 CINZA FOS(PAR)</t>
  </si>
  <si>
    <t xml:space="preserve">11613</t>
  </si>
  <si>
    <t xml:space="preserve">TAMPA LAT. TITAN AZUL (ROXO) 98/00</t>
  </si>
  <si>
    <t xml:space="preserve">11596</t>
  </si>
  <si>
    <t xml:space="preserve">TAMPA LAT. TITAN AZUL 03/04</t>
  </si>
  <si>
    <t xml:space="preserve">11614</t>
  </si>
  <si>
    <t xml:space="preserve">TAMPA LAT. TITAN AZUL MET. 98/99</t>
  </si>
  <si>
    <t xml:space="preserve">11620</t>
  </si>
  <si>
    <t xml:space="preserve">TAMPA LAT. TITAN AZUL MET. 99/00</t>
  </si>
  <si>
    <t xml:space="preserve">10935</t>
  </si>
  <si>
    <t xml:space="preserve">TAMPA LAT. TITAN BRANCA 00/04</t>
  </si>
  <si>
    <t xml:space="preserve">25317</t>
  </si>
  <si>
    <t xml:space="preserve">TAMPA LAT. TITAN BRANCA 94/99</t>
  </si>
  <si>
    <t xml:space="preserve">11585</t>
  </si>
  <si>
    <t xml:space="preserve">TAMPA LAT. TITAN PRATA 00/01</t>
  </si>
  <si>
    <t xml:space="preserve">11593</t>
  </si>
  <si>
    <t xml:space="preserve">TAMPA LAT. TITAN PRATA 02/03</t>
  </si>
  <si>
    <t xml:space="preserve">21072</t>
  </si>
  <si>
    <t xml:space="preserve">TAMPA LAT. TITAN PRETA 00/04</t>
  </si>
  <si>
    <t xml:space="preserve">11578</t>
  </si>
  <si>
    <t xml:space="preserve">TAMPA LAT. TITAN PRETA 04/08 INJETADA</t>
  </si>
  <si>
    <t xml:space="preserve">11610</t>
  </si>
  <si>
    <t xml:space="preserve">TAMPA LAT. TITAN VERDE 97/98</t>
  </si>
  <si>
    <t xml:space="preserve">11594</t>
  </si>
  <si>
    <t xml:space="preserve">TAMPA LAT. TITAN VERDE MET. 02/03</t>
  </si>
  <si>
    <t xml:space="preserve">11597</t>
  </si>
  <si>
    <t xml:space="preserve">TAMPA LAT. TITAN VERDE MET. 2004</t>
  </si>
  <si>
    <t xml:space="preserve">11587</t>
  </si>
  <si>
    <t xml:space="preserve">TAMPA LAT. TITAN VERM. 00/01/04</t>
  </si>
  <si>
    <t xml:space="preserve">11595</t>
  </si>
  <si>
    <t xml:space="preserve">TAMPA LAT. TITAN VERM. 02/03</t>
  </si>
  <si>
    <t xml:space="preserve">11600</t>
  </si>
  <si>
    <t xml:space="preserve">TAMPA LAT. TITAN VERM. 94/95/96/97</t>
  </si>
  <si>
    <t xml:space="preserve">24011</t>
  </si>
  <si>
    <t xml:space="preserve">TAMPA LAT. XRE 190 PRATA 2018</t>
  </si>
  <si>
    <t xml:space="preserve">24008</t>
  </si>
  <si>
    <t xml:space="preserve">TAMPA LAT. XRE 190 PRETO 16/17</t>
  </si>
  <si>
    <t xml:space="preserve">24010</t>
  </si>
  <si>
    <t xml:space="preserve">TAMPA LAT. XRE 190 VERDE 16/18</t>
  </si>
  <si>
    <t xml:space="preserve">24009</t>
  </si>
  <si>
    <t xml:space="preserve">TAMPA LAT. XRE 190 VERM 16/18</t>
  </si>
  <si>
    <t xml:space="preserve">24070</t>
  </si>
  <si>
    <t xml:space="preserve">21558</t>
  </si>
  <si>
    <t xml:space="preserve">TAMPA LAT. XRE 300 10/11 (INFERIOR)</t>
  </si>
  <si>
    <t xml:space="preserve">16961</t>
  </si>
  <si>
    <t xml:space="preserve">TAMPA LAT. YBR 125 AZUL 00/01 E 08</t>
  </si>
  <si>
    <t xml:space="preserve">16969</t>
  </si>
  <si>
    <t xml:space="preserve">TAMPA LAT. YBR 125 AZUL 04/05</t>
  </si>
  <si>
    <t xml:space="preserve">16971</t>
  </si>
  <si>
    <t xml:space="preserve">TAMPA LAT. YBR 125 PRATA 04/08</t>
  </si>
  <si>
    <t xml:space="preserve">16966</t>
  </si>
  <si>
    <t xml:space="preserve">TAMPA LAT. YBR 125 PRETO 02/08</t>
  </si>
  <si>
    <t xml:space="preserve">16972</t>
  </si>
  <si>
    <t xml:space="preserve">TAMPA LAT. YBR 125 VERDE 06/07</t>
  </si>
  <si>
    <t xml:space="preserve">16967</t>
  </si>
  <si>
    <t xml:space="preserve">TAMPA LAT. YBR 125 VERM. 03/04</t>
  </si>
  <si>
    <t xml:space="preserve">16970</t>
  </si>
  <si>
    <t xml:space="preserve">TAMPA LAT. YBR 125 VERM. 05/08</t>
  </si>
  <si>
    <t xml:space="preserve">17943</t>
  </si>
  <si>
    <t xml:space="preserve">TAMPA PINHÃO CBX 250</t>
  </si>
  <si>
    <t xml:space="preserve">11978</t>
  </si>
  <si>
    <t xml:space="preserve">TAMPA PINHAO CG 150 ESD 09/13</t>
  </si>
  <si>
    <t xml:space="preserve">11975</t>
  </si>
  <si>
    <t xml:space="preserve">TAMPA PINHAO CG 150 KS 09/13</t>
  </si>
  <si>
    <t xml:space="preserve">21917</t>
  </si>
  <si>
    <t xml:space="preserve">TAMPA PINHÃO CG 160/FAN 160</t>
  </si>
  <si>
    <t xml:space="preserve">24515</t>
  </si>
  <si>
    <t xml:space="preserve">TAMPA PINHAO FAN 125 05/08</t>
  </si>
  <si>
    <t xml:space="preserve">25029</t>
  </si>
  <si>
    <t xml:space="preserve">TAMPA PINHAO FAZER 150/FACTOR</t>
  </si>
  <si>
    <t xml:space="preserve">11598</t>
  </si>
  <si>
    <t xml:space="preserve">TAMPA PINHÃO NXR 160</t>
  </si>
  <si>
    <t xml:space="preserve">25030</t>
  </si>
  <si>
    <t xml:space="preserve">TAMPA PINHAO YBR/FACTOR 125</t>
  </si>
  <si>
    <t xml:space="preserve">11980</t>
  </si>
  <si>
    <t xml:space="preserve">TAMPA TANQUE BIZ 100/POP 100/110</t>
  </si>
  <si>
    <t xml:space="preserve">11983</t>
  </si>
  <si>
    <t xml:space="preserve">TAMPA TANQUE CG 150/TITAN 00</t>
  </si>
  <si>
    <t xml:space="preserve">11984</t>
  </si>
  <si>
    <t xml:space="preserve">TAMPA TANQUE CG 160/FAN 160/XRE190</t>
  </si>
  <si>
    <t xml:space="preserve">25596</t>
  </si>
  <si>
    <t xml:space="preserve">TAMPA TANQUE CG 83/94</t>
  </si>
  <si>
    <t xml:space="preserve">24687</t>
  </si>
  <si>
    <t xml:space="preserve">TAMPA TANQUE CROSSER 150 14/23</t>
  </si>
  <si>
    <t xml:space="preserve">13888</t>
  </si>
  <si>
    <t xml:space="preserve">TAMPA TANQUE DAFRA SPEED 150 08/15</t>
  </si>
  <si>
    <t xml:space="preserve">25028</t>
  </si>
  <si>
    <t xml:space="preserve">TAMPA TANQUE PCX150/NC700/ELITE 125</t>
  </si>
  <si>
    <t xml:space="preserve">15954</t>
  </si>
  <si>
    <t xml:space="preserve">TAMPA TANQUE YBR/XTZ 125 06/08</t>
  </si>
  <si>
    <t xml:space="preserve">16029</t>
  </si>
  <si>
    <t xml:space="preserve">TELA FILTRO OLEO CG/TITAN</t>
  </si>
  <si>
    <t xml:space="preserve">13698</t>
  </si>
  <si>
    <t xml:space="preserve">TENSOR CORRENTE COMANDO BIZ 125 06/12</t>
  </si>
  <si>
    <t xml:space="preserve">13696</t>
  </si>
  <si>
    <t xml:space="preserve">TENSOR CORRENTE COMANDO BURGMAN 12/19</t>
  </si>
  <si>
    <t xml:space="preserve">24980</t>
  </si>
  <si>
    <t xml:space="preserve">TENSOR CORRENTE COMANDO CB/XRE 300</t>
  </si>
  <si>
    <t xml:space="preserve">21681</t>
  </si>
  <si>
    <t xml:space="preserve">TENSOR CORRENTE COMANDO CBX/NX/XR200</t>
  </si>
  <si>
    <t xml:space="preserve">21682</t>
  </si>
  <si>
    <t xml:space="preserve">TENSOR CORRENTE COMANDO CBX/XR 250</t>
  </si>
  <si>
    <t xml:space="preserve">21683</t>
  </si>
  <si>
    <t xml:space="preserve">TENSOR CORRENTE COMANDO CG 150/FAN 09</t>
  </si>
  <si>
    <t xml:space="preserve">21680</t>
  </si>
  <si>
    <t xml:space="preserve">TENSOR CORRENTE COMANDO CG 160/NXR 160</t>
  </si>
  <si>
    <t xml:space="preserve">11574</t>
  </si>
  <si>
    <t xml:space="preserve">TENSOR CORRENTE COMANDO CRYPTON 115</t>
  </si>
  <si>
    <t xml:space="preserve">24284</t>
  </si>
  <si>
    <t xml:space="preserve">TENSOR CORRENTE COMANDO FACTOR/FAZER</t>
  </si>
  <si>
    <t xml:space="preserve">23567</t>
  </si>
  <si>
    <t xml:space="preserve">TENSOR CORRENTE COMANDO FAZER 250</t>
  </si>
  <si>
    <t xml:space="preserve">11558</t>
  </si>
  <si>
    <t xml:space="preserve">TENSOR CORRENTE COMANDO NEO 115 05/07</t>
  </si>
  <si>
    <t xml:space="preserve">21185</t>
  </si>
  <si>
    <t xml:space="preserve">TENSOR CORRENTE COMANDO N-MAX 160 17...</t>
  </si>
  <si>
    <t xml:space="preserve">25031</t>
  </si>
  <si>
    <t xml:space="preserve">TENSOR CORRENTE COMANDO NX 400</t>
  </si>
  <si>
    <t xml:space="preserve">10289</t>
  </si>
  <si>
    <t xml:space="preserve">TENSOR CORRENTE COMANDO YBR 125 06...</t>
  </si>
  <si>
    <t xml:space="preserve">21663</t>
  </si>
  <si>
    <t xml:space="preserve">TENSOR CORRENTE COMANDO YES 125 05/12</t>
  </si>
  <si>
    <t xml:space="preserve">11989</t>
  </si>
  <si>
    <t xml:space="preserve">TENSOR GUIA CORRENTE COM.BIZ100 (3PEÇAS)</t>
  </si>
  <si>
    <t xml:space="preserve">14662</t>
  </si>
  <si>
    <t xml:space="preserve">TENSOR GUIA CORRENTE COM.BIZ100 (9PEÇAS)</t>
  </si>
  <si>
    <t xml:space="preserve">11514</t>
  </si>
  <si>
    <t xml:space="preserve">TORNEIRA GASOLINA BIZ 100/DREAM 100</t>
  </si>
  <si>
    <t xml:space="preserve">11521</t>
  </si>
  <si>
    <t xml:space="preserve">TORNEIRA GASOLINA BIZ 125 06/09</t>
  </si>
  <si>
    <t xml:space="preserve">11517</t>
  </si>
  <si>
    <t xml:space="preserve">TORNEIRA GASOLINA BURGMAN 125</t>
  </si>
  <si>
    <t xml:space="preserve">12310</t>
  </si>
  <si>
    <t xml:space="preserve">TORNEIRA GASOLINA CBX 250</t>
  </si>
  <si>
    <t xml:space="preserve">11522</t>
  </si>
  <si>
    <t xml:space="preserve">TORNEIRA GASOLINA CG 150/TITAN 00</t>
  </si>
  <si>
    <t xml:space="preserve">11990</t>
  </si>
  <si>
    <t xml:space="preserve">TORNEIRA GASOLINA NXR 125/150</t>
  </si>
  <si>
    <t xml:space="preserve">24796</t>
  </si>
  <si>
    <t xml:space="preserve">TORNEIRA GASOLINA XR250/XLR125/NX200</t>
  </si>
  <si>
    <t xml:space="preserve">11523</t>
  </si>
  <si>
    <t xml:space="preserve">TORNEIRA GASOLINA YBR/FACTOR/XTZ 125</t>
  </si>
  <si>
    <t xml:space="preserve">23530</t>
  </si>
  <si>
    <t xml:space="preserve">TORNEIRA GASOLINA YES 125</t>
  </si>
  <si>
    <t xml:space="preserve">24926</t>
  </si>
  <si>
    <t xml:space="preserve">TRANSM PRIM DIANT BIZ 100 13/15</t>
  </si>
  <si>
    <t xml:space="preserve">24924</t>
  </si>
  <si>
    <t xml:space="preserve">TRANSM PRIM DIANT BIZ 110 16/17</t>
  </si>
  <si>
    <t xml:space="preserve">24925</t>
  </si>
  <si>
    <t xml:space="preserve">TRANSM PRIM DIANT BIZ 125 06/15</t>
  </si>
  <si>
    <t xml:space="preserve">20937</t>
  </si>
  <si>
    <t xml:space="preserve">TRANSM PRIM DIANT BURGMAN 06/10 (POLIA)</t>
  </si>
  <si>
    <t xml:space="preserve">13694</t>
  </si>
  <si>
    <t xml:space="preserve">TRANSM PRIM DIANT BURGMAN 11/19 (POLIA)</t>
  </si>
  <si>
    <t xml:space="preserve">17263</t>
  </si>
  <si>
    <t xml:space="preserve">TRANSM PRIM DIANT CITY COM 300</t>
  </si>
  <si>
    <t xml:space="preserve">21834</t>
  </si>
  <si>
    <t xml:space="preserve">TRANSM PRIM DIANT LEAD 110 (POLIA)</t>
  </si>
  <si>
    <t xml:space="preserve">20938</t>
  </si>
  <si>
    <t xml:space="preserve">TRANSM PRIM DIANT NEO 115 (POLIA)</t>
  </si>
  <si>
    <t xml:space="preserve">22148</t>
  </si>
  <si>
    <t xml:space="preserve">TRANSM PRIM DIANT N-MAX 160 16.. (POLIA)</t>
  </si>
  <si>
    <t xml:space="preserve">24360</t>
  </si>
  <si>
    <t xml:space="preserve">TRANSM PRIM DIANT PCX 150 14/15 (POLIA)</t>
  </si>
  <si>
    <t xml:space="preserve">24972</t>
  </si>
  <si>
    <t xml:space="preserve">TRANSM PRIM DIANT PCX 150 16/18 (POLIA)</t>
  </si>
  <si>
    <t xml:space="preserve">20939</t>
  </si>
  <si>
    <t xml:space="preserve">TRANSM PRIM DIANT PCX 150 19../ADV150</t>
  </si>
  <si>
    <t xml:space="preserve">23554</t>
  </si>
  <si>
    <t xml:space="preserve">TRANSM PRIM DIANT SH 150 17...</t>
  </si>
  <si>
    <t xml:space="preserve">14401</t>
  </si>
  <si>
    <t xml:space="preserve">TRANSM SECUND TRAS BURGMAN 125 11...</t>
  </si>
  <si>
    <t xml:space="preserve">24728</t>
  </si>
  <si>
    <t xml:space="preserve">TRANSM SECUND TRAS BURGMAN 125 ATE 10</t>
  </si>
  <si>
    <t xml:space="preserve">22149</t>
  </si>
  <si>
    <t xml:space="preserve">TRANSM SECUND TRAS LEAD 110 09/15</t>
  </si>
  <si>
    <t xml:space="preserve">15763</t>
  </si>
  <si>
    <t xml:space="preserve">TRANSM SECUND TRAS NEO 115 05/12</t>
  </si>
  <si>
    <t xml:space="preserve">23860</t>
  </si>
  <si>
    <t xml:space="preserve">TRANSM SECUND TRAS NEO 125</t>
  </si>
  <si>
    <t xml:space="preserve">22150</t>
  </si>
  <si>
    <t xml:space="preserve">TRANSM SECUND TRAS N-MAX 160 16...</t>
  </si>
  <si>
    <t xml:space="preserve">15210</t>
  </si>
  <si>
    <t xml:space="preserve">TRANSM SECUND TRAS PCX 150 16/18</t>
  </si>
  <si>
    <t xml:space="preserve">24974</t>
  </si>
  <si>
    <t xml:space="preserve">TRANSM SECUND TRAS PCX 150 2020</t>
  </si>
  <si>
    <t xml:space="preserve">25450</t>
  </si>
  <si>
    <t xml:space="preserve">TRANSM SECUND TRAS PCX 160 23</t>
  </si>
  <si>
    <t xml:space="preserve">14396</t>
  </si>
  <si>
    <t xml:space="preserve">TRANSM SECUND TRAS SH 150 17...</t>
  </si>
  <si>
    <t xml:space="preserve">14308</t>
  </si>
  <si>
    <t xml:space="preserve">TRAVA CABO AÇO 15 X 1200 MM</t>
  </si>
  <si>
    <t xml:space="preserve">14307</t>
  </si>
  <si>
    <t xml:space="preserve">TRAVA CABO AÇO 15 X 1500 MM</t>
  </si>
  <si>
    <t xml:space="preserve">12600</t>
  </si>
  <si>
    <t xml:space="preserve">TRAVA CABO AÇO 24 X 1200 MM</t>
  </si>
  <si>
    <t xml:space="preserve">11993</t>
  </si>
  <si>
    <t xml:space="preserve">TRAVA COROA YBR/FACTOR 125</t>
  </si>
  <si>
    <t xml:space="preserve">25516</t>
  </si>
  <si>
    <t xml:space="preserve">TRAVA DISCO PEQUENA REDONDA (PRETO)</t>
  </si>
  <si>
    <t xml:space="preserve">25517</t>
  </si>
  <si>
    <t xml:space="preserve">TRAVA DISCO PEQUENA REDONDA AZUL</t>
  </si>
  <si>
    <t xml:space="preserve">14275</t>
  </si>
  <si>
    <t xml:space="preserve">TRAVA DISCO PEQUENA REDONDA PRETO</t>
  </si>
  <si>
    <t xml:space="preserve">25518</t>
  </si>
  <si>
    <t xml:space="preserve">TRAVA DISCO PEQUENA REDONDA VERMELHO</t>
  </si>
  <si>
    <t xml:space="preserve">24516</t>
  </si>
  <si>
    <t xml:space="preserve">TRAVA GUIDAO CG/ML/TITAN</t>
  </si>
  <si>
    <t xml:space="preserve">11995</t>
  </si>
  <si>
    <t xml:space="preserve">TRAVA PINHAO BIZ/DREAM 100/110/125</t>
  </si>
  <si>
    <t xml:space="preserve">11998</t>
  </si>
  <si>
    <t xml:space="preserve">TRAVA PINHAO CBX 250/CB 300</t>
  </si>
  <si>
    <t xml:space="preserve">11997</t>
  </si>
  <si>
    <t xml:space="preserve">TRAVA PINHAO CG 150/TITAN 2000</t>
  </si>
  <si>
    <t xml:space="preserve">11631</t>
  </si>
  <si>
    <t xml:space="preserve">TRAVA PINHÃO FAZER/LANDER 250</t>
  </si>
  <si>
    <t xml:space="preserve">25292</t>
  </si>
  <si>
    <t xml:space="preserve">TRAVA RETENTOR BENGALA CG 125</t>
  </si>
  <si>
    <t xml:space="preserve">25293</t>
  </si>
  <si>
    <t xml:space="preserve">TRAVA RETENTOR BENGALA CG 150/160</t>
  </si>
  <si>
    <t xml:space="preserve">16059</t>
  </si>
  <si>
    <t xml:space="preserve">TRAVA TAMPA LAT. TITAN 00/04</t>
  </si>
  <si>
    <t xml:space="preserve">24666</t>
  </si>
  <si>
    <t xml:space="preserve">TRAVA TAMPA LAT. YBR</t>
  </si>
  <si>
    <t xml:space="preserve">11420</t>
  </si>
  <si>
    <t xml:space="preserve">TUBO INTERNO BENGALA BIZ 100</t>
  </si>
  <si>
    <t xml:space="preserve">16459</t>
  </si>
  <si>
    <t xml:space="preserve">11410</t>
  </si>
  <si>
    <t xml:space="preserve">TUBO INTERNO BENGALA BIZ 125 ...10</t>
  </si>
  <si>
    <t xml:space="preserve">25016</t>
  </si>
  <si>
    <t xml:space="preserve">23324</t>
  </si>
  <si>
    <t xml:space="preserve">TUBO INTERNO BENGALA BIZ 125 11...</t>
  </si>
  <si>
    <t xml:space="preserve">22516</t>
  </si>
  <si>
    <t xml:space="preserve">TUBO INTERNO BENGALA CB 250 2016</t>
  </si>
  <si>
    <t xml:space="preserve">11436</t>
  </si>
  <si>
    <t xml:space="preserve">TUBO INTERNO BENGALA CBX 150/CBX 200</t>
  </si>
  <si>
    <t xml:space="preserve">16346</t>
  </si>
  <si>
    <t xml:space="preserve">TUBO INTERNO BENGALA CBX 250/CB 300</t>
  </si>
  <si>
    <t xml:space="preserve">14374</t>
  </si>
  <si>
    <t xml:space="preserve">TUBO INTERNO BENGALA CG 150</t>
  </si>
  <si>
    <t xml:space="preserve">16055</t>
  </si>
  <si>
    <t xml:space="preserve">TUBO INTERNO BENGALA CG 160 L/D EX</t>
  </si>
  <si>
    <t xml:space="preserve">17654</t>
  </si>
  <si>
    <t xml:space="preserve">TUBO INTERNO BENGALA CG/TITAN 99/00</t>
  </si>
  <si>
    <t xml:space="preserve">25213</t>
  </si>
  <si>
    <t xml:space="preserve">TUBO INTERNO BENGALA CRF 230 07/21</t>
  </si>
  <si>
    <t xml:space="preserve">24888</t>
  </si>
  <si>
    <t xml:space="preserve">TUBO INTERNO BENGALA ELITE 125</t>
  </si>
  <si>
    <t xml:space="preserve">23322</t>
  </si>
  <si>
    <t xml:space="preserve">TUBO INTERNO BENGALA FAZER 250 06/11</t>
  </si>
  <si>
    <t xml:space="preserve">11438</t>
  </si>
  <si>
    <t xml:space="preserve">TUBO INTERNO BENGALA FAZER 250 12/17</t>
  </si>
  <si>
    <t xml:space="preserve">25097</t>
  </si>
  <si>
    <t xml:space="preserve">TUBO INTERNO BENGALA FAZER 250 18/22</t>
  </si>
  <si>
    <t xml:space="preserve">20794</t>
  </si>
  <si>
    <t xml:space="preserve">TUBO INTERNO BENGALA INTRUDER 125</t>
  </si>
  <si>
    <t xml:space="preserve">24454</t>
  </si>
  <si>
    <t xml:space="preserve">TUBO INTERNO BENGALA LANDER 250 07/10</t>
  </si>
  <si>
    <t xml:space="preserve">25311</t>
  </si>
  <si>
    <t xml:space="preserve">TUBO INTERNO BENGALA LANDER 250 11/15</t>
  </si>
  <si>
    <t xml:space="preserve">24894</t>
  </si>
  <si>
    <t xml:space="preserve">TUBO INTERNO BENGALA LANDER 250 16/20</t>
  </si>
  <si>
    <t xml:space="preserve">24889</t>
  </si>
  <si>
    <t xml:space="preserve">TUBO INTERNO BENGALA N MAX 160 17/21</t>
  </si>
  <si>
    <t xml:space="preserve">24890</t>
  </si>
  <si>
    <t xml:space="preserve">TUBO INTERNO BENGALA NEO 115 10/12</t>
  </si>
  <si>
    <t xml:space="preserve">24891</t>
  </si>
  <si>
    <t xml:space="preserve">TUBO INTERNO BENGALA NEO 125</t>
  </si>
  <si>
    <t xml:space="preserve">11424</t>
  </si>
  <si>
    <t xml:space="preserve">TUBO INTERNO BENGALA NX 400</t>
  </si>
  <si>
    <t xml:space="preserve">17657</t>
  </si>
  <si>
    <t xml:space="preserve">TUBO INTERNO BENGALA NXR 125/150 03/05</t>
  </si>
  <si>
    <t xml:space="preserve">17658</t>
  </si>
  <si>
    <t xml:space="preserve">TUBO INTERNO BENGALA NXR 125/150 06/14</t>
  </si>
  <si>
    <t xml:space="preserve">25214</t>
  </si>
  <si>
    <t xml:space="preserve">TUBO INTERNO BENGALA POP 100</t>
  </si>
  <si>
    <t xml:space="preserve">11432</t>
  </si>
  <si>
    <t xml:space="preserve">TUBO INTERNO BENGALA XR 250</t>
  </si>
  <si>
    <t xml:space="preserve">22754</t>
  </si>
  <si>
    <t xml:space="preserve">TUBO INTERNO BENGALA XRE 300 10...</t>
  </si>
  <si>
    <t xml:space="preserve">11439</t>
  </si>
  <si>
    <t xml:space="preserve">TUBO INTERNO BENGALA XTZ 125</t>
  </si>
  <si>
    <t xml:space="preserve">24892</t>
  </si>
  <si>
    <t xml:space="preserve">TUBO INTERNO BENGALA XTZ 150 CROSSER</t>
  </si>
  <si>
    <t xml:space="preserve">24893</t>
  </si>
  <si>
    <t xml:space="preserve">TUBO INTERNO BENGALA XTZ 250 TENERE</t>
  </si>
  <si>
    <t xml:space="preserve">14649</t>
  </si>
  <si>
    <t xml:space="preserve">TUBO INTERNO BENGALA YBR/FACTOR 125</t>
  </si>
  <si>
    <t xml:space="preserve">25017</t>
  </si>
  <si>
    <t xml:space="preserve">16354</t>
  </si>
  <si>
    <t xml:space="preserve">TUBO INTERNO BENGALA YES 125</t>
  </si>
  <si>
    <t xml:space="preserve">17655</t>
  </si>
  <si>
    <t xml:space="preserve">23247</t>
  </si>
  <si>
    <t xml:space="preserve">VALVULA ADMISSÃO BIZ 125 06/15</t>
  </si>
  <si>
    <t xml:space="preserve">24019</t>
  </si>
  <si>
    <t xml:space="preserve">21459</t>
  </si>
  <si>
    <t xml:space="preserve">VALVULA ADMISSÃO BIZ/POP 110 16...</t>
  </si>
  <si>
    <t xml:space="preserve">25376</t>
  </si>
  <si>
    <t xml:space="preserve">VALVULA ADMISSÃO BURGMAN 125 06/10</t>
  </si>
  <si>
    <t xml:space="preserve">25378</t>
  </si>
  <si>
    <t xml:space="preserve">VALVULA ADMISSÃO BURGMAN 125 11/19</t>
  </si>
  <si>
    <t xml:space="preserve">14071</t>
  </si>
  <si>
    <t xml:space="preserve">VALVULA ADMISSÃO CB 250 16... FLEX</t>
  </si>
  <si>
    <t xml:space="preserve">25372</t>
  </si>
  <si>
    <t xml:space="preserve">VALVULA ADMISSÃO CBX 200/XR200/CRF230</t>
  </si>
  <si>
    <t xml:space="preserve">23249</t>
  </si>
  <si>
    <t xml:space="preserve">VALVULA ADMISSÃO CBX 250/CB 300</t>
  </si>
  <si>
    <t xml:space="preserve">24023</t>
  </si>
  <si>
    <t xml:space="preserve">23257</t>
  </si>
  <si>
    <t xml:space="preserve">VALVULA ADMISSÃO CG 150</t>
  </si>
  <si>
    <t xml:space="preserve">24025</t>
  </si>
  <si>
    <t xml:space="preserve">24026</t>
  </si>
  <si>
    <t xml:space="preserve">VALVULA ADMISSÃO CG 150/09 MIX</t>
  </si>
  <si>
    <t xml:space="preserve">23259</t>
  </si>
  <si>
    <t xml:space="preserve">VALVULA ADMISSÃO CG 160 16/NXR 160</t>
  </si>
  <si>
    <t xml:space="preserve">23265</t>
  </si>
  <si>
    <t xml:space="preserve">VALVULA ADMISSÃO FACTOR 125 17</t>
  </si>
  <si>
    <t xml:space="preserve">23251</t>
  </si>
  <si>
    <t xml:space="preserve">VALVULA ADMISSÃO FAN 125 09/18</t>
  </si>
  <si>
    <t xml:space="preserve">24020</t>
  </si>
  <si>
    <t xml:space="preserve">24027</t>
  </si>
  <si>
    <t xml:space="preserve">VALVULA ADMISSÃO FAZER 150 14 ED</t>
  </si>
  <si>
    <t xml:space="preserve">24981</t>
  </si>
  <si>
    <t xml:space="preserve">23267</t>
  </si>
  <si>
    <t xml:space="preserve">VALVULA ADMISSÃO FAZER 250 06/14</t>
  </si>
  <si>
    <t xml:space="preserve">25380</t>
  </si>
  <si>
    <t xml:space="preserve">VALVULA ADMISSÃO N MAX 160</t>
  </si>
  <si>
    <t xml:space="preserve">15058</t>
  </si>
  <si>
    <t xml:space="preserve">VALVULA ADMISSÃO NX 400 99/08</t>
  </si>
  <si>
    <t xml:space="preserve">25375</t>
  </si>
  <si>
    <t xml:space="preserve">VALVULA ADMISSAO PCX 150</t>
  </si>
  <si>
    <t xml:space="preserve">24018</t>
  </si>
  <si>
    <t xml:space="preserve">VALVULA ADMISSÃO POP 110I 16ED</t>
  </si>
  <si>
    <t xml:space="preserve">23254</t>
  </si>
  <si>
    <t xml:space="preserve">VALVULA ADMISSÃO TITAN 125 02/08</t>
  </si>
  <si>
    <t xml:space="preserve">23255</t>
  </si>
  <si>
    <t xml:space="preserve">VALVULA ADMISSÃO TITAN 99</t>
  </si>
  <si>
    <t xml:space="preserve">23263</t>
  </si>
  <si>
    <t xml:space="preserve">VALVULA ADMISSÃO YBR 125 00/08</t>
  </si>
  <si>
    <t xml:space="preserve">24024</t>
  </si>
  <si>
    <t xml:space="preserve">23261</t>
  </si>
  <si>
    <t xml:space="preserve">VALVULA ADMISSÃO YES 125</t>
  </si>
  <si>
    <t xml:space="preserve">23248</t>
  </si>
  <si>
    <t xml:space="preserve">VALVULA ESCAPE BIZ 125 06/15</t>
  </si>
  <si>
    <t xml:space="preserve">24030</t>
  </si>
  <si>
    <t xml:space="preserve">21454</t>
  </si>
  <si>
    <t xml:space="preserve">VALVULA ESCAPE BIZ/POP 110 16...</t>
  </si>
  <si>
    <t xml:space="preserve">25377</t>
  </si>
  <si>
    <t xml:space="preserve">VALVULA ESCAPE BURGMAN 125 06/10</t>
  </si>
  <si>
    <t xml:space="preserve">25379</t>
  </si>
  <si>
    <t xml:space="preserve">VALVULA ESCAPE BURGMAN 125 11/19</t>
  </si>
  <si>
    <t xml:space="preserve">14075</t>
  </si>
  <si>
    <t xml:space="preserve">VALVULA ESCAPE CB 250 16... FLEX</t>
  </si>
  <si>
    <t xml:space="preserve">25373</t>
  </si>
  <si>
    <t xml:space="preserve">VALVULA ESCAPE CBX 200/XR200/CRF230</t>
  </si>
  <si>
    <t xml:space="preserve">23250</t>
  </si>
  <si>
    <t xml:space="preserve">VALVULA ESCAPE CBX 250/CB 300</t>
  </si>
  <si>
    <t xml:space="preserve">24037</t>
  </si>
  <si>
    <t xml:space="preserve">23258</t>
  </si>
  <si>
    <t xml:space="preserve">VALVULA ESCAPE CG 150</t>
  </si>
  <si>
    <t xml:space="preserve">24033</t>
  </si>
  <si>
    <t xml:space="preserve">24034</t>
  </si>
  <si>
    <t xml:space="preserve">VALVULA ESCAPE CG 150 09/MIX</t>
  </si>
  <si>
    <t xml:space="preserve">23260</t>
  </si>
  <si>
    <t xml:space="preserve">VALVULA ESCAPE CG 160 16</t>
  </si>
  <si>
    <t xml:space="preserve">24036</t>
  </si>
  <si>
    <t xml:space="preserve">23266</t>
  </si>
  <si>
    <t xml:space="preserve">VALVULA ESCAPE FACTOR 125 17</t>
  </si>
  <si>
    <t xml:space="preserve">23252</t>
  </si>
  <si>
    <t xml:space="preserve">VALVULA ESCAPE FAN 125 09/18</t>
  </si>
  <si>
    <t xml:space="preserve">24031</t>
  </si>
  <si>
    <t xml:space="preserve">24039</t>
  </si>
  <si>
    <t xml:space="preserve">VALVULA ESCAPE FAZER 150 14 ED...</t>
  </si>
  <si>
    <t xml:space="preserve">24982</t>
  </si>
  <si>
    <t xml:space="preserve">23268</t>
  </si>
  <si>
    <t xml:space="preserve">VALVULA ESCAPE FAZER 250 06/14</t>
  </si>
  <si>
    <t xml:space="preserve">25381</t>
  </si>
  <si>
    <t xml:space="preserve">VALVULA ESCAPE N MAX 160</t>
  </si>
  <si>
    <t xml:space="preserve">15939</t>
  </si>
  <si>
    <t xml:space="preserve">VALVULA ESCAPE NX 400 99/08</t>
  </si>
  <si>
    <t xml:space="preserve">25374</t>
  </si>
  <si>
    <t xml:space="preserve">VALVULA ESCAPE PCX 150</t>
  </si>
  <si>
    <t xml:space="preserve">24029</t>
  </si>
  <si>
    <t xml:space="preserve">VALVULA ESCAPE POP 110I 16</t>
  </si>
  <si>
    <t xml:space="preserve">23253</t>
  </si>
  <si>
    <t xml:space="preserve">VALVULA ESCAPE TITAN 125 02/08</t>
  </si>
  <si>
    <t xml:space="preserve">24032</t>
  </si>
  <si>
    <t xml:space="preserve">23256</t>
  </si>
  <si>
    <t xml:space="preserve">VALVULA ESCAPE TITAN 99</t>
  </si>
  <si>
    <t xml:space="preserve">23264</t>
  </si>
  <si>
    <t xml:space="preserve">VALVULA ESCAPE YBR 125 00/08</t>
  </si>
  <si>
    <t xml:space="preserve">24038</t>
  </si>
  <si>
    <t xml:space="preserve">23262</t>
  </si>
  <si>
    <t xml:space="preserve">VALVULA ESCAPE YES 125</t>
  </si>
  <si>
    <t xml:space="preserve">11502</t>
  </si>
  <si>
    <t xml:space="preserve">VARETA FREIO COMPL. BIZ 100/DREAM</t>
  </si>
  <si>
    <t xml:space="preserve">25220</t>
  </si>
  <si>
    <t xml:space="preserve">22990</t>
  </si>
  <si>
    <t xml:space="preserve">VARETA FREIO COMPL. CG 150/TITAN 125</t>
  </si>
  <si>
    <t xml:space="preserve">11504</t>
  </si>
  <si>
    <t xml:space="preserve">VARETA FREIO COMPL. CG 83/TITAN 99</t>
  </si>
  <si>
    <t xml:space="preserve">11501</t>
  </si>
  <si>
    <t xml:space="preserve">VARETA FREIO COMPL. CRYPTON</t>
  </si>
  <si>
    <t xml:space="preserve">25219</t>
  </si>
  <si>
    <t xml:space="preserve">11507</t>
  </si>
  <si>
    <t xml:space="preserve">VARETA FREIO COMPL. YBR 125</t>
  </si>
  <si>
    <t xml:space="preserve">11506</t>
  </si>
  <si>
    <t xml:space="preserve">VARETA FREIO COMPL. YES 125</t>
  </si>
  <si>
    <t xml:space="preserve">24697</t>
  </si>
  <si>
    <t xml:space="preserve">VARETA VALVULA CG/XLR/NXR</t>
  </si>
  <si>
    <t xml:space="preserve">15534</t>
  </si>
  <si>
    <t xml:space="preserve">VELA IGNICAO BIZ 100 (A6C)</t>
  </si>
  <si>
    <t xml:space="preserve">23293</t>
  </si>
  <si>
    <t xml:space="preserve">VELA IGNICAO BIZ 110/POP 110 16...</t>
  </si>
  <si>
    <t xml:space="preserve">15543</t>
  </si>
  <si>
    <t xml:space="preserve">VELA IGNICAO BIZ 125</t>
  </si>
  <si>
    <t xml:space="preserve">24112</t>
  </si>
  <si>
    <t xml:space="preserve">VELA IGNICAO BIZ 125 (CPR6EA9) NGK</t>
  </si>
  <si>
    <t xml:space="preserve">NGK</t>
  </si>
  <si>
    <t xml:space="preserve">24116</t>
  </si>
  <si>
    <t xml:space="preserve">VELA IGNICAO BURGMAN 06/09 (CR6E) NGK</t>
  </si>
  <si>
    <t xml:space="preserve">24117</t>
  </si>
  <si>
    <t xml:space="preserve">VELA IGNICAO BURGMAN INJ. (CR6HSA) 12...</t>
  </si>
  <si>
    <t xml:space="preserve">24874</t>
  </si>
  <si>
    <t xml:space="preserve">VELA IGNICAO CB 250 TWISTER</t>
  </si>
  <si>
    <t xml:space="preserve">24118</t>
  </si>
  <si>
    <t xml:space="preserve">VELA IGNICAO CB300/XRE300 (DPR8EA-9S)</t>
  </si>
  <si>
    <t xml:space="preserve">24119</t>
  </si>
  <si>
    <t xml:space="preserve">VELA IGNICAO CBX250/XR250 (CR8EH9S) NGK</t>
  </si>
  <si>
    <t xml:space="preserve">14072</t>
  </si>
  <si>
    <t xml:space="preserve">VELA IGNICAO CG 150 (CPR8EA-9) - IMPORT.</t>
  </si>
  <si>
    <t xml:space="preserve">24110</t>
  </si>
  <si>
    <t xml:space="preserve">VELA IGNICAO CG 150 (CPR8EA-9) NGK</t>
  </si>
  <si>
    <t xml:space="preserve">24121</t>
  </si>
  <si>
    <t xml:space="preserve">VELA IGNICAO FAZER 150/CROSSER 150 MR8D9</t>
  </si>
  <si>
    <t xml:space="preserve">24120</t>
  </si>
  <si>
    <t xml:space="preserve">VELA IGNICAO FAZER 250 2012 (DR8EA-N</t>
  </si>
  <si>
    <t xml:space="preserve">24158</t>
  </si>
  <si>
    <t xml:space="preserve">VELA IGNICAO FAZER 250/BROS (DR8EA)</t>
  </si>
  <si>
    <t xml:space="preserve">24711</t>
  </si>
  <si>
    <t xml:space="preserve">VELA IGNICAO NX 400 DPR8Z</t>
  </si>
  <si>
    <t xml:space="preserve">24124</t>
  </si>
  <si>
    <t xml:space="preserve">VELA IGNICAO PCX 150 CPR7EA9 NGK</t>
  </si>
  <si>
    <t xml:space="preserve">24113</t>
  </si>
  <si>
    <t xml:space="preserve">VELA IGNICAO TITAN 02/04 DP7EA-9 NGK</t>
  </si>
  <si>
    <t xml:space="preserve">24114</t>
  </si>
  <si>
    <t xml:space="preserve">VELA IGNICAO TITAN 99 (DP8EA-9) NGK</t>
  </si>
  <si>
    <t xml:space="preserve">24125</t>
  </si>
  <si>
    <t xml:space="preserve">VELA IGNICAO XT 660/CITYCLAS CR7E NGK</t>
  </si>
  <si>
    <t xml:space="preserve">14073</t>
  </si>
  <si>
    <t xml:space="preserve">VELA IGNICAO YBR/XTZ 125 (CR7HSA)</t>
  </si>
  <si>
    <t xml:space="preserve">24115</t>
  </si>
  <si>
    <t xml:space="preserve">VELA IGNICAO YBR/XTZ 125 (CR7HSA) NGK</t>
  </si>
  <si>
    <t xml:space="preserve">17881</t>
  </si>
  <si>
    <t xml:space="preserve">VISEIRA ATOMIC/NEW LIB. THREE CRISTAL</t>
  </si>
  <si>
    <t xml:space="preserve">24553</t>
  </si>
  <si>
    <t xml:space="preserve">17884</t>
  </si>
  <si>
    <t xml:space="preserve">VISEIRA ATOMIC/NEW LIB. THREE CROMADA</t>
  </si>
  <si>
    <t xml:space="preserve">17886</t>
  </si>
  <si>
    <t xml:space="preserve">VISEIRA ATOMIC/NEW LIB. THREE FUME</t>
  </si>
  <si>
    <t xml:space="preserve">24438</t>
  </si>
  <si>
    <t xml:space="preserve">12545</t>
  </si>
  <si>
    <t xml:space="preserve">VISEIRA EBF FIT/ROX CRISTAL 2,2MM INJET</t>
  </si>
  <si>
    <t xml:space="preserve">14898</t>
  </si>
  <si>
    <t xml:space="preserve">VISEIRA EVOLUTION 788 CRISTAL 2.2 INJET</t>
  </si>
  <si>
    <t xml:space="preserve">15734</t>
  </si>
  <si>
    <t xml:space="preserve">VISEIRA EVOLUTION 788 CROMADA</t>
  </si>
  <si>
    <t xml:space="preserve">14899</t>
  </si>
  <si>
    <t xml:space="preserve">VISEIRA EVOLUTION 788 FUME 2.2 INJETADA</t>
  </si>
  <si>
    <t xml:space="preserve">14900</t>
  </si>
  <si>
    <t xml:space="preserve">VISEIRA LIBERTY 4 CRISTAL 2.2 INJETADA</t>
  </si>
  <si>
    <t xml:space="preserve">14901</t>
  </si>
  <si>
    <t xml:space="preserve">VISEIRA LIBERTY 4 FUME 2.2 INJETADA</t>
  </si>
  <si>
    <t xml:space="preserve">24044</t>
  </si>
  <si>
    <t xml:space="preserve">VISEIRA LS2 FF358/396 2.2 INJ CRISTAL</t>
  </si>
  <si>
    <t xml:space="preserve">24045</t>
  </si>
  <si>
    <t xml:space="preserve">VISEIRA LS2 FF358/396 2.2 INJ CROMADA</t>
  </si>
  <si>
    <t xml:space="preserve">24046</t>
  </si>
  <si>
    <t xml:space="preserve">VISEIRA LS2 FF358/396 2.2 INJ FUME</t>
  </si>
  <si>
    <t xml:space="preserve">24047</t>
  </si>
  <si>
    <t xml:space="preserve">VISEIRA NORISK FF391/369 2.2 INJ CRISTAL</t>
  </si>
  <si>
    <t xml:space="preserve">24048</t>
  </si>
  <si>
    <t xml:space="preserve">VISEIRA NORISK FF391/369 2.2 INJ CROMADA</t>
  </si>
  <si>
    <t xml:space="preserve">24049</t>
  </si>
  <si>
    <t xml:space="preserve">VISEIRA NORISK FF391/369 2.2 INJ FUME</t>
  </si>
  <si>
    <t xml:space="preserve">15060</t>
  </si>
  <si>
    <t xml:space="preserve">VISEIRA SPORT MOTO/SAN MARINO CRISTAL</t>
  </si>
  <si>
    <t xml:space="preserve">15061</t>
  </si>
  <si>
    <t xml:space="preserve">VISEIRA SPORT MOTO/SAN MARINO FUME</t>
  </si>
  <si>
    <t xml:space="preserve">14906</t>
  </si>
  <si>
    <t xml:space="preserve">VISEIRA ZARREF NOVO CRISTAL 2.2 INJETAD</t>
  </si>
  <si>
    <t xml:space="preserve">14907</t>
  </si>
  <si>
    <t xml:space="preserve">VISEIRA ZARREF NOVO FUME 2,2 INJETADA</t>
  </si>
  <si>
    <t xml:space="preserve">RESERVAMOS O DIREITO DE CORRIGIR EVENTUAIS ERROS DE DIGITAÇÃO</t>
  </si>
  <si>
    <t xml:space="preserve">PREÇO SUJEITO A ALTERAÇÃO SEM PREVIO AVIS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R$ &quot;#,##0.00"/>
    <numFmt numFmtId="166" formatCode="#,##0"/>
    <numFmt numFmtId="167" formatCode="#,##0.0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</font>
    <font>
      <sz val="11"/>
      <color rgb="FF663300"/>
      <name val="Calibri"/>
      <family val="2"/>
    </font>
    <font>
      <sz val="11"/>
      <color rgb="FF80008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336666"/>
      <name val="Calibri Light"/>
      <family val="2"/>
    </font>
    <font>
      <b val="true"/>
      <sz val="15"/>
      <color rgb="FF336666"/>
      <name val="Calibri"/>
      <family val="2"/>
    </font>
    <font>
      <b val="true"/>
      <sz val="13"/>
      <color rgb="FF336666"/>
      <name val="Calibri"/>
      <family val="2"/>
    </font>
    <font>
      <b val="true"/>
      <sz val="11"/>
      <color rgb="FF336666"/>
      <name val="Calibri"/>
      <family val="2"/>
    </font>
    <font>
      <sz val="11"/>
      <color rgb="FFFFFFFF"/>
      <name val="Calibri"/>
      <family val="2"/>
    </font>
    <font>
      <sz val="7.8"/>
      <color rgb="FF000000"/>
      <name val="Courier New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A6CAF0"/>
      </patternFill>
    </fill>
    <fill>
      <patternFill patternType="solid">
        <fgColor rgb="FF339933"/>
        <bgColor rgb="FF008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3333CC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10" borderId="1" applyFont="true" applyBorder="true" applyAlignment="false" applyProtection="false"/>
    <xf numFmtId="164" fontId="7" fillId="1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7" borderId="0" applyFont="true" applyBorder="false" applyAlignment="false" applyProtection="false"/>
    <xf numFmtId="164" fontId="0" fillId="3" borderId="4" applyFont="true" applyBorder="true" applyAlignment="false" applyProtection="false"/>
    <xf numFmtId="164" fontId="11" fillId="12" borderId="0" applyFont="true" applyBorder="false" applyAlignment="false" applyProtection="false"/>
    <xf numFmtId="164" fontId="12" fillId="10" borderId="5" applyFont="true" applyBorder="true" applyAlignment="false" applyProtection="false"/>
    <xf numFmtId="164" fontId="8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13" borderId="0" applyFont="true" applyBorder="false" applyAlignment="false" applyProtection="false"/>
    <xf numFmtId="164" fontId="19" fillId="14" borderId="0" applyFont="true" applyBorder="false" applyAlignment="false" applyProtection="false"/>
    <xf numFmtId="164" fontId="19" fillId="11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9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Neutro" xfId="43"/>
    <cellStyle name="Nota" xfId="44"/>
    <cellStyle name="Ruim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1320</xdr:colOff>
      <xdr:row>0</xdr:row>
      <xdr:rowOff>21960</xdr:rowOff>
    </xdr:from>
    <xdr:to>
      <xdr:col>5</xdr:col>
      <xdr:colOff>982080</xdr:colOff>
      <xdr:row>1</xdr:row>
      <xdr:rowOff>3628800</xdr:rowOff>
    </xdr:to>
    <xdr:pic>
      <xdr:nvPicPr>
        <xdr:cNvPr id="0" name="Imagem 4" descr=""/>
        <xdr:cNvPicPr/>
      </xdr:nvPicPr>
      <xdr:blipFill>
        <a:blip r:embed="rId1"/>
        <a:stretch/>
      </xdr:blipFill>
      <xdr:spPr>
        <a:xfrm>
          <a:off x="31320" y="21960"/>
          <a:ext cx="10182960" cy="3792960"/>
        </a:xfrm>
        <a:prstGeom prst="rect">
          <a:avLst/>
        </a:prstGeom>
        <a:ln w="1260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6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I2" activeCellId="0" sqref="I2 I2"/>
    </sheetView>
  </sheetViews>
  <sheetFormatPr defaultColWidth="11.421875" defaultRowHeight="14.65" zeroHeight="false" outlineLevelRow="0" outlineLevelCol="0"/>
  <cols>
    <col collapsed="false" customWidth="true" hidden="false" outlineLevel="0" max="1" min="1" style="0" width="23.42"/>
    <col collapsed="false" customWidth="true" hidden="false" outlineLevel="0" max="2" min="2" style="0" width="52.13"/>
    <col collapsed="false" customWidth="true" hidden="false" outlineLevel="0" max="3" min="3" style="0" width="20.28"/>
    <col collapsed="false" customWidth="true" hidden="false" outlineLevel="0" max="4" min="4" style="1" width="14.28"/>
    <col collapsed="false" customWidth="true" hidden="false" outlineLevel="0" max="5" min="5" style="1" width="17.42"/>
    <col collapsed="false" customWidth="true" hidden="false" outlineLevel="0" max="6" min="6" style="1" width="13.7"/>
  </cols>
  <sheetData>
    <row r="1" customFormat="false" ht="14.65" hidden="false" customHeight="false" outlineLevel="0" collapsed="false">
      <c r="A1" s="2"/>
      <c r="C1" s="2"/>
      <c r="D1" s="3"/>
      <c r="F1" s="3"/>
      <c r="I1" s="2"/>
      <c r="J1" s="2"/>
      <c r="K1" s="2"/>
      <c r="L1" s="4"/>
    </row>
    <row r="2" customFormat="false" ht="288" hidden="false" customHeight="true" outlineLevel="0" collapsed="false">
      <c r="A2" s="5"/>
    </row>
    <row r="3" customFormat="false" ht="15.8" hidden="false" customHeight="false" outlineLevel="0" collapsed="false">
      <c r="A3" s="6" t="s">
        <v>0</v>
      </c>
      <c r="B3" s="6" t="s">
        <v>1</v>
      </c>
      <c r="C3" s="6" t="s">
        <v>2</v>
      </c>
      <c r="D3" s="7" t="s">
        <v>3</v>
      </c>
      <c r="E3" s="8" t="s">
        <v>4</v>
      </c>
      <c r="F3" s="8" t="s">
        <v>5</v>
      </c>
      <c r="G3" s="2"/>
      <c r="J3" s="9"/>
      <c r="M3" s="2"/>
    </row>
    <row r="4" customFormat="false" ht="15.8" hidden="false" customHeight="false" outlineLevel="0" collapsed="false">
      <c r="A4" s="10" t="s">
        <v>6</v>
      </c>
      <c r="B4" s="10" t="s">
        <v>7</v>
      </c>
      <c r="C4" s="10" t="s">
        <v>8</v>
      </c>
      <c r="D4" s="11" t="n">
        <v>86.72</v>
      </c>
      <c r="E4" s="12" t="n">
        <f aca="false">D4*3%+D4</f>
        <v>89.3216</v>
      </c>
      <c r="F4" s="12" t="n">
        <f aca="false">D4*5%+D4</f>
        <v>91.056</v>
      </c>
    </row>
    <row r="5" customFormat="false" ht="15.8" hidden="false" customHeight="false" outlineLevel="0" collapsed="false">
      <c r="A5" s="10" t="s">
        <v>9</v>
      </c>
      <c r="B5" s="10" t="s">
        <v>10</v>
      </c>
      <c r="C5" s="10" t="s">
        <v>8</v>
      </c>
      <c r="D5" s="11" t="n">
        <v>86.72</v>
      </c>
      <c r="E5" s="12" t="n">
        <f aca="false">D5*3%+D5</f>
        <v>89.3216</v>
      </c>
      <c r="F5" s="12" t="n">
        <f aca="false">D5*5%+D5</f>
        <v>91.056</v>
      </c>
      <c r="G5" s="5"/>
      <c r="J5" s="13"/>
      <c r="K5" s="5"/>
      <c r="O5" s="5"/>
    </row>
    <row r="6" customFormat="false" ht="15.8" hidden="false" customHeight="false" outlineLevel="0" collapsed="false">
      <c r="A6" s="10" t="s">
        <v>11</v>
      </c>
      <c r="B6" s="10" t="s">
        <v>12</v>
      </c>
      <c r="C6" s="10" t="s">
        <v>8</v>
      </c>
      <c r="D6" s="11" t="n">
        <v>86.72</v>
      </c>
      <c r="E6" s="12" t="n">
        <f aca="false">D6*3%+D6</f>
        <v>89.3216</v>
      </c>
      <c r="F6" s="12" t="n">
        <f aca="false">D6*5%+D6</f>
        <v>91.056</v>
      </c>
      <c r="G6" s="5"/>
      <c r="J6" s="13"/>
      <c r="K6" s="5"/>
      <c r="O6" s="5"/>
    </row>
    <row r="7" customFormat="false" ht="15.8" hidden="false" customHeight="false" outlineLevel="0" collapsed="false">
      <c r="A7" s="10" t="s">
        <v>13</v>
      </c>
      <c r="B7" s="10" t="s">
        <v>14</v>
      </c>
      <c r="C7" s="10" t="s">
        <v>8</v>
      </c>
      <c r="D7" s="11" t="n">
        <v>86.72</v>
      </c>
      <c r="E7" s="12" t="n">
        <f aca="false">D7*3%+D7</f>
        <v>89.3216</v>
      </c>
      <c r="F7" s="12" t="n">
        <f aca="false">D7*5%+D7</f>
        <v>91.056</v>
      </c>
      <c r="G7" s="5"/>
      <c r="J7" s="13"/>
      <c r="K7" s="5"/>
      <c r="O7" s="5"/>
    </row>
    <row r="8" customFormat="false" ht="15.8" hidden="false" customHeight="false" outlineLevel="0" collapsed="false">
      <c r="A8" s="10" t="s">
        <v>15</v>
      </c>
      <c r="B8" s="10" t="s">
        <v>16</v>
      </c>
      <c r="C8" s="10" t="s">
        <v>8</v>
      </c>
      <c r="D8" s="11" t="n">
        <v>86.72</v>
      </c>
      <c r="E8" s="12" t="n">
        <f aca="false">D8*3%+D8</f>
        <v>89.3216</v>
      </c>
      <c r="F8" s="12" t="n">
        <f aca="false">D8*5%+D8</f>
        <v>91.056</v>
      </c>
      <c r="G8" s="5"/>
      <c r="J8" s="13"/>
      <c r="K8" s="5"/>
      <c r="O8" s="5"/>
    </row>
    <row r="9" customFormat="false" ht="15.8" hidden="false" customHeight="false" outlineLevel="0" collapsed="false">
      <c r="A9" s="10" t="s">
        <v>17</v>
      </c>
      <c r="B9" s="10" t="s">
        <v>18</v>
      </c>
      <c r="C9" s="10" t="s">
        <v>19</v>
      </c>
      <c r="D9" s="11" t="n">
        <v>38.25</v>
      </c>
      <c r="E9" s="12" t="n">
        <f aca="false">D9*3%+D9</f>
        <v>39.3975</v>
      </c>
      <c r="F9" s="12" t="n">
        <f aca="false">D9*5%+D9</f>
        <v>40.1625</v>
      </c>
      <c r="G9" s="5"/>
      <c r="J9" s="13"/>
      <c r="K9" s="5"/>
      <c r="O9" s="5"/>
    </row>
    <row r="10" customFormat="false" ht="15.8" hidden="false" customHeight="false" outlineLevel="0" collapsed="false">
      <c r="A10" s="10" t="s">
        <v>20</v>
      </c>
      <c r="B10" s="10" t="s">
        <v>21</v>
      </c>
      <c r="C10" s="10" t="s">
        <v>19</v>
      </c>
      <c r="D10" s="11" t="n">
        <v>138.84</v>
      </c>
      <c r="E10" s="12" t="n">
        <f aca="false">D10*3%+D10</f>
        <v>143.0052</v>
      </c>
      <c r="F10" s="12" t="n">
        <f aca="false">D10*5%+D10</f>
        <v>145.782</v>
      </c>
      <c r="G10" s="5"/>
      <c r="J10" s="13"/>
      <c r="K10" s="5"/>
      <c r="O10" s="5"/>
    </row>
    <row r="11" customFormat="false" ht="15.8" hidden="false" customHeight="false" outlineLevel="0" collapsed="false">
      <c r="A11" s="10" t="s">
        <v>22</v>
      </c>
      <c r="B11" s="10" t="s">
        <v>23</v>
      </c>
      <c r="C11" s="10" t="s">
        <v>19</v>
      </c>
      <c r="D11" s="11" t="n">
        <v>138.84</v>
      </c>
      <c r="E11" s="12" t="n">
        <f aca="false">D11*3%+D11</f>
        <v>143.0052</v>
      </c>
      <c r="F11" s="12" t="n">
        <f aca="false">D11*5%+D11</f>
        <v>145.782</v>
      </c>
      <c r="G11" s="5"/>
      <c r="J11" s="13"/>
      <c r="K11" s="5"/>
      <c r="O11" s="5"/>
    </row>
    <row r="12" customFormat="false" ht="15.8" hidden="false" customHeight="false" outlineLevel="0" collapsed="false">
      <c r="A12" s="10" t="s">
        <v>24</v>
      </c>
      <c r="B12" s="10" t="s">
        <v>25</v>
      </c>
      <c r="C12" s="10" t="s">
        <v>19</v>
      </c>
      <c r="D12" s="11" t="n">
        <v>138.84</v>
      </c>
      <c r="E12" s="12" t="n">
        <f aca="false">D12*3%+D12</f>
        <v>143.0052</v>
      </c>
      <c r="F12" s="12" t="n">
        <f aca="false">D12*5%+D12</f>
        <v>145.782</v>
      </c>
      <c r="G12" s="5"/>
      <c r="J12" s="13"/>
      <c r="K12" s="5"/>
      <c r="O12" s="5"/>
    </row>
    <row r="13" customFormat="false" ht="15.8" hidden="false" customHeight="false" outlineLevel="0" collapsed="false">
      <c r="A13" s="10" t="s">
        <v>26</v>
      </c>
      <c r="B13" s="10" t="s">
        <v>27</v>
      </c>
      <c r="C13" s="10" t="s">
        <v>19</v>
      </c>
      <c r="D13" s="11" t="n">
        <v>138.84</v>
      </c>
      <c r="E13" s="12" t="n">
        <f aca="false">D13*3%+D13</f>
        <v>143.0052</v>
      </c>
      <c r="F13" s="12" t="n">
        <f aca="false">D13*5%+D13</f>
        <v>145.782</v>
      </c>
      <c r="G13" s="5"/>
      <c r="J13" s="13"/>
      <c r="K13" s="5"/>
      <c r="O13" s="5"/>
    </row>
    <row r="14" customFormat="false" ht="15.8" hidden="false" customHeight="false" outlineLevel="0" collapsed="false">
      <c r="A14" s="10" t="s">
        <v>28</v>
      </c>
      <c r="B14" s="10" t="s">
        <v>29</v>
      </c>
      <c r="C14" s="10" t="s">
        <v>19</v>
      </c>
      <c r="D14" s="11" t="n">
        <v>138.84</v>
      </c>
      <c r="E14" s="12" t="n">
        <f aca="false">D14*3%+D14</f>
        <v>143.0052</v>
      </c>
      <c r="F14" s="12" t="n">
        <f aca="false">D14*5%+D14</f>
        <v>145.782</v>
      </c>
      <c r="G14" s="5"/>
      <c r="J14" s="13"/>
      <c r="K14" s="5"/>
      <c r="O14" s="5"/>
    </row>
    <row r="15" customFormat="false" ht="15.8" hidden="false" customHeight="false" outlineLevel="0" collapsed="false">
      <c r="A15" s="10" t="s">
        <v>30</v>
      </c>
      <c r="B15" s="10" t="s">
        <v>31</v>
      </c>
      <c r="C15" s="10" t="s">
        <v>19</v>
      </c>
      <c r="D15" s="11" t="n">
        <v>138.84</v>
      </c>
      <c r="E15" s="12" t="n">
        <f aca="false">D15*3%+D15</f>
        <v>143.0052</v>
      </c>
      <c r="F15" s="12" t="n">
        <f aca="false">D15*5%+D15</f>
        <v>145.782</v>
      </c>
      <c r="G15" s="5"/>
      <c r="J15" s="13"/>
      <c r="K15" s="5"/>
      <c r="O15" s="5"/>
    </row>
    <row r="16" customFormat="false" ht="15.8" hidden="false" customHeight="false" outlineLevel="0" collapsed="false">
      <c r="A16" s="10" t="s">
        <v>32</v>
      </c>
      <c r="B16" s="10" t="s">
        <v>33</v>
      </c>
      <c r="C16" s="10" t="s">
        <v>8</v>
      </c>
      <c r="D16" s="11" t="n">
        <v>41.31</v>
      </c>
      <c r="E16" s="12" t="n">
        <f aca="false">D16*3%+D16</f>
        <v>42.5493</v>
      </c>
      <c r="F16" s="12" t="n">
        <f aca="false">D16*5%+D16</f>
        <v>43.3755</v>
      </c>
      <c r="G16" s="5"/>
      <c r="J16" s="13"/>
      <c r="K16" s="5"/>
      <c r="O16" s="5"/>
    </row>
    <row r="17" customFormat="false" ht="15.8" hidden="false" customHeight="false" outlineLevel="0" collapsed="false">
      <c r="A17" s="10" t="s">
        <v>34</v>
      </c>
      <c r="B17" s="10" t="s">
        <v>35</v>
      </c>
      <c r="C17" s="10" t="s">
        <v>8</v>
      </c>
      <c r="D17" s="11" t="n">
        <v>42.85</v>
      </c>
      <c r="E17" s="12" t="n">
        <f aca="false">D17*3%+D17</f>
        <v>44.1355</v>
      </c>
      <c r="F17" s="12" t="n">
        <f aca="false">D17*5%+D17</f>
        <v>44.9925</v>
      </c>
      <c r="G17" s="5"/>
      <c r="J17" s="13"/>
      <c r="K17" s="5"/>
      <c r="O17" s="5"/>
    </row>
    <row r="18" customFormat="false" ht="15.8" hidden="false" customHeight="false" outlineLevel="0" collapsed="false">
      <c r="A18" s="10" t="s">
        <v>36</v>
      </c>
      <c r="B18" s="10" t="s">
        <v>37</v>
      </c>
      <c r="C18" s="10" t="s">
        <v>8</v>
      </c>
      <c r="D18" s="11" t="n">
        <v>42.85</v>
      </c>
      <c r="E18" s="12" t="n">
        <f aca="false">D18*3%+D18</f>
        <v>44.1355</v>
      </c>
      <c r="F18" s="12" t="n">
        <f aca="false">D18*5%+D18</f>
        <v>44.9925</v>
      </c>
      <c r="G18" s="5"/>
      <c r="J18" s="13"/>
      <c r="K18" s="5"/>
      <c r="O18" s="5"/>
    </row>
    <row r="19" customFormat="false" ht="15.8" hidden="false" customHeight="false" outlineLevel="0" collapsed="false">
      <c r="A19" s="10" t="s">
        <v>38</v>
      </c>
      <c r="B19" s="10" t="s">
        <v>39</v>
      </c>
      <c r="C19" s="10" t="s">
        <v>8</v>
      </c>
      <c r="D19" s="11" t="n">
        <v>56.14</v>
      </c>
      <c r="E19" s="12" t="n">
        <f aca="false">D19*3%+D19</f>
        <v>57.8242</v>
      </c>
      <c r="F19" s="12" t="n">
        <f aca="false">D19*5%+D19</f>
        <v>58.947</v>
      </c>
      <c r="G19" s="5"/>
      <c r="J19" s="13"/>
      <c r="K19" s="5"/>
      <c r="O19" s="5"/>
    </row>
    <row r="20" customFormat="false" ht="15.8" hidden="false" customHeight="false" outlineLevel="0" collapsed="false">
      <c r="A20" s="10" t="s">
        <v>40</v>
      </c>
      <c r="B20" s="10" t="s">
        <v>41</v>
      </c>
      <c r="C20" s="10" t="s">
        <v>8</v>
      </c>
      <c r="D20" s="11" t="n">
        <v>56.14</v>
      </c>
      <c r="E20" s="12" t="n">
        <f aca="false">D20*3%+D20</f>
        <v>57.8242</v>
      </c>
      <c r="F20" s="12" t="n">
        <f aca="false">D20*5%+D20</f>
        <v>58.947</v>
      </c>
      <c r="G20" s="5"/>
      <c r="J20" s="13"/>
      <c r="K20" s="5"/>
      <c r="O20" s="5"/>
    </row>
    <row r="21" customFormat="false" ht="15.8" hidden="false" customHeight="false" outlineLevel="0" collapsed="false">
      <c r="A21" s="10" t="s">
        <v>42</v>
      </c>
      <c r="B21" s="10" t="s">
        <v>43</v>
      </c>
      <c r="C21" s="10" t="s">
        <v>8</v>
      </c>
      <c r="D21" s="11" t="n">
        <v>56.14</v>
      </c>
      <c r="E21" s="12" t="n">
        <f aca="false">D21*3%+D21</f>
        <v>57.8242</v>
      </c>
      <c r="F21" s="12" t="n">
        <f aca="false">D21*5%+D21</f>
        <v>58.947</v>
      </c>
      <c r="G21" s="5"/>
      <c r="J21" s="13"/>
      <c r="K21" s="5"/>
      <c r="O21" s="5"/>
    </row>
    <row r="22" customFormat="false" ht="15.8" hidden="false" customHeight="false" outlineLevel="0" collapsed="false">
      <c r="A22" s="10" t="s">
        <v>44</v>
      </c>
      <c r="B22" s="10" t="s">
        <v>45</v>
      </c>
      <c r="C22" s="10" t="s">
        <v>8</v>
      </c>
      <c r="D22" s="11" t="n">
        <v>56.14</v>
      </c>
      <c r="E22" s="12" t="n">
        <f aca="false">D22*3%+D22</f>
        <v>57.8242</v>
      </c>
      <c r="F22" s="12" t="n">
        <f aca="false">D22*5%+D22</f>
        <v>58.947</v>
      </c>
      <c r="G22" s="5"/>
      <c r="J22" s="13"/>
      <c r="K22" s="5"/>
      <c r="O22" s="5"/>
    </row>
    <row r="23" customFormat="false" ht="15.8" hidden="false" customHeight="false" outlineLevel="0" collapsed="false">
      <c r="A23" s="10" t="s">
        <v>46</v>
      </c>
      <c r="B23" s="10" t="s">
        <v>47</v>
      </c>
      <c r="C23" s="10" t="s">
        <v>8</v>
      </c>
      <c r="D23" s="11" t="n">
        <v>42.79</v>
      </c>
      <c r="E23" s="12" t="n">
        <f aca="false">D23*3%+D23</f>
        <v>44.0737</v>
      </c>
      <c r="F23" s="12" t="n">
        <f aca="false">D23*5%+D23</f>
        <v>44.9295</v>
      </c>
      <c r="G23" s="5"/>
      <c r="J23" s="13"/>
      <c r="K23" s="5"/>
      <c r="O23" s="5"/>
    </row>
    <row r="24" customFormat="false" ht="15.8" hidden="false" customHeight="false" outlineLevel="0" collapsed="false">
      <c r="A24" s="10" t="s">
        <v>48</v>
      </c>
      <c r="B24" s="10" t="s">
        <v>49</v>
      </c>
      <c r="C24" s="10" t="s">
        <v>19</v>
      </c>
      <c r="D24" s="11" t="n">
        <v>29.8</v>
      </c>
      <c r="E24" s="12" t="n">
        <f aca="false">D24*3%+D24</f>
        <v>30.694</v>
      </c>
      <c r="F24" s="12" t="n">
        <f aca="false">D24*5%+D24</f>
        <v>31.29</v>
      </c>
      <c r="G24" s="5"/>
      <c r="J24" s="13"/>
      <c r="K24" s="5"/>
      <c r="O24" s="5"/>
    </row>
    <row r="25" customFormat="false" ht="15.8" hidden="false" customHeight="false" outlineLevel="0" collapsed="false">
      <c r="A25" s="10" t="s">
        <v>50</v>
      </c>
      <c r="B25" s="10" t="s">
        <v>51</v>
      </c>
      <c r="C25" s="10" t="s">
        <v>19</v>
      </c>
      <c r="D25" s="11" t="n">
        <v>143.07</v>
      </c>
      <c r="E25" s="12" t="n">
        <f aca="false">D25*3%+D25</f>
        <v>147.3621</v>
      </c>
      <c r="F25" s="12" t="n">
        <f aca="false">D25*5%+D25</f>
        <v>150.2235</v>
      </c>
      <c r="G25" s="5"/>
      <c r="J25" s="13"/>
      <c r="K25" s="5"/>
      <c r="O25" s="5"/>
    </row>
    <row r="26" customFormat="false" ht="15.8" hidden="false" customHeight="false" outlineLevel="0" collapsed="false">
      <c r="A26" s="10" t="s">
        <v>52</v>
      </c>
      <c r="B26" s="10" t="s">
        <v>53</v>
      </c>
      <c r="C26" s="10" t="s">
        <v>19</v>
      </c>
      <c r="D26" s="11" t="n">
        <v>110.84</v>
      </c>
      <c r="E26" s="12" t="n">
        <f aca="false">D26*3%+D26</f>
        <v>114.1652</v>
      </c>
      <c r="F26" s="12" t="n">
        <f aca="false">D26*5%+D26</f>
        <v>116.382</v>
      </c>
      <c r="G26" s="5"/>
      <c r="J26" s="13"/>
      <c r="K26" s="5"/>
      <c r="O26" s="5"/>
    </row>
    <row r="27" customFormat="false" ht="15.8" hidden="false" customHeight="false" outlineLevel="0" collapsed="false">
      <c r="A27" s="10" t="s">
        <v>54</v>
      </c>
      <c r="B27" s="10" t="s">
        <v>55</v>
      </c>
      <c r="C27" s="10" t="s">
        <v>19</v>
      </c>
      <c r="D27" s="11" t="n">
        <v>143.07</v>
      </c>
      <c r="E27" s="12" t="n">
        <f aca="false">D27*3%+D27</f>
        <v>147.3621</v>
      </c>
      <c r="F27" s="12" t="n">
        <f aca="false">D27*5%+D27</f>
        <v>150.2235</v>
      </c>
      <c r="G27" s="5"/>
      <c r="J27" s="13"/>
      <c r="K27" s="5"/>
      <c r="O27" s="5"/>
    </row>
    <row r="28" customFormat="false" ht="15.8" hidden="false" customHeight="false" outlineLevel="0" collapsed="false">
      <c r="A28" s="10" t="s">
        <v>56</v>
      </c>
      <c r="B28" s="10" t="s">
        <v>57</v>
      </c>
      <c r="C28" s="10" t="s">
        <v>8</v>
      </c>
      <c r="D28" s="11" t="n">
        <v>76.04</v>
      </c>
      <c r="E28" s="12" t="n">
        <f aca="false">D28*3%+D28</f>
        <v>78.3212</v>
      </c>
      <c r="F28" s="12" t="n">
        <f aca="false">D28*5%+D28</f>
        <v>79.842</v>
      </c>
      <c r="G28" s="5"/>
      <c r="J28" s="13"/>
      <c r="K28" s="5"/>
      <c r="O28" s="5"/>
    </row>
    <row r="29" customFormat="false" ht="15.8" hidden="false" customHeight="false" outlineLevel="0" collapsed="false">
      <c r="A29" s="10" t="s">
        <v>58</v>
      </c>
      <c r="B29" s="10" t="s">
        <v>59</v>
      </c>
      <c r="C29" s="10" t="s">
        <v>8</v>
      </c>
      <c r="D29" s="11" t="n">
        <v>76.04</v>
      </c>
      <c r="E29" s="12" t="n">
        <f aca="false">D29*3%+D29</f>
        <v>78.3212</v>
      </c>
      <c r="F29" s="12" t="n">
        <f aca="false">D29*5%+D29</f>
        <v>79.842</v>
      </c>
      <c r="G29" s="5"/>
      <c r="J29" s="13"/>
      <c r="K29" s="5"/>
      <c r="O29" s="5"/>
    </row>
    <row r="30" customFormat="false" ht="15.8" hidden="false" customHeight="false" outlineLevel="0" collapsed="false">
      <c r="A30" s="10" t="s">
        <v>60</v>
      </c>
      <c r="B30" s="10" t="s">
        <v>61</v>
      </c>
      <c r="C30" s="10" t="s">
        <v>19</v>
      </c>
      <c r="D30" s="11" t="n">
        <v>110.84</v>
      </c>
      <c r="E30" s="12" t="n">
        <f aca="false">D30*3%+D30</f>
        <v>114.1652</v>
      </c>
      <c r="F30" s="12" t="n">
        <f aca="false">D30*5%+D30</f>
        <v>116.382</v>
      </c>
      <c r="G30" s="5"/>
      <c r="J30" s="13"/>
      <c r="K30" s="5"/>
      <c r="O30" s="5"/>
    </row>
    <row r="31" customFormat="false" ht="15.8" hidden="false" customHeight="false" outlineLevel="0" collapsed="false">
      <c r="A31" s="10" t="s">
        <v>62</v>
      </c>
      <c r="B31" s="10" t="s">
        <v>63</v>
      </c>
      <c r="C31" s="10" t="s">
        <v>8</v>
      </c>
      <c r="D31" s="11" t="n">
        <v>76.04</v>
      </c>
      <c r="E31" s="12" t="n">
        <f aca="false">D31*3%+D31</f>
        <v>78.3212</v>
      </c>
      <c r="F31" s="12" t="n">
        <f aca="false">D31*5%+D31</f>
        <v>79.842</v>
      </c>
      <c r="G31" s="5"/>
      <c r="J31" s="13"/>
      <c r="K31" s="5"/>
      <c r="O31" s="5"/>
    </row>
    <row r="32" customFormat="false" ht="15.8" hidden="false" customHeight="false" outlineLevel="0" collapsed="false">
      <c r="A32" s="10" t="s">
        <v>64</v>
      </c>
      <c r="B32" s="10" t="s">
        <v>65</v>
      </c>
      <c r="C32" s="10" t="s">
        <v>8</v>
      </c>
      <c r="D32" s="11" t="n">
        <v>76.04</v>
      </c>
      <c r="E32" s="12" t="n">
        <f aca="false">D32*3%+D32</f>
        <v>78.3212</v>
      </c>
      <c r="F32" s="12" t="n">
        <f aca="false">D32*5%+D32</f>
        <v>79.842</v>
      </c>
      <c r="G32" s="5"/>
      <c r="J32" s="13"/>
      <c r="K32" s="5"/>
      <c r="O32" s="5"/>
    </row>
    <row r="33" customFormat="false" ht="15.8" hidden="false" customHeight="false" outlineLevel="0" collapsed="false">
      <c r="A33" s="10" t="s">
        <v>66</v>
      </c>
      <c r="B33" s="10" t="s">
        <v>67</v>
      </c>
      <c r="C33" s="10" t="s">
        <v>19</v>
      </c>
      <c r="D33" s="11" t="n">
        <v>143.07</v>
      </c>
      <c r="E33" s="12" t="n">
        <f aca="false">D33*3%+D33</f>
        <v>147.3621</v>
      </c>
      <c r="F33" s="12" t="n">
        <f aca="false">D33*5%+D33</f>
        <v>150.2235</v>
      </c>
      <c r="G33" s="5"/>
      <c r="J33" s="13"/>
      <c r="K33" s="5"/>
      <c r="O33" s="5"/>
    </row>
    <row r="34" customFormat="false" ht="15.8" hidden="false" customHeight="false" outlineLevel="0" collapsed="false">
      <c r="A34" s="10" t="s">
        <v>68</v>
      </c>
      <c r="B34" s="10" t="s">
        <v>69</v>
      </c>
      <c r="C34" s="10" t="s">
        <v>19</v>
      </c>
      <c r="D34" s="11" t="n">
        <v>110.84</v>
      </c>
      <c r="E34" s="12" t="n">
        <f aca="false">D34*3%+D34</f>
        <v>114.1652</v>
      </c>
      <c r="F34" s="12" t="n">
        <f aca="false">D34*5%+D34</f>
        <v>116.382</v>
      </c>
      <c r="G34" s="5"/>
      <c r="J34" s="13"/>
      <c r="K34" s="5"/>
      <c r="O34" s="5"/>
    </row>
    <row r="35" customFormat="false" ht="15.8" hidden="false" customHeight="false" outlineLevel="0" collapsed="false">
      <c r="A35" s="10" t="s">
        <v>70</v>
      </c>
      <c r="B35" s="10" t="s">
        <v>71</v>
      </c>
      <c r="C35" s="10" t="s">
        <v>19</v>
      </c>
      <c r="D35" s="11" t="n">
        <v>110.84</v>
      </c>
      <c r="E35" s="12" t="n">
        <f aca="false">D35*3%+D35</f>
        <v>114.1652</v>
      </c>
      <c r="F35" s="12" t="n">
        <f aca="false">D35*5%+D35</f>
        <v>116.382</v>
      </c>
      <c r="G35" s="5"/>
      <c r="J35" s="13"/>
      <c r="K35" s="5"/>
      <c r="O35" s="5"/>
    </row>
    <row r="36" customFormat="false" ht="15.8" hidden="false" customHeight="false" outlineLevel="0" collapsed="false">
      <c r="A36" s="10" t="s">
        <v>72</v>
      </c>
      <c r="B36" s="10" t="s">
        <v>73</v>
      </c>
      <c r="C36" s="10" t="s">
        <v>19</v>
      </c>
      <c r="D36" s="11" t="n">
        <v>143.07</v>
      </c>
      <c r="E36" s="12" t="n">
        <f aca="false">D36*3%+D36</f>
        <v>147.3621</v>
      </c>
      <c r="F36" s="12" t="n">
        <f aca="false">D36*5%+D36</f>
        <v>150.2235</v>
      </c>
      <c r="G36" s="5"/>
      <c r="J36" s="13"/>
      <c r="K36" s="5"/>
      <c r="O36" s="5"/>
    </row>
    <row r="37" customFormat="false" ht="15.8" hidden="false" customHeight="false" outlineLevel="0" collapsed="false">
      <c r="A37" s="10" t="s">
        <v>74</v>
      </c>
      <c r="B37" s="10" t="s">
        <v>75</v>
      </c>
      <c r="C37" s="10" t="s">
        <v>8</v>
      </c>
      <c r="D37" s="11" t="n">
        <v>76.04</v>
      </c>
      <c r="E37" s="12" t="n">
        <f aca="false">D37*3%+D37</f>
        <v>78.3212</v>
      </c>
      <c r="F37" s="12" t="n">
        <f aca="false">D37*5%+D37</f>
        <v>79.842</v>
      </c>
      <c r="G37" s="5"/>
      <c r="J37" s="13"/>
      <c r="K37" s="5"/>
      <c r="O37" s="5"/>
    </row>
    <row r="38" customFormat="false" ht="15.8" hidden="false" customHeight="false" outlineLevel="0" collapsed="false">
      <c r="A38" s="10" t="s">
        <v>76</v>
      </c>
      <c r="B38" s="10" t="s">
        <v>77</v>
      </c>
      <c r="C38" s="10" t="s">
        <v>19</v>
      </c>
      <c r="D38" s="11" t="n">
        <v>110.84</v>
      </c>
      <c r="E38" s="12" t="n">
        <f aca="false">D38*3%+D38</f>
        <v>114.1652</v>
      </c>
      <c r="F38" s="12" t="n">
        <f aca="false">D38*5%+D38</f>
        <v>116.382</v>
      </c>
      <c r="G38" s="5"/>
      <c r="J38" s="13"/>
      <c r="K38" s="5"/>
      <c r="O38" s="5"/>
    </row>
    <row r="39" customFormat="false" ht="15.8" hidden="false" customHeight="false" outlineLevel="0" collapsed="false">
      <c r="A39" s="10" t="s">
        <v>78</v>
      </c>
      <c r="B39" s="10" t="s">
        <v>79</v>
      </c>
      <c r="C39" s="10" t="s">
        <v>19</v>
      </c>
      <c r="D39" s="11" t="n">
        <v>143.07</v>
      </c>
      <c r="E39" s="12" t="n">
        <f aca="false">D39*3%+D39</f>
        <v>147.3621</v>
      </c>
      <c r="F39" s="12" t="n">
        <f aca="false">D39*5%+D39</f>
        <v>150.2235</v>
      </c>
      <c r="G39" s="5"/>
      <c r="J39" s="13"/>
      <c r="K39" s="5"/>
      <c r="O39" s="5"/>
    </row>
    <row r="40" customFormat="false" ht="15.8" hidden="false" customHeight="false" outlineLevel="0" collapsed="false">
      <c r="A40" s="10" t="s">
        <v>80</v>
      </c>
      <c r="B40" s="10" t="s">
        <v>81</v>
      </c>
      <c r="C40" s="10" t="s">
        <v>8</v>
      </c>
      <c r="D40" s="11" t="n">
        <v>76.04</v>
      </c>
      <c r="E40" s="12" t="n">
        <f aca="false">D40*3%+D40</f>
        <v>78.3212</v>
      </c>
      <c r="F40" s="12" t="n">
        <f aca="false">D40*5%+D40</f>
        <v>79.842</v>
      </c>
      <c r="G40" s="5"/>
      <c r="J40" s="13"/>
      <c r="K40" s="5"/>
      <c r="O40" s="5"/>
    </row>
    <row r="41" customFormat="false" ht="15.8" hidden="false" customHeight="false" outlineLevel="0" collapsed="false">
      <c r="A41" s="10" t="s">
        <v>82</v>
      </c>
      <c r="B41" s="10" t="s">
        <v>83</v>
      </c>
      <c r="C41" s="10" t="s">
        <v>19</v>
      </c>
      <c r="D41" s="11" t="n">
        <v>110.84</v>
      </c>
      <c r="E41" s="12" t="n">
        <f aca="false">D41*3%+D41</f>
        <v>114.1652</v>
      </c>
      <c r="F41" s="12" t="n">
        <f aca="false">D41*5%+D41</f>
        <v>116.382</v>
      </c>
      <c r="G41" s="5"/>
      <c r="J41" s="13"/>
      <c r="K41" s="5"/>
      <c r="O41" s="5"/>
    </row>
    <row r="42" customFormat="false" ht="15.8" hidden="false" customHeight="false" outlineLevel="0" collapsed="false">
      <c r="A42" s="10" t="s">
        <v>84</v>
      </c>
      <c r="B42" s="10" t="s">
        <v>85</v>
      </c>
      <c r="C42" s="10" t="s">
        <v>8</v>
      </c>
      <c r="D42" s="11" t="n">
        <v>76.04</v>
      </c>
      <c r="E42" s="12" t="n">
        <f aca="false">D42*3%+D42</f>
        <v>78.3212</v>
      </c>
      <c r="F42" s="12" t="n">
        <f aca="false">D42*5%+D42</f>
        <v>79.842</v>
      </c>
      <c r="G42" s="5"/>
      <c r="J42" s="13"/>
      <c r="K42" s="5"/>
      <c r="O42" s="5"/>
    </row>
    <row r="43" customFormat="false" ht="15.8" hidden="false" customHeight="false" outlineLevel="0" collapsed="false">
      <c r="A43" s="10" t="s">
        <v>86</v>
      </c>
      <c r="B43" s="10" t="s">
        <v>87</v>
      </c>
      <c r="C43" s="10" t="s">
        <v>19</v>
      </c>
      <c r="D43" s="11" t="n">
        <v>143.07</v>
      </c>
      <c r="E43" s="12" t="n">
        <f aca="false">D43*3%+D43</f>
        <v>147.3621</v>
      </c>
      <c r="F43" s="12" t="n">
        <f aca="false">D43*5%+D43</f>
        <v>150.2235</v>
      </c>
      <c r="G43" s="5"/>
      <c r="J43" s="13"/>
      <c r="K43" s="5"/>
    </row>
    <row r="44" customFormat="false" ht="15.8" hidden="false" customHeight="false" outlineLevel="0" collapsed="false">
      <c r="A44" s="10" t="s">
        <v>88</v>
      </c>
      <c r="B44" s="10" t="s">
        <v>89</v>
      </c>
      <c r="C44" s="10" t="s">
        <v>8</v>
      </c>
      <c r="D44" s="11" t="n">
        <v>16.95</v>
      </c>
      <c r="E44" s="12" t="n">
        <f aca="false">D44*3%+D44</f>
        <v>17.4585</v>
      </c>
      <c r="F44" s="12" t="n">
        <f aca="false">D44*5%+D44</f>
        <v>17.7975</v>
      </c>
      <c r="G44" s="5"/>
      <c r="J44" s="13"/>
      <c r="K44" s="5"/>
    </row>
    <row r="45" customFormat="false" ht="15.8" hidden="false" customHeight="false" outlineLevel="0" collapsed="false">
      <c r="A45" s="10" t="s">
        <v>90</v>
      </c>
      <c r="B45" s="10" t="s">
        <v>91</v>
      </c>
      <c r="C45" s="10" t="s">
        <v>8</v>
      </c>
      <c r="D45" s="11" t="n">
        <v>16.97</v>
      </c>
      <c r="E45" s="12" t="n">
        <f aca="false">D45*3%+D45</f>
        <v>17.4791</v>
      </c>
      <c r="F45" s="12" t="n">
        <f aca="false">D45*5%+D45</f>
        <v>17.8185</v>
      </c>
      <c r="G45" s="5"/>
      <c r="J45" s="13"/>
      <c r="K45" s="5"/>
      <c r="O45" s="5"/>
    </row>
    <row r="46" customFormat="false" ht="15.8" hidden="false" customHeight="false" outlineLevel="0" collapsed="false">
      <c r="A46" s="10" t="s">
        <v>92</v>
      </c>
      <c r="B46" s="10" t="s">
        <v>93</v>
      </c>
      <c r="C46" s="10" t="s">
        <v>8</v>
      </c>
      <c r="D46" s="11" t="n">
        <v>16.97</v>
      </c>
      <c r="E46" s="12" t="n">
        <f aca="false">D46*3%+D46</f>
        <v>17.4791</v>
      </c>
      <c r="F46" s="12" t="n">
        <f aca="false">D46*5%+D46</f>
        <v>17.8185</v>
      </c>
      <c r="G46" s="5"/>
      <c r="J46" s="13"/>
      <c r="K46" s="5"/>
      <c r="O46" s="5"/>
    </row>
    <row r="47" customFormat="false" ht="15.8" hidden="false" customHeight="false" outlineLevel="0" collapsed="false">
      <c r="A47" s="10" t="s">
        <v>94</v>
      </c>
      <c r="B47" s="10" t="s">
        <v>95</v>
      </c>
      <c r="C47" s="10" t="s">
        <v>8</v>
      </c>
      <c r="D47" s="11" t="n">
        <v>16.97</v>
      </c>
      <c r="E47" s="12" t="n">
        <f aca="false">D47*3%+D47</f>
        <v>17.4791</v>
      </c>
      <c r="F47" s="12" t="n">
        <f aca="false">D47*5%+D47</f>
        <v>17.8185</v>
      </c>
      <c r="G47" s="5"/>
      <c r="J47" s="13"/>
      <c r="K47" s="5"/>
      <c r="O47" s="5"/>
    </row>
    <row r="48" customFormat="false" ht="15.8" hidden="false" customHeight="false" outlineLevel="0" collapsed="false">
      <c r="A48" s="10" t="s">
        <v>96</v>
      </c>
      <c r="B48" s="10" t="s">
        <v>97</v>
      </c>
      <c r="C48" s="10" t="s">
        <v>8</v>
      </c>
      <c r="D48" s="11" t="n">
        <v>16.97</v>
      </c>
      <c r="E48" s="12" t="n">
        <f aca="false">D48*3%+D48</f>
        <v>17.4791</v>
      </c>
      <c r="F48" s="12" t="n">
        <f aca="false">D48*5%+D48</f>
        <v>17.8185</v>
      </c>
      <c r="G48" s="5"/>
      <c r="J48" s="13"/>
      <c r="K48" s="5"/>
      <c r="O48" s="5"/>
    </row>
    <row r="49" customFormat="false" ht="15.8" hidden="false" customHeight="false" outlineLevel="0" collapsed="false">
      <c r="A49" s="10" t="s">
        <v>98</v>
      </c>
      <c r="B49" s="10" t="s">
        <v>99</v>
      </c>
      <c r="C49" s="10" t="s">
        <v>100</v>
      </c>
      <c r="D49" s="11" t="n">
        <v>16.28</v>
      </c>
      <c r="E49" s="12" t="n">
        <f aca="false">D49*3%+D49</f>
        <v>16.7684</v>
      </c>
      <c r="F49" s="12" t="n">
        <f aca="false">D49*5%+D49</f>
        <v>17.094</v>
      </c>
      <c r="G49" s="5"/>
      <c r="J49" s="13"/>
      <c r="K49" s="5"/>
      <c r="O49" s="5"/>
    </row>
    <row r="50" customFormat="false" ht="15.8" hidden="false" customHeight="false" outlineLevel="0" collapsed="false">
      <c r="A50" s="10" t="s">
        <v>101</v>
      </c>
      <c r="B50" s="10" t="s">
        <v>102</v>
      </c>
      <c r="C50" s="10" t="s">
        <v>100</v>
      </c>
      <c r="D50" s="11" t="n">
        <v>19.42</v>
      </c>
      <c r="E50" s="12" t="n">
        <f aca="false">D50*3%+D50</f>
        <v>20.0026</v>
      </c>
      <c r="F50" s="12" t="n">
        <f aca="false">D50*5%+D50</f>
        <v>20.391</v>
      </c>
      <c r="G50" s="5"/>
      <c r="J50" s="13"/>
      <c r="K50" s="5"/>
      <c r="O50" s="5"/>
    </row>
    <row r="51" customFormat="false" ht="15.8" hidden="false" customHeight="false" outlineLevel="0" collapsed="false">
      <c r="A51" s="10" t="s">
        <v>103</v>
      </c>
      <c r="B51" s="10" t="s">
        <v>104</v>
      </c>
      <c r="C51" s="10" t="s">
        <v>100</v>
      </c>
      <c r="D51" s="11" t="n">
        <v>19.42</v>
      </c>
      <c r="E51" s="12" t="n">
        <f aca="false">D51*3%+D51</f>
        <v>20.0026</v>
      </c>
      <c r="F51" s="12" t="n">
        <f aca="false">D51*5%+D51</f>
        <v>20.391</v>
      </c>
      <c r="G51" s="5"/>
      <c r="J51" s="13"/>
      <c r="K51" s="5"/>
      <c r="O51" s="5"/>
    </row>
    <row r="52" customFormat="false" ht="15.8" hidden="false" customHeight="false" outlineLevel="0" collapsed="false">
      <c r="A52" s="10" t="s">
        <v>105</v>
      </c>
      <c r="B52" s="10" t="s">
        <v>106</v>
      </c>
      <c r="C52" s="10" t="s">
        <v>19</v>
      </c>
      <c r="D52" s="11" t="n">
        <v>52.26</v>
      </c>
      <c r="E52" s="12" t="n">
        <f aca="false">D52*3%+D52</f>
        <v>53.8278</v>
      </c>
      <c r="F52" s="12" t="n">
        <f aca="false">D52*5%+D52</f>
        <v>54.873</v>
      </c>
      <c r="G52" s="5"/>
      <c r="J52" s="13"/>
      <c r="K52" s="5"/>
      <c r="O52" s="5"/>
    </row>
    <row r="53" customFormat="false" ht="15.8" hidden="false" customHeight="false" outlineLevel="0" collapsed="false">
      <c r="A53" s="10" t="s">
        <v>107</v>
      </c>
      <c r="B53" s="10" t="s">
        <v>108</v>
      </c>
      <c r="C53" s="10" t="s">
        <v>100</v>
      </c>
      <c r="D53" s="11" t="n">
        <v>14.74</v>
      </c>
      <c r="E53" s="12" t="n">
        <f aca="false">D53*3%+D53</f>
        <v>15.1822</v>
      </c>
      <c r="F53" s="12" t="n">
        <f aca="false">D53*5%+D53</f>
        <v>15.477</v>
      </c>
      <c r="G53" s="5"/>
      <c r="J53" s="13"/>
      <c r="K53" s="5"/>
      <c r="O53" s="5"/>
    </row>
    <row r="54" customFormat="false" ht="15.8" hidden="false" customHeight="false" outlineLevel="0" collapsed="false">
      <c r="A54" s="10" t="s">
        <v>109</v>
      </c>
      <c r="B54" s="10" t="s">
        <v>110</v>
      </c>
      <c r="C54" s="10" t="s">
        <v>100</v>
      </c>
      <c r="D54" s="11" t="n">
        <v>20</v>
      </c>
      <c r="E54" s="12" t="n">
        <f aca="false">D54*3%+D54</f>
        <v>20.6</v>
      </c>
      <c r="F54" s="12" t="n">
        <f aca="false">D54*5%+D54</f>
        <v>21</v>
      </c>
      <c r="G54" s="5"/>
      <c r="J54" s="13"/>
      <c r="K54" s="5"/>
      <c r="O54" s="5"/>
    </row>
    <row r="55" customFormat="false" ht="15.8" hidden="false" customHeight="false" outlineLevel="0" collapsed="false">
      <c r="A55" s="10" t="s">
        <v>111</v>
      </c>
      <c r="B55" s="10" t="s">
        <v>112</v>
      </c>
      <c r="C55" s="10" t="s">
        <v>100</v>
      </c>
      <c r="D55" s="11" t="n">
        <v>14.22</v>
      </c>
      <c r="E55" s="12" t="n">
        <f aca="false">D55*3%+D55</f>
        <v>14.6466</v>
      </c>
      <c r="F55" s="12" t="n">
        <f aca="false">D55*5%+D55</f>
        <v>14.931</v>
      </c>
      <c r="G55" s="5"/>
      <c r="J55" s="13"/>
      <c r="K55" s="5"/>
      <c r="O55" s="5"/>
    </row>
    <row r="56" customFormat="false" ht="15.8" hidden="false" customHeight="false" outlineLevel="0" collapsed="false">
      <c r="A56" s="10" t="s">
        <v>113</v>
      </c>
      <c r="B56" s="10" t="s">
        <v>114</v>
      </c>
      <c r="C56" s="10" t="s">
        <v>100</v>
      </c>
      <c r="D56" s="11" t="n">
        <v>16.86</v>
      </c>
      <c r="E56" s="12" t="n">
        <f aca="false">D56*3%+D56</f>
        <v>17.3658</v>
      </c>
      <c r="F56" s="12" t="n">
        <f aca="false">D56*5%+D56</f>
        <v>17.703</v>
      </c>
      <c r="G56" s="5"/>
      <c r="J56" s="13"/>
      <c r="K56" s="5"/>
      <c r="O56" s="5"/>
    </row>
    <row r="57" customFormat="false" ht="15.8" hidden="false" customHeight="false" outlineLevel="0" collapsed="false">
      <c r="A57" s="10" t="s">
        <v>115</v>
      </c>
      <c r="B57" s="10" t="s">
        <v>116</v>
      </c>
      <c r="C57" s="10" t="s">
        <v>100</v>
      </c>
      <c r="D57" s="11" t="n">
        <v>12.64</v>
      </c>
      <c r="E57" s="12" t="n">
        <f aca="false">D57*3%+D57</f>
        <v>13.0192</v>
      </c>
      <c r="F57" s="12" t="n">
        <f aca="false">D57*5%+D57</f>
        <v>13.272</v>
      </c>
      <c r="G57" s="5"/>
      <c r="J57" s="13"/>
      <c r="K57" s="5"/>
      <c r="O57" s="5"/>
    </row>
    <row r="58" customFormat="false" ht="15.8" hidden="false" customHeight="false" outlineLevel="0" collapsed="false">
      <c r="A58" s="10" t="s">
        <v>117</v>
      </c>
      <c r="B58" s="10" t="s">
        <v>118</v>
      </c>
      <c r="C58" s="10" t="s">
        <v>100</v>
      </c>
      <c r="D58" s="11" t="n">
        <v>16.7</v>
      </c>
      <c r="E58" s="12" t="n">
        <f aca="false">D58*3%+D58</f>
        <v>17.201</v>
      </c>
      <c r="F58" s="12" t="n">
        <f aca="false">D58*5%+D58</f>
        <v>17.535</v>
      </c>
      <c r="G58" s="5"/>
      <c r="J58" s="13"/>
      <c r="K58" s="5"/>
      <c r="O58" s="5"/>
    </row>
    <row r="59" customFormat="false" ht="15.8" hidden="false" customHeight="false" outlineLevel="0" collapsed="false">
      <c r="A59" s="10" t="s">
        <v>119</v>
      </c>
      <c r="B59" s="10" t="s">
        <v>120</v>
      </c>
      <c r="C59" s="10" t="s">
        <v>100</v>
      </c>
      <c r="D59" s="11" t="n">
        <v>19.53</v>
      </c>
      <c r="E59" s="12" t="n">
        <f aca="false">D59*3%+D59</f>
        <v>20.1159</v>
      </c>
      <c r="F59" s="12" t="n">
        <f aca="false">D59*5%+D59</f>
        <v>20.5065</v>
      </c>
      <c r="G59" s="5"/>
      <c r="J59" s="13"/>
      <c r="K59" s="5"/>
      <c r="O59" s="5"/>
    </row>
    <row r="60" customFormat="false" ht="15.8" hidden="false" customHeight="false" outlineLevel="0" collapsed="false">
      <c r="A60" s="10" t="s">
        <v>121</v>
      </c>
      <c r="B60" s="10" t="s">
        <v>122</v>
      </c>
      <c r="C60" s="10" t="s">
        <v>100</v>
      </c>
      <c r="D60" s="11" t="n">
        <v>18.85</v>
      </c>
      <c r="E60" s="12" t="n">
        <f aca="false">D60*3%+D60</f>
        <v>19.4155</v>
      </c>
      <c r="F60" s="12" t="n">
        <f aca="false">D60*5%+D60</f>
        <v>19.7925</v>
      </c>
      <c r="G60" s="5"/>
      <c r="J60" s="13"/>
      <c r="K60" s="5"/>
      <c r="O60" s="5"/>
    </row>
    <row r="61" customFormat="false" ht="15.8" hidden="false" customHeight="false" outlineLevel="0" collapsed="false">
      <c r="A61" s="10" t="s">
        <v>123</v>
      </c>
      <c r="B61" s="10" t="s">
        <v>124</v>
      </c>
      <c r="C61" s="10" t="s">
        <v>125</v>
      </c>
      <c r="D61" s="11" t="n">
        <v>7.19</v>
      </c>
      <c r="E61" s="12" t="n">
        <f aca="false">D61*3%+D61</f>
        <v>7.4057</v>
      </c>
      <c r="F61" s="12" t="n">
        <f aca="false">D61*5%+D61</f>
        <v>7.5495</v>
      </c>
      <c r="G61" s="5"/>
      <c r="J61" s="13"/>
      <c r="K61" s="5"/>
      <c r="O61" s="5"/>
    </row>
    <row r="62" customFormat="false" ht="15.8" hidden="false" customHeight="false" outlineLevel="0" collapsed="false">
      <c r="A62" s="10" t="s">
        <v>126</v>
      </c>
      <c r="B62" s="10" t="s">
        <v>127</v>
      </c>
      <c r="C62" s="10" t="s">
        <v>100</v>
      </c>
      <c r="D62" s="11" t="n">
        <v>35.63</v>
      </c>
      <c r="E62" s="12" t="n">
        <f aca="false">D62*3%+D62</f>
        <v>36.6989</v>
      </c>
      <c r="F62" s="12" t="n">
        <f aca="false">D62*5%+D62</f>
        <v>37.4115</v>
      </c>
      <c r="G62" s="5"/>
      <c r="J62" s="13"/>
      <c r="K62" s="5"/>
      <c r="O62" s="5"/>
    </row>
    <row r="63" customFormat="false" ht="15.8" hidden="false" customHeight="false" outlineLevel="0" collapsed="false">
      <c r="A63" s="10" t="s">
        <v>128</v>
      </c>
      <c r="B63" s="10" t="s">
        <v>129</v>
      </c>
      <c r="C63" s="10" t="s">
        <v>100</v>
      </c>
      <c r="D63" s="11" t="n">
        <v>19.44</v>
      </c>
      <c r="E63" s="12" t="n">
        <f aca="false">D63*3%+D63</f>
        <v>20.0232</v>
      </c>
      <c r="F63" s="12" t="n">
        <f aca="false">D63*5%+D63</f>
        <v>20.412</v>
      </c>
      <c r="G63" s="5"/>
      <c r="J63" s="13"/>
      <c r="K63" s="5"/>
      <c r="O63" s="5"/>
    </row>
    <row r="64" customFormat="false" ht="15.8" hidden="false" customHeight="false" outlineLevel="0" collapsed="false">
      <c r="A64" s="10" t="s">
        <v>130</v>
      </c>
      <c r="B64" s="10" t="s">
        <v>131</v>
      </c>
      <c r="C64" s="10" t="s">
        <v>132</v>
      </c>
      <c r="D64" s="11" t="n">
        <v>3.57</v>
      </c>
      <c r="E64" s="12" t="n">
        <f aca="false">D64*3%+D64</f>
        <v>3.6771</v>
      </c>
      <c r="F64" s="12" t="n">
        <f aca="false">D64*5%+D64</f>
        <v>3.7485</v>
      </c>
      <c r="G64" s="5"/>
      <c r="J64" s="13"/>
      <c r="K64" s="5"/>
      <c r="O64" s="5"/>
    </row>
    <row r="65" customFormat="false" ht="15.8" hidden="false" customHeight="false" outlineLevel="0" collapsed="false">
      <c r="A65" s="10" t="s">
        <v>133</v>
      </c>
      <c r="B65" s="10" t="s">
        <v>134</v>
      </c>
      <c r="C65" s="10" t="s">
        <v>100</v>
      </c>
      <c r="D65" s="11" t="n">
        <v>5.72</v>
      </c>
      <c r="E65" s="12" t="n">
        <f aca="false">D65*3%+D65</f>
        <v>5.8916</v>
      </c>
      <c r="F65" s="12" t="n">
        <f aca="false">D65*5%+D65</f>
        <v>6.006</v>
      </c>
      <c r="G65" s="5"/>
      <c r="J65" s="13"/>
      <c r="K65" s="5"/>
      <c r="O65" s="5"/>
    </row>
    <row r="66" customFormat="false" ht="15.8" hidden="false" customHeight="false" outlineLevel="0" collapsed="false">
      <c r="A66" s="10" t="s">
        <v>135</v>
      </c>
      <c r="B66" s="10" t="s">
        <v>136</v>
      </c>
      <c r="C66" s="10" t="s">
        <v>100</v>
      </c>
      <c r="D66" s="11" t="n">
        <v>6.55</v>
      </c>
      <c r="E66" s="12" t="n">
        <f aca="false">D66*3%+D66</f>
        <v>6.7465</v>
      </c>
      <c r="F66" s="12" t="n">
        <f aca="false">D66*5%+D66</f>
        <v>6.8775</v>
      </c>
      <c r="G66" s="5"/>
      <c r="J66" s="13"/>
      <c r="K66" s="5"/>
      <c r="O66" s="5"/>
    </row>
    <row r="67" customFormat="false" ht="15.8" hidden="false" customHeight="false" outlineLevel="0" collapsed="false">
      <c r="A67" s="10" t="s">
        <v>137</v>
      </c>
      <c r="B67" s="10" t="s">
        <v>138</v>
      </c>
      <c r="C67" s="10" t="s">
        <v>100</v>
      </c>
      <c r="D67" s="11" t="n">
        <v>5.54</v>
      </c>
      <c r="E67" s="12" t="n">
        <f aca="false">D67*3%+D67</f>
        <v>5.7062</v>
      </c>
      <c r="F67" s="12" t="n">
        <f aca="false">D67*5%+D67</f>
        <v>5.817</v>
      </c>
      <c r="G67" s="5"/>
      <c r="J67" s="13"/>
      <c r="K67" s="5"/>
      <c r="O67" s="5"/>
    </row>
    <row r="68" customFormat="false" ht="15.8" hidden="false" customHeight="false" outlineLevel="0" collapsed="false">
      <c r="A68" s="10" t="s">
        <v>139</v>
      </c>
      <c r="B68" s="10" t="s">
        <v>140</v>
      </c>
      <c r="C68" s="10" t="s">
        <v>100</v>
      </c>
      <c r="D68" s="11" t="n">
        <v>5.22</v>
      </c>
      <c r="E68" s="12" t="n">
        <f aca="false">D68*3%+D68</f>
        <v>5.3766</v>
      </c>
      <c r="F68" s="12" t="n">
        <f aca="false">D68*5%+D68</f>
        <v>5.481</v>
      </c>
      <c r="G68" s="5"/>
      <c r="J68" s="13"/>
      <c r="K68" s="5"/>
      <c r="O68" s="5"/>
    </row>
    <row r="69" customFormat="false" ht="15.8" hidden="false" customHeight="false" outlineLevel="0" collapsed="false">
      <c r="A69" s="10" t="s">
        <v>141</v>
      </c>
      <c r="B69" s="10" t="s">
        <v>142</v>
      </c>
      <c r="C69" s="10" t="s">
        <v>100</v>
      </c>
      <c r="D69" s="11" t="n">
        <v>2.9</v>
      </c>
      <c r="E69" s="12" t="n">
        <f aca="false">D69*3%+D69</f>
        <v>2.987</v>
      </c>
      <c r="F69" s="12" t="n">
        <f aca="false">D69*5%+D69</f>
        <v>3.045</v>
      </c>
      <c r="G69" s="5"/>
      <c r="J69" s="13"/>
      <c r="K69" s="5"/>
      <c r="O69" s="5"/>
    </row>
    <row r="70" customFormat="false" ht="15.8" hidden="false" customHeight="false" outlineLevel="0" collapsed="false">
      <c r="A70" s="10" t="s">
        <v>143</v>
      </c>
      <c r="B70" s="10" t="s">
        <v>144</v>
      </c>
      <c r="C70" s="10" t="s">
        <v>100</v>
      </c>
      <c r="D70" s="11" t="n">
        <v>2.63</v>
      </c>
      <c r="E70" s="12" t="n">
        <f aca="false">D70*3%+D70</f>
        <v>2.7089</v>
      </c>
      <c r="F70" s="12" t="n">
        <f aca="false">D70*5%+D70</f>
        <v>2.7615</v>
      </c>
      <c r="G70" s="5"/>
      <c r="J70" s="13"/>
      <c r="K70" s="5"/>
      <c r="O70" s="5"/>
    </row>
    <row r="71" customFormat="false" ht="15.8" hidden="false" customHeight="false" outlineLevel="0" collapsed="false">
      <c r="A71" s="10" t="s">
        <v>145</v>
      </c>
      <c r="B71" s="10" t="s">
        <v>146</v>
      </c>
      <c r="C71" s="10" t="s">
        <v>147</v>
      </c>
      <c r="D71" s="11" t="n">
        <v>111</v>
      </c>
      <c r="E71" s="12" t="n">
        <f aca="false">D71*3%+D71</f>
        <v>114.33</v>
      </c>
      <c r="F71" s="12" t="n">
        <f aca="false">D71*5%+D71</f>
        <v>116.55</v>
      </c>
      <c r="G71" s="5"/>
      <c r="J71" s="13"/>
      <c r="K71" s="5"/>
      <c r="O71" s="5"/>
    </row>
    <row r="72" customFormat="false" ht="15.8" hidden="false" customHeight="false" outlineLevel="0" collapsed="false">
      <c r="A72" s="10" t="s">
        <v>148</v>
      </c>
      <c r="B72" s="10" t="s">
        <v>149</v>
      </c>
      <c r="C72" s="10" t="s">
        <v>8</v>
      </c>
      <c r="D72" s="11" t="n">
        <v>36.38</v>
      </c>
      <c r="E72" s="12" t="n">
        <f aca="false">D72*3%+D72</f>
        <v>37.4714</v>
      </c>
      <c r="F72" s="12" t="n">
        <f aca="false">D72*5%+D72</f>
        <v>38.199</v>
      </c>
      <c r="G72" s="5"/>
      <c r="J72" s="13"/>
      <c r="K72" s="5"/>
      <c r="O72" s="5"/>
    </row>
    <row r="73" customFormat="false" ht="15.8" hidden="false" customHeight="false" outlineLevel="0" collapsed="false">
      <c r="A73" s="10" t="s">
        <v>150</v>
      </c>
      <c r="B73" s="10" t="s">
        <v>151</v>
      </c>
      <c r="C73" s="10" t="s">
        <v>8</v>
      </c>
      <c r="D73" s="11" t="n">
        <v>36.38</v>
      </c>
      <c r="E73" s="12" t="n">
        <f aca="false">D73*3%+D73</f>
        <v>37.4714</v>
      </c>
      <c r="F73" s="12" t="n">
        <f aca="false">D73*5%+D73</f>
        <v>38.199</v>
      </c>
      <c r="G73" s="5"/>
      <c r="J73" s="13"/>
      <c r="K73" s="5"/>
      <c r="O73" s="5"/>
    </row>
    <row r="74" customFormat="false" ht="15.8" hidden="false" customHeight="false" outlineLevel="0" collapsed="false">
      <c r="A74" s="10" t="s">
        <v>152</v>
      </c>
      <c r="B74" s="10" t="s">
        <v>153</v>
      </c>
      <c r="C74" s="10" t="s">
        <v>8</v>
      </c>
      <c r="D74" s="11" t="n">
        <v>24.66</v>
      </c>
      <c r="E74" s="12" t="n">
        <f aca="false">D74*3%+D74</f>
        <v>25.3998</v>
      </c>
      <c r="F74" s="12" t="n">
        <f aca="false">D74*5%+D74</f>
        <v>25.893</v>
      </c>
      <c r="G74" s="5"/>
      <c r="J74" s="13"/>
      <c r="K74" s="5"/>
      <c r="O74" s="5"/>
    </row>
    <row r="75" customFormat="false" ht="15.8" hidden="false" customHeight="false" outlineLevel="0" collapsed="false">
      <c r="A75" s="10" t="s">
        <v>154</v>
      </c>
      <c r="B75" s="10" t="s">
        <v>155</v>
      </c>
      <c r="C75" s="10" t="s">
        <v>8</v>
      </c>
      <c r="D75" s="11" t="n">
        <v>24.66</v>
      </c>
      <c r="E75" s="12" t="n">
        <f aca="false">D75*3%+D75</f>
        <v>25.3998</v>
      </c>
      <c r="F75" s="12" t="n">
        <f aca="false">D75*5%+D75</f>
        <v>25.893</v>
      </c>
      <c r="G75" s="5"/>
      <c r="J75" s="13"/>
      <c r="K75" s="5"/>
      <c r="O75" s="5"/>
    </row>
    <row r="76" customFormat="false" ht="15.8" hidden="false" customHeight="false" outlineLevel="0" collapsed="false">
      <c r="A76" s="10" t="s">
        <v>156</v>
      </c>
      <c r="B76" s="10" t="s">
        <v>157</v>
      </c>
      <c r="C76" s="10" t="s">
        <v>8</v>
      </c>
      <c r="D76" s="11" t="n">
        <v>36.38</v>
      </c>
      <c r="E76" s="12" t="n">
        <f aca="false">D76*3%+D76</f>
        <v>37.4714</v>
      </c>
      <c r="F76" s="12" t="n">
        <f aca="false">D76*5%+D76</f>
        <v>38.199</v>
      </c>
      <c r="G76" s="5"/>
      <c r="J76" s="13"/>
      <c r="K76" s="5"/>
      <c r="O76" s="5"/>
    </row>
    <row r="77" customFormat="false" ht="15.8" hidden="false" customHeight="false" outlineLevel="0" collapsed="false">
      <c r="A77" s="10" t="s">
        <v>158</v>
      </c>
      <c r="B77" s="10" t="s">
        <v>159</v>
      </c>
      <c r="C77" s="10" t="s">
        <v>8</v>
      </c>
      <c r="D77" s="11" t="n">
        <v>36.38</v>
      </c>
      <c r="E77" s="12" t="n">
        <f aca="false">D77*3%+D77</f>
        <v>37.4714</v>
      </c>
      <c r="F77" s="12" t="n">
        <f aca="false">D77*5%+D77</f>
        <v>38.199</v>
      </c>
      <c r="G77" s="5"/>
      <c r="J77" s="13"/>
      <c r="K77" s="5"/>
      <c r="O77" s="5"/>
    </row>
    <row r="78" customFormat="false" ht="15.8" hidden="false" customHeight="false" outlineLevel="0" collapsed="false">
      <c r="A78" s="10" t="s">
        <v>160</v>
      </c>
      <c r="B78" s="10" t="s">
        <v>161</v>
      </c>
      <c r="C78" s="10" t="s">
        <v>8</v>
      </c>
      <c r="D78" s="11" t="n">
        <v>24.01</v>
      </c>
      <c r="E78" s="12" t="n">
        <f aca="false">D78*3%+D78</f>
        <v>24.7303</v>
      </c>
      <c r="F78" s="12" t="n">
        <f aca="false">D78*5%+D78</f>
        <v>25.2105</v>
      </c>
      <c r="G78" s="5"/>
      <c r="J78" s="13"/>
      <c r="K78" s="5"/>
      <c r="O78" s="5"/>
    </row>
    <row r="79" customFormat="false" ht="15.8" hidden="false" customHeight="false" outlineLevel="0" collapsed="false">
      <c r="A79" s="10" t="s">
        <v>162</v>
      </c>
      <c r="B79" s="10" t="s">
        <v>163</v>
      </c>
      <c r="C79" s="10" t="s">
        <v>8</v>
      </c>
      <c r="D79" s="11" t="n">
        <v>24.01</v>
      </c>
      <c r="E79" s="12" t="n">
        <f aca="false">D79*3%+D79</f>
        <v>24.7303</v>
      </c>
      <c r="F79" s="12" t="n">
        <f aca="false">D79*5%+D79</f>
        <v>25.2105</v>
      </c>
      <c r="G79" s="5"/>
      <c r="J79" s="13"/>
      <c r="K79" s="5"/>
      <c r="O79" s="5"/>
    </row>
    <row r="80" customFormat="false" ht="15.8" hidden="false" customHeight="false" outlineLevel="0" collapsed="false">
      <c r="A80" s="10" t="s">
        <v>164</v>
      </c>
      <c r="B80" s="10" t="s">
        <v>165</v>
      </c>
      <c r="C80" s="10" t="s">
        <v>8</v>
      </c>
      <c r="D80" s="11" t="n">
        <v>36.38</v>
      </c>
      <c r="E80" s="12" t="n">
        <f aca="false">D80*3%+D80</f>
        <v>37.4714</v>
      </c>
      <c r="F80" s="12" t="n">
        <f aca="false">D80*5%+D80</f>
        <v>38.199</v>
      </c>
      <c r="G80" s="5"/>
      <c r="J80" s="13"/>
      <c r="K80" s="5"/>
      <c r="O80" s="5"/>
    </row>
    <row r="81" customFormat="false" ht="15.8" hidden="false" customHeight="false" outlineLevel="0" collapsed="false">
      <c r="A81" s="10" t="s">
        <v>166</v>
      </c>
      <c r="B81" s="10" t="s">
        <v>167</v>
      </c>
      <c r="C81" s="10" t="s">
        <v>147</v>
      </c>
      <c r="D81" s="11" t="n">
        <v>108.75</v>
      </c>
      <c r="E81" s="12" t="n">
        <f aca="false">D81*3%+D81</f>
        <v>112.0125</v>
      </c>
      <c r="F81" s="12" t="n">
        <f aca="false">D81*5%+D81</f>
        <v>114.1875</v>
      </c>
      <c r="G81" s="5"/>
      <c r="J81" s="13"/>
      <c r="K81" s="5"/>
      <c r="O81" s="5"/>
    </row>
    <row r="82" customFormat="false" ht="15.8" hidden="false" customHeight="false" outlineLevel="0" collapsed="false">
      <c r="A82" s="10" t="s">
        <v>168</v>
      </c>
      <c r="B82" s="10" t="s">
        <v>169</v>
      </c>
      <c r="C82" s="10" t="s">
        <v>8</v>
      </c>
      <c r="D82" s="11" t="n">
        <v>24.01</v>
      </c>
      <c r="E82" s="12" t="n">
        <f aca="false">D82*3%+D82</f>
        <v>24.7303</v>
      </c>
      <c r="F82" s="12" t="n">
        <f aca="false">D82*5%+D82</f>
        <v>25.2105</v>
      </c>
      <c r="G82" s="5"/>
      <c r="J82" s="13"/>
      <c r="K82" s="5"/>
      <c r="O82" s="5"/>
    </row>
    <row r="83" customFormat="false" ht="15.8" hidden="false" customHeight="false" outlineLevel="0" collapsed="false">
      <c r="A83" s="10" t="s">
        <v>170</v>
      </c>
      <c r="B83" s="10" t="s">
        <v>171</v>
      </c>
      <c r="C83" s="10" t="s">
        <v>8</v>
      </c>
      <c r="D83" s="11" t="n">
        <v>36.38</v>
      </c>
      <c r="E83" s="12" t="n">
        <f aca="false">D83*3%+D83</f>
        <v>37.4714</v>
      </c>
      <c r="F83" s="12" t="n">
        <f aca="false">D83*5%+D83</f>
        <v>38.199</v>
      </c>
      <c r="G83" s="5"/>
      <c r="J83" s="13"/>
      <c r="K83" s="5"/>
      <c r="O83" s="5"/>
    </row>
    <row r="84" customFormat="false" ht="15.8" hidden="false" customHeight="false" outlineLevel="0" collapsed="false">
      <c r="A84" s="10" t="s">
        <v>172</v>
      </c>
      <c r="B84" s="10" t="s">
        <v>173</v>
      </c>
      <c r="C84" s="10" t="s">
        <v>8</v>
      </c>
      <c r="D84" s="11" t="n">
        <v>36.38</v>
      </c>
      <c r="E84" s="12" t="n">
        <f aca="false">D84*3%+D84</f>
        <v>37.4714</v>
      </c>
      <c r="F84" s="12" t="n">
        <f aca="false">D84*5%+D84</f>
        <v>38.199</v>
      </c>
      <c r="G84" s="5"/>
      <c r="J84" s="13"/>
      <c r="K84" s="5"/>
      <c r="O84" s="5"/>
    </row>
    <row r="85" customFormat="false" ht="15.8" hidden="false" customHeight="false" outlineLevel="0" collapsed="false">
      <c r="A85" s="10" t="s">
        <v>174</v>
      </c>
      <c r="B85" s="10" t="s">
        <v>175</v>
      </c>
      <c r="C85" s="10" t="s">
        <v>100</v>
      </c>
      <c r="D85" s="11" t="n">
        <v>137.12</v>
      </c>
      <c r="E85" s="12" t="n">
        <f aca="false">D85*3%+D85</f>
        <v>141.2336</v>
      </c>
      <c r="F85" s="12" t="n">
        <f aca="false">D85*5%+D85</f>
        <v>143.976</v>
      </c>
      <c r="G85" s="5"/>
      <c r="J85" s="13"/>
      <c r="K85" s="5"/>
      <c r="O85" s="5"/>
    </row>
    <row r="86" customFormat="false" ht="15.8" hidden="false" customHeight="false" outlineLevel="0" collapsed="false">
      <c r="A86" s="10" t="s">
        <v>176</v>
      </c>
      <c r="B86" s="10" t="s">
        <v>177</v>
      </c>
      <c r="C86" s="10" t="s">
        <v>100</v>
      </c>
      <c r="D86" s="11" t="n">
        <v>259.02</v>
      </c>
      <c r="E86" s="12" t="n">
        <f aca="false">D86*3%+D86</f>
        <v>266.7906</v>
      </c>
      <c r="F86" s="12" t="n">
        <f aca="false">D86*5%+D86</f>
        <v>271.971</v>
      </c>
      <c r="G86" s="5"/>
      <c r="J86" s="13"/>
      <c r="K86" s="5"/>
      <c r="O86" s="5"/>
    </row>
    <row r="87" customFormat="false" ht="15.8" hidden="false" customHeight="false" outlineLevel="0" collapsed="false">
      <c r="A87" s="10" t="s">
        <v>178</v>
      </c>
      <c r="B87" s="10" t="s">
        <v>179</v>
      </c>
      <c r="C87" s="10" t="s">
        <v>100</v>
      </c>
      <c r="D87" s="11" t="n">
        <v>241.76</v>
      </c>
      <c r="E87" s="12" t="n">
        <f aca="false">D87*3%+D87</f>
        <v>249.0128</v>
      </c>
      <c r="F87" s="12" t="n">
        <f aca="false">D87*5%+D87</f>
        <v>253.848</v>
      </c>
      <c r="G87" s="5"/>
      <c r="J87" s="13"/>
      <c r="K87" s="5"/>
      <c r="O87" s="5"/>
    </row>
    <row r="88" customFormat="false" ht="15.8" hidden="false" customHeight="false" outlineLevel="0" collapsed="false">
      <c r="A88" s="10" t="s">
        <v>180</v>
      </c>
      <c r="B88" s="10" t="s">
        <v>181</v>
      </c>
      <c r="C88" s="10" t="s">
        <v>100</v>
      </c>
      <c r="D88" s="11" t="n">
        <v>156.11</v>
      </c>
      <c r="E88" s="12" t="n">
        <f aca="false">D88*3%+D88</f>
        <v>160.7933</v>
      </c>
      <c r="F88" s="12" t="n">
        <f aca="false">D88*5%+D88</f>
        <v>163.9155</v>
      </c>
      <c r="G88" s="5"/>
      <c r="J88" s="13"/>
      <c r="K88" s="5"/>
      <c r="O88" s="5"/>
    </row>
    <row r="89" customFormat="false" ht="15.8" hidden="false" customHeight="false" outlineLevel="0" collapsed="false">
      <c r="A89" s="10" t="s">
        <v>182</v>
      </c>
      <c r="B89" s="10" t="s">
        <v>183</v>
      </c>
      <c r="C89" s="10" t="s">
        <v>100</v>
      </c>
      <c r="D89" s="11" t="n">
        <v>244.5</v>
      </c>
      <c r="E89" s="12" t="n">
        <f aca="false">D89*3%+D89</f>
        <v>251.835</v>
      </c>
      <c r="F89" s="12" t="n">
        <f aca="false">D89*5%+D89</f>
        <v>256.725</v>
      </c>
      <c r="G89" s="5"/>
      <c r="J89" s="13"/>
      <c r="K89" s="5"/>
      <c r="O89" s="5"/>
    </row>
    <row r="90" customFormat="false" ht="15.8" hidden="false" customHeight="false" outlineLevel="0" collapsed="false">
      <c r="A90" s="10" t="s">
        <v>184</v>
      </c>
      <c r="B90" s="10" t="s">
        <v>185</v>
      </c>
      <c r="C90" s="10" t="s">
        <v>100</v>
      </c>
      <c r="D90" s="11" t="n">
        <v>129</v>
      </c>
      <c r="E90" s="12" t="n">
        <f aca="false">D90*3%+D90</f>
        <v>132.87</v>
      </c>
      <c r="F90" s="12" t="n">
        <f aca="false">D90*5%+D90</f>
        <v>135.45</v>
      </c>
      <c r="G90" s="5"/>
      <c r="J90" s="13"/>
      <c r="K90" s="5"/>
      <c r="O90" s="5"/>
    </row>
    <row r="91" customFormat="false" ht="15.8" hidden="false" customHeight="false" outlineLevel="0" collapsed="false">
      <c r="A91" s="10" t="s">
        <v>186</v>
      </c>
      <c r="B91" s="10" t="s">
        <v>187</v>
      </c>
      <c r="C91" s="10" t="s">
        <v>100</v>
      </c>
      <c r="D91" s="11" t="n">
        <v>144.58</v>
      </c>
      <c r="E91" s="12" t="n">
        <f aca="false">D91*3%+D91</f>
        <v>148.9174</v>
      </c>
      <c r="F91" s="12" t="n">
        <f aca="false">D91*5%+D91</f>
        <v>151.809</v>
      </c>
      <c r="G91" s="5"/>
      <c r="J91" s="13"/>
      <c r="K91" s="5"/>
      <c r="O91" s="5"/>
    </row>
    <row r="92" customFormat="false" ht="15.8" hidden="false" customHeight="false" outlineLevel="0" collapsed="false">
      <c r="A92" s="10" t="s">
        <v>188</v>
      </c>
      <c r="B92" s="10" t="s">
        <v>189</v>
      </c>
      <c r="C92" s="10" t="s">
        <v>100</v>
      </c>
      <c r="D92" s="11" t="n">
        <v>65.79</v>
      </c>
      <c r="E92" s="12" t="n">
        <f aca="false">D92*3%+D92</f>
        <v>67.7637</v>
      </c>
      <c r="F92" s="12" t="n">
        <f aca="false">D92*5%+D92</f>
        <v>69.0795</v>
      </c>
      <c r="G92" s="5"/>
      <c r="J92" s="13"/>
      <c r="K92" s="5"/>
      <c r="O92" s="5"/>
    </row>
    <row r="93" customFormat="false" ht="15.8" hidden="false" customHeight="false" outlineLevel="0" collapsed="false">
      <c r="A93" s="10" t="s">
        <v>190</v>
      </c>
      <c r="B93" s="10" t="s">
        <v>191</v>
      </c>
      <c r="C93" s="10" t="s">
        <v>100</v>
      </c>
      <c r="D93" s="11" t="n">
        <v>152.13</v>
      </c>
      <c r="E93" s="12" t="n">
        <f aca="false">D93*3%+D93</f>
        <v>156.6939</v>
      </c>
      <c r="F93" s="12" t="n">
        <f aca="false">D93*5%+D93</f>
        <v>159.7365</v>
      </c>
      <c r="G93" s="5"/>
      <c r="J93" s="13"/>
      <c r="K93" s="5"/>
      <c r="O93" s="5"/>
    </row>
    <row r="94" customFormat="false" ht="15.8" hidden="false" customHeight="false" outlineLevel="0" collapsed="false">
      <c r="A94" s="10" t="s">
        <v>192</v>
      </c>
      <c r="B94" s="10" t="s">
        <v>193</v>
      </c>
      <c r="C94" s="10" t="s">
        <v>100</v>
      </c>
      <c r="D94" s="11" t="n">
        <v>247.46</v>
      </c>
      <c r="E94" s="12" t="n">
        <f aca="false">D94*3%+D94</f>
        <v>254.8838</v>
      </c>
      <c r="F94" s="12" t="n">
        <f aca="false">D94*5%+D94</f>
        <v>259.833</v>
      </c>
      <c r="G94" s="5"/>
      <c r="J94" s="13"/>
      <c r="K94" s="5"/>
      <c r="O94" s="5"/>
    </row>
    <row r="95" customFormat="false" ht="15.8" hidden="false" customHeight="false" outlineLevel="0" collapsed="false">
      <c r="A95" s="10" t="s">
        <v>194</v>
      </c>
      <c r="B95" s="10" t="s">
        <v>195</v>
      </c>
      <c r="C95" s="10" t="s">
        <v>100</v>
      </c>
      <c r="D95" s="11" t="n">
        <v>190.79</v>
      </c>
      <c r="E95" s="12" t="n">
        <f aca="false">D95*3%+D95</f>
        <v>196.5137</v>
      </c>
      <c r="F95" s="12" t="n">
        <f aca="false">D95*5%+D95</f>
        <v>200.3295</v>
      </c>
      <c r="G95" s="5"/>
      <c r="J95" s="13"/>
      <c r="K95" s="5"/>
      <c r="O95" s="5"/>
    </row>
    <row r="96" customFormat="false" ht="15.8" hidden="false" customHeight="false" outlineLevel="0" collapsed="false">
      <c r="A96" s="10" t="s">
        <v>196</v>
      </c>
      <c r="B96" s="10" t="s">
        <v>197</v>
      </c>
      <c r="C96" s="10" t="s">
        <v>100</v>
      </c>
      <c r="D96" s="11" t="n">
        <v>248.82</v>
      </c>
      <c r="E96" s="12" t="n">
        <f aca="false">D96*3%+D96</f>
        <v>256.2846</v>
      </c>
      <c r="F96" s="12" t="n">
        <f aca="false">D96*5%+D96</f>
        <v>261.261</v>
      </c>
      <c r="G96" s="5"/>
      <c r="J96" s="13"/>
      <c r="K96" s="5"/>
      <c r="O96" s="5"/>
    </row>
    <row r="97" customFormat="false" ht="15.8" hidden="false" customHeight="false" outlineLevel="0" collapsed="false">
      <c r="A97" s="10" t="s">
        <v>198</v>
      </c>
      <c r="B97" s="10" t="s">
        <v>199</v>
      </c>
      <c r="C97" s="10" t="s">
        <v>100</v>
      </c>
      <c r="D97" s="11" t="n">
        <v>170.26</v>
      </c>
      <c r="E97" s="12" t="n">
        <f aca="false">D97*3%+D97</f>
        <v>175.3678</v>
      </c>
      <c r="F97" s="12" t="n">
        <f aca="false">D97*5%+D97</f>
        <v>178.773</v>
      </c>
      <c r="G97" s="5"/>
      <c r="J97" s="13"/>
      <c r="K97" s="5"/>
      <c r="O97" s="5"/>
    </row>
    <row r="98" customFormat="false" ht="15.8" hidden="false" customHeight="false" outlineLevel="0" collapsed="false">
      <c r="A98" s="10" t="s">
        <v>200</v>
      </c>
      <c r="B98" s="10" t="s">
        <v>201</v>
      </c>
      <c r="C98" s="10" t="s">
        <v>100</v>
      </c>
      <c r="D98" s="11" t="n">
        <v>278.62</v>
      </c>
      <c r="E98" s="12" t="n">
        <f aca="false">D98*3%+D98</f>
        <v>286.9786</v>
      </c>
      <c r="F98" s="12" t="n">
        <f aca="false">D98*5%+D98</f>
        <v>292.551</v>
      </c>
      <c r="G98" s="5"/>
      <c r="J98" s="13"/>
      <c r="K98" s="5"/>
      <c r="O98" s="5"/>
    </row>
    <row r="99" customFormat="false" ht="15.8" hidden="false" customHeight="false" outlineLevel="0" collapsed="false">
      <c r="A99" s="10" t="s">
        <v>202</v>
      </c>
      <c r="B99" s="10" t="s">
        <v>203</v>
      </c>
      <c r="C99" s="10" t="s">
        <v>100</v>
      </c>
      <c r="D99" s="11" t="n">
        <v>254.57</v>
      </c>
      <c r="E99" s="12" t="n">
        <f aca="false">D99*3%+D99</f>
        <v>262.2071</v>
      </c>
      <c r="F99" s="12" t="n">
        <f aca="false">D99*5%+D99</f>
        <v>267.2985</v>
      </c>
      <c r="G99" s="5"/>
      <c r="J99" s="13"/>
      <c r="K99" s="5"/>
      <c r="O99" s="5"/>
    </row>
    <row r="100" customFormat="false" ht="15.8" hidden="false" customHeight="false" outlineLevel="0" collapsed="false">
      <c r="A100" s="10" t="s">
        <v>204</v>
      </c>
      <c r="B100" s="10" t="s">
        <v>205</v>
      </c>
      <c r="C100" s="10" t="s">
        <v>100</v>
      </c>
      <c r="D100" s="11" t="n">
        <v>176.37</v>
      </c>
      <c r="E100" s="12" t="n">
        <f aca="false">D100*3%+D100</f>
        <v>181.6611</v>
      </c>
      <c r="F100" s="12" t="n">
        <f aca="false">D100*5%+D100</f>
        <v>185.1885</v>
      </c>
      <c r="G100" s="5"/>
      <c r="J100" s="13"/>
      <c r="K100" s="5"/>
      <c r="O100" s="5"/>
    </row>
    <row r="101" customFormat="false" ht="15.8" hidden="false" customHeight="false" outlineLevel="0" collapsed="false">
      <c r="A101" s="10" t="s">
        <v>206</v>
      </c>
      <c r="B101" s="10" t="s">
        <v>207</v>
      </c>
      <c r="C101" s="10" t="s">
        <v>100</v>
      </c>
      <c r="D101" s="11" t="n">
        <v>135.52</v>
      </c>
      <c r="E101" s="12" t="n">
        <f aca="false">D101*3%+D101</f>
        <v>139.5856</v>
      </c>
      <c r="F101" s="12" t="n">
        <f aca="false">D101*5%+D101</f>
        <v>142.296</v>
      </c>
      <c r="G101" s="5"/>
      <c r="J101" s="13"/>
      <c r="K101" s="5"/>
      <c r="O101" s="5"/>
    </row>
    <row r="102" customFormat="false" ht="15.8" hidden="false" customHeight="false" outlineLevel="0" collapsed="false">
      <c r="A102" s="10" t="s">
        <v>208</v>
      </c>
      <c r="B102" s="10" t="s">
        <v>209</v>
      </c>
      <c r="C102" s="10" t="s">
        <v>100</v>
      </c>
      <c r="D102" s="11" t="n">
        <v>280.02</v>
      </c>
      <c r="E102" s="12" t="n">
        <f aca="false">D102*3%+D102</f>
        <v>288.4206</v>
      </c>
      <c r="F102" s="12" t="n">
        <f aca="false">D102*5%+D102</f>
        <v>294.021</v>
      </c>
      <c r="G102" s="5"/>
      <c r="J102" s="13"/>
      <c r="K102" s="5"/>
      <c r="O102" s="5"/>
    </row>
    <row r="103" customFormat="false" ht="15.8" hidden="false" customHeight="false" outlineLevel="0" collapsed="false">
      <c r="A103" s="10" t="s">
        <v>210</v>
      </c>
      <c r="B103" s="10" t="s">
        <v>211</v>
      </c>
      <c r="C103" s="10" t="s">
        <v>100</v>
      </c>
      <c r="D103" s="11" t="n">
        <v>263.99</v>
      </c>
      <c r="E103" s="12" t="n">
        <f aca="false">D103*3%+D103</f>
        <v>271.9097</v>
      </c>
      <c r="F103" s="12" t="n">
        <f aca="false">D103*5%+D103</f>
        <v>277.1895</v>
      </c>
      <c r="G103" s="5"/>
      <c r="J103" s="13"/>
      <c r="K103" s="5"/>
      <c r="O103" s="5"/>
    </row>
    <row r="104" customFormat="false" ht="15.8" hidden="false" customHeight="false" outlineLevel="0" collapsed="false">
      <c r="A104" s="10" t="s">
        <v>212</v>
      </c>
      <c r="B104" s="10" t="s">
        <v>213</v>
      </c>
      <c r="C104" s="10" t="s">
        <v>100</v>
      </c>
      <c r="D104" s="11" t="n">
        <v>284.63</v>
      </c>
      <c r="E104" s="12" t="n">
        <f aca="false">D104*3%+D104</f>
        <v>293.1689</v>
      </c>
      <c r="F104" s="12" t="n">
        <f aca="false">D104*5%+D104</f>
        <v>298.8615</v>
      </c>
      <c r="G104" s="5"/>
      <c r="J104" s="13"/>
      <c r="K104" s="5"/>
      <c r="O104" s="5"/>
    </row>
    <row r="105" customFormat="false" ht="15.8" hidden="false" customHeight="false" outlineLevel="0" collapsed="false">
      <c r="A105" s="10" t="s">
        <v>214</v>
      </c>
      <c r="B105" s="10" t="s">
        <v>215</v>
      </c>
      <c r="C105" s="10" t="s">
        <v>100</v>
      </c>
      <c r="D105" s="11" t="n">
        <v>272.25</v>
      </c>
      <c r="E105" s="12" t="n">
        <f aca="false">D105*3%+D105</f>
        <v>280.4175</v>
      </c>
      <c r="F105" s="12" t="n">
        <f aca="false">D105*5%+D105</f>
        <v>285.8625</v>
      </c>
      <c r="G105" s="5"/>
      <c r="J105" s="13"/>
      <c r="K105" s="5"/>
      <c r="O105" s="5"/>
    </row>
    <row r="106" customFormat="false" ht="15.8" hidden="false" customHeight="false" outlineLevel="0" collapsed="false">
      <c r="A106" s="10" t="s">
        <v>216</v>
      </c>
      <c r="B106" s="10" t="s">
        <v>217</v>
      </c>
      <c r="C106" s="10" t="s">
        <v>100</v>
      </c>
      <c r="D106" s="11" t="n">
        <v>256.5</v>
      </c>
      <c r="E106" s="12" t="n">
        <f aca="false">D106*3%+D106</f>
        <v>264.195</v>
      </c>
      <c r="F106" s="12" t="n">
        <f aca="false">D106*5%+D106</f>
        <v>269.325</v>
      </c>
      <c r="G106" s="5"/>
      <c r="J106" s="13"/>
      <c r="K106" s="5"/>
      <c r="O106" s="5"/>
    </row>
    <row r="107" customFormat="false" ht="15.8" hidden="false" customHeight="false" outlineLevel="0" collapsed="false">
      <c r="A107" s="10" t="s">
        <v>218</v>
      </c>
      <c r="B107" s="10" t="s">
        <v>219</v>
      </c>
      <c r="C107" s="10" t="s">
        <v>100</v>
      </c>
      <c r="D107" s="11" t="n">
        <v>148.3</v>
      </c>
      <c r="E107" s="12" t="n">
        <f aca="false">D107*3%+D107</f>
        <v>152.749</v>
      </c>
      <c r="F107" s="12" t="n">
        <f aca="false">D107*5%+D107</f>
        <v>155.715</v>
      </c>
      <c r="G107" s="5"/>
      <c r="J107" s="13"/>
      <c r="K107" s="5"/>
    </row>
    <row r="108" customFormat="false" ht="15.8" hidden="false" customHeight="false" outlineLevel="0" collapsed="false">
      <c r="A108" s="10" t="s">
        <v>220</v>
      </c>
      <c r="B108" s="10" t="s">
        <v>221</v>
      </c>
      <c r="C108" s="10" t="s">
        <v>100</v>
      </c>
      <c r="D108" s="11" t="n">
        <v>151.1</v>
      </c>
      <c r="E108" s="12" t="n">
        <f aca="false">D108*3%+D108</f>
        <v>155.633</v>
      </c>
      <c r="F108" s="12" t="n">
        <f aca="false">D108*5%+D108</f>
        <v>158.655</v>
      </c>
      <c r="G108" s="5"/>
      <c r="J108" s="13"/>
      <c r="K108" s="5"/>
    </row>
    <row r="109" customFormat="false" ht="15.8" hidden="false" customHeight="false" outlineLevel="0" collapsed="false">
      <c r="A109" s="10" t="s">
        <v>222</v>
      </c>
      <c r="B109" s="10" t="s">
        <v>223</v>
      </c>
      <c r="C109" s="10" t="s">
        <v>100</v>
      </c>
      <c r="D109" s="11" t="n">
        <v>0.54</v>
      </c>
      <c r="E109" s="12" t="n">
        <f aca="false">D109*3%+D109</f>
        <v>0.5562</v>
      </c>
      <c r="F109" s="12" t="n">
        <f aca="false">D109*5%+D109</f>
        <v>0.567</v>
      </c>
      <c r="G109" s="5"/>
      <c r="J109" s="13"/>
      <c r="K109" s="5"/>
      <c r="O109" s="5"/>
    </row>
    <row r="110" customFormat="false" ht="15.8" hidden="false" customHeight="false" outlineLevel="0" collapsed="false">
      <c r="A110" s="10" t="s">
        <v>224</v>
      </c>
      <c r="B110" s="10" t="s">
        <v>225</v>
      </c>
      <c r="C110" s="10" t="s">
        <v>100</v>
      </c>
      <c r="D110" s="11" t="n">
        <v>0.51</v>
      </c>
      <c r="E110" s="12" t="n">
        <f aca="false">D110*3%+D110</f>
        <v>0.5253</v>
      </c>
      <c r="F110" s="12" t="n">
        <f aca="false">D110*5%+D110</f>
        <v>0.5355</v>
      </c>
      <c r="G110" s="5"/>
      <c r="J110" s="13"/>
      <c r="K110" s="5"/>
      <c r="O110" s="5"/>
    </row>
    <row r="111" customFormat="false" ht="15.8" hidden="false" customHeight="false" outlineLevel="0" collapsed="false">
      <c r="A111" s="10" t="s">
        <v>226</v>
      </c>
      <c r="B111" s="10" t="s">
        <v>227</v>
      </c>
      <c r="C111" s="10" t="s">
        <v>100</v>
      </c>
      <c r="D111" s="11" t="n">
        <v>1.15</v>
      </c>
      <c r="E111" s="12" t="n">
        <f aca="false">D111*3%+D111</f>
        <v>1.1845</v>
      </c>
      <c r="F111" s="12" t="n">
        <f aca="false">D111*5%+D111</f>
        <v>1.2075</v>
      </c>
      <c r="G111" s="5"/>
      <c r="J111" s="13"/>
      <c r="K111" s="5"/>
      <c r="O111" s="5"/>
    </row>
    <row r="112" customFormat="false" ht="15.8" hidden="false" customHeight="false" outlineLevel="0" collapsed="false">
      <c r="A112" s="10" t="s">
        <v>228</v>
      </c>
      <c r="B112" s="10" t="s">
        <v>229</v>
      </c>
      <c r="C112" s="10" t="s">
        <v>100</v>
      </c>
      <c r="D112" s="11" t="n">
        <v>0.6</v>
      </c>
      <c r="E112" s="12" t="n">
        <f aca="false">D112*3%+D112</f>
        <v>0.618</v>
      </c>
      <c r="F112" s="12" t="n">
        <f aca="false">D112*5%+D112</f>
        <v>0.63</v>
      </c>
      <c r="G112" s="5"/>
      <c r="J112" s="13"/>
      <c r="K112" s="5"/>
      <c r="O112" s="5"/>
    </row>
    <row r="113" customFormat="false" ht="15.8" hidden="false" customHeight="false" outlineLevel="0" collapsed="false">
      <c r="A113" s="10" t="s">
        <v>230</v>
      </c>
      <c r="B113" s="10" t="s">
        <v>231</v>
      </c>
      <c r="C113" s="10" t="s">
        <v>100</v>
      </c>
      <c r="D113" s="11" t="n">
        <v>1.12</v>
      </c>
      <c r="E113" s="12" t="n">
        <f aca="false">D113*3%+D113</f>
        <v>1.1536</v>
      </c>
      <c r="F113" s="12" t="n">
        <f aca="false">D113*5%+D113</f>
        <v>1.176</v>
      </c>
      <c r="G113" s="5"/>
      <c r="J113" s="13"/>
      <c r="K113" s="5"/>
      <c r="O113" s="5"/>
    </row>
    <row r="114" customFormat="false" ht="15.8" hidden="false" customHeight="false" outlineLevel="0" collapsed="false">
      <c r="A114" s="10" t="s">
        <v>232</v>
      </c>
      <c r="B114" s="10" t="s">
        <v>233</v>
      </c>
      <c r="C114" s="10" t="s">
        <v>100</v>
      </c>
      <c r="D114" s="11" t="n">
        <v>1</v>
      </c>
      <c r="E114" s="12" t="n">
        <f aca="false">D114*3%+D114</f>
        <v>1.03</v>
      </c>
      <c r="F114" s="12" t="n">
        <f aca="false">D114*5%+D114</f>
        <v>1.05</v>
      </c>
      <c r="G114" s="5"/>
      <c r="J114" s="13"/>
      <c r="K114" s="5"/>
      <c r="O114" s="5"/>
    </row>
    <row r="115" customFormat="false" ht="15.8" hidden="false" customHeight="false" outlineLevel="0" collapsed="false">
      <c r="A115" s="10" t="s">
        <v>234</v>
      </c>
      <c r="B115" s="10" t="s">
        <v>235</v>
      </c>
      <c r="C115" s="10" t="s">
        <v>100</v>
      </c>
      <c r="D115" s="11" t="n">
        <v>20</v>
      </c>
      <c r="E115" s="12" t="n">
        <f aca="false">D115*3%+D115</f>
        <v>20.6</v>
      </c>
      <c r="F115" s="12" t="n">
        <f aca="false">D115*5%+D115</f>
        <v>21</v>
      </c>
      <c r="G115" s="5"/>
      <c r="J115" s="13"/>
      <c r="K115" s="5"/>
      <c r="O115" s="5"/>
    </row>
    <row r="116" customFormat="false" ht="15.8" hidden="false" customHeight="false" outlineLevel="0" collapsed="false">
      <c r="A116" s="10" t="s">
        <v>236</v>
      </c>
      <c r="B116" s="10" t="s">
        <v>237</v>
      </c>
      <c r="C116" s="10" t="s">
        <v>100</v>
      </c>
      <c r="D116" s="11" t="n">
        <v>20</v>
      </c>
      <c r="E116" s="12" t="n">
        <f aca="false">D116*3%+D116</f>
        <v>20.6</v>
      </c>
      <c r="F116" s="12" t="n">
        <f aca="false">D116*5%+D116</f>
        <v>21</v>
      </c>
      <c r="G116" s="5"/>
      <c r="J116" s="13"/>
      <c r="K116" s="5"/>
      <c r="O116" s="5"/>
    </row>
    <row r="117" customFormat="false" ht="15.8" hidden="false" customHeight="false" outlineLevel="0" collapsed="false">
      <c r="A117" s="10" t="s">
        <v>238</v>
      </c>
      <c r="B117" s="10" t="s">
        <v>239</v>
      </c>
      <c r="C117" s="10" t="s">
        <v>100</v>
      </c>
      <c r="D117" s="11" t="n">
        <v>20.44</v>
      </c>
      <c r="E117" s="12" t="n">
        <f aca="false">D117*3%+D117</f>
        <v>21.0532</v>
      </c>
      <c r="F117" s="12" t="n">
        <f aca="false">D117*5%+D117</f>
        <v>21.462</v>
      </c>
      <c r="G117" s="5"/>
      <c r="J117" s="13"/>
      <c r="K117" s="5"/>
      <c r="O117" s="5"/>
    </row>
    <row r="118" customFormat="false" ht="15.8" hidden="false" customHeight="false" outlineLevel="0" collapsed="false">
      <c r="A118" s="10" t="s">
        <v>240</v>
      </c>
      <c r="B118" s="10" t="s">
        <v>241</v>
      </c>
      <c r="C118" s="10" t="s">
        <v>100</v>
      </c>
      <c r="D118" s="11" t="n">
        <v>20.05</v>
      </c>
      <c r="E118" s="12" t="n">
        <f aca="false">D118*3%+D118</f>
        <v>20.6515</v>
      </c>
      <c r="F118" s="12" t="n">
        <f aca="false">D118*5%+D118</f>
        <v>21.0525</v>
      </c>
      <c r="G118" s="5"/>
      <c r="J118" s="13"/>
      <c r="K118" s="5"/>
      <c r="O118" s="5"/>
    </row>
    <row r="119" customFormat="false" ht="15.8" hidden="false" customHeight="false" outlineLevel="0" collapsed="false">
      <c r="A119" s="10" t="s">
        <v>242</v>
      </c>
      <c r="B119" s="10" t="s">
        <v>243</v>
      </c>
      <c r="C119" s="10" t="s">
        <v>8</v>
      </c>
      <c r="D119" s="11" t="n">
        <v>29.55</v>
      </c>
      <c r="E119" s="12" t="n">
        <f aca="false">D119*3%+D119</f>
        <v>30.4365</v>
      </c>
      <c r="F119" s="12" t="n">
        <f aca="false">D119*5%+D119</f>
        <v>31.0275</v>
      </c>
      <c r="G119" s="5"/>
      <c r="J119" s="13"/>
      <c r="K119" s="5"/>
      <c r="O119" s="5"/>
    </row>
    <row r="120" customFormat="false" ht="15.8" hidden="false" customHeight="false" outlineLevel="0" collapsed="false">
      <c r="A120" s="10" t="s">
        <v>244</v>
      </c>
      <c r="B120" s="10" t="s">
        <v>245</v>
      </c>
      <c r="C120" s="10" t="s">
        <v>8</v>
      </c>
      <c r="D120" s="11" t="n">
        <v>28.57</v>
      </c>
      <c r="E120" s="12" t="n">
        <f aca="false">D120*3%+D120</f>
        <v>29.4271</v>
      </c>
      <c r="F120" s="12" t="n">
        <f aca="false">D120*5%+D120</f>
        <v>29.9985</v>
      </c>
      <c r="G120" s="5"/>
      <c r="J120" s="13"/>
      <c r="K120" s="5"/>
      <c r="O120" s="5"/>
    </row>
    <row r="121" customFormat="false" ht="15.8" hidden="false" customHeight="false" outlineLevel="0" collapsed="false">
      <c r="A121" s="10" t="s">
        <v>246</v>
      </c>
      <c r="B121" s="10" t="s">
        <v>247</v>
      </c>
      <c r="C121" s="10" t="s">
        <v>248</v>
      </c>
      <c r="D121" s="11" t="n">
        <v>31.66</v>
      </c>
      <c r="E121" s="12" t="n">
        <f aca="false">D121*3%+D121</f>
        <v>32.6098</v>
      </c>
      <c r="F121" s="12" t="n">
        <f aca="false">D121*5%+D121</f>
        <v>33.243</v>
      </c>
      <c r="G121" s="5"/>
      <c r="J121" s="13"/>
      <c r="K121" s="5"/>
      <c r="O121" s="5"/>
    </row>
    <row r="122" customFormat="false" ht="15.8" hidden="false" customHeight="false" outlineLevel="0" collapsed="false">
      <c r="A122" s="10" t="s">
        <v>249</v>
      </c>
      <c r="B122" s="10" t="s">
        <v>250</v>
      </c>
      <c r="C122" s="10" t="s">
        <v>8</v>
      </c>
      <c r="D122" s="11" t="n">
        <v>28.57</v>
      </c>
      <c r="E122" s="12" t="n">
        <f aca="false">D122*3%+D122</f>
        <v>29.4271</v>
      </c>
      <c r="F122" s="12" t="n">
        <f aca="false">D122*5%+D122</f>
        <v>29.9985</v>
      </c>
      <c r="G122" s="5"/>
      <c r="J122" s="13"/>
      <c r="K122" s="5"/>
      <c r="O122" s="5"/>
    </row>
    <row r="123" customFormat="false" ht="15.8" hidden="false" customHeight="false" outlineLevel="0" collapsed="false">
      <c r="A123" s="10" t="s">
        <v>251</v>
      </c>
      <c r="B123" s="10" t="s">
        <v>252</v>
      </c>
      <c r="C123" s="10" t="s">
        <v>8</v>
      </c>
      <c r="D123" s="11" t="n">
        <v>22.56</v>
      </c>
      <c r="E123" s="12" t="n">
        <f aca="false">D123*3%+D123</f>
        <v>23.2368</v>
      </c>
      <c r="F123" s="12" t="n">
        <f aca="false">D123*5%+D123</f>
        <v>23.688</v>
      </c>
      <c r="G123" s="5"/>
      <c r="J123" s="13"/>
      <c r="K123" s="5"/>
      <c r="O123" s="5"/>
    </row>
    <row r="124" customFormat="false" ht="15.8" hidden="false" customHeight="false" outlineLevel="0" collapsed="false">
      <c r="A124" s="10" t="s">
        <v>253</v>
      </c>
      <c r="B124" s="10" t="s">
        <v>254</v>
      </c>
      <c r="C124" s="10" t="s">
        <v>8</v>
      </c>
      <c r="D124" s="11" t="n">
        <v>28.57</v>
      </c>
      <c r="E124" s="12" t="n">
        <f aca="false">D124*3%+D124</f>
        <v>29.4271</v>
      </c>
      <c r="F124" s="12" t="n">
        <f aca="false">D124*5%+D124</f>
        <v>29.9985</v>
      </c>
      <c r="G124" s="5"/>
      <c r="J124" s="13"/>
      <c r="K124" s="5"/>
      <c r="O124" s="5"/>
    </row>
    <row r="125" customFormat="false" ht="15.8" hidden="false" customHeight="false" outlineLevel="0" collapsed="false">
      <c r="A125" s="10" t="s">
        <v>255</v>
      </c>
      <c r="B125" s="10" t="s">
        <v>256</v>
      </c>
      <c r="C125" s="10" t="s">
        <v>257</v>
      </c>
      <c r="D125" s="11" t="n">
        <v>15.6</v>
      </c>
      <c r="E125" s="12" t="n">
        <f aca="false">D125*3%+D125</f>
        <v>16.068</v>
      </c>
      <c r="F125" s="12" t="n">
        <f aca="false">D125*5%+D125</f>
        <v>16.38</v>
      </c>
      <c r="G125" s="5"/>
      <c r="J125" s="13"/>
      <c r="K125" s="5"/>
      <c r="O125" s="5"/>
    </row>
    <row r="126" customFormat="false" ht="15.8" hidden="false" customHeight="false" outlineLevel="0" collapsed="false">
      <c r="A126" s="10" t="s">
        <v>258</v>
      </c>
      <c r="B126" s="10" t="s">
        <v>259</v>
      </c>
      <c r="C126" s="10" t="s">
        <v>257</v>
      </c>
      <c r="D126" s="11" t="n">
        <v>11.28</v>
      </c>
      <c r="E126" s="12" t="n">
        <f aca="false">D126*3%+D126</f>
        <v>11.6184</v>
      </c>
      <c r="F126" s="12" t="n">
        <f aca="false">D126*5%+D126</f>
        <v>11.844</v>
      </c>
      <c r="G126" s="5"/>
      <c r="J126" s="13"/>
      <c r="K126" s="5"/>
      <c r="O126" s="5"/>
    </row>
    <row r="127" customFormat="false" ht="15.8" hidden="false" customHeight="false" outlineLevel="0" collapsed="false">
      <c r="A127" s="10" t="s">
        <v>260</v>
      </c>
      <c r="B127" s="10" t="s">
        <v>261</v>
      </c>
      <c r="C127" s="10" t="s">
        <v>257</v>
      </c>
      <c r="D127" s="11" t="n">
        <v>7.84</v>
      </c>
      <c r="E127" s="12" t="n">
        <f aca="false">D127*3%+D127</f>
        <v>8.0752</v>
      </c>
      <c r="F127" s="12" t="n">
        <f aca="false">D127*5%+D127</f>
        <v>8.232</v>
      </c>
      <c r="G127" s="5"/>
      <c r="J127" s="13"/>
      <c r="K127" s="5"/>
      <c r="O127" s="5"/>
    </row>
    <row r="128" customFormat="false" ht="15.8" hidden="false" customHeight="false" outlineLevel="0" collapsed="false">
      <c r="A128" s="10" t="s">
        <v>262</v>
      </c>
      <c r="B128" s="10" t="s">
        <v>263</v>
      </c>
      <c r="C128" s="10" t="s">
        <v>257</v>
      </c>
      <c r="D128" s="11" t="n">
        <v>13.18</v>
      </c>
      <c r="E128" s="12" t="n">
        <f aca="false">D128*3%+D128</f>
        <v>13.5754</v>
      </c>
      <c r="F128" s="12" t="n">
        <f aca="false">D128*5%+D128</f>
        <v>13.839</v>
      </c>
      <c r="G128" s="5"/>
      <c r="J128" s="13"/>
      <c r="K128" s="5"/>
      <c r="O128" s="5"/>
    </row>
    <row r="129" customFormat="false" ht="15.8" hidden="false" customHeight="false" outlineLevel="0" collapsed="false">
      <c r="A129" s="10" t="s">
        <v>264</v>
      </c>
      <c r="B129" s="10" t="s">
        <v>265</v>
      </c>
      <c r="C129" s="10" t="s">
        <v>8</v>
      </c>
      <c r="D129" s="11" t="n">
        <v>67.4</v>
      </c>
      <c r="E129" s="12" t="n">
        <f aca="false">D129*3%+D129</f>
        <v>69.422</v>
      </c>
      <c r="F129" s="12" t="n">
        <f aca="false">D129*5%+D129</f>
        <v>70.77</v>
      </c>
      <c r="G129" s="5"/>
      <c r="J129" s="13"/>
      <c r="K129" s="5"/>
      <c r="O129" s="5"/>
    </row>
    <row r="130" customFormat="false" ht="15.8" hidden="false" customHeight="false" outlineLevel="0" collapsed="false">
      <c r="A130" s="10" t="s">
        <v>266</v>
      </c>
      <c r="B130" s="10" t="s">
        <v>267</v>
      </c>
      <c r="C130" s="10" t="s">
        <v>8</v>
      </c>
      <c r="D130" s="11" t="n">
        <v>74.06</v>
      </c>
      <c r="E130" s="12" t="n">
        <f aca="false">D130*3%+D130</f>
        <v>76.2818</v>
      </c>
      <c r="F130" s="12" t="n">
        <f aca="false">D130*5%+D130</f>
        <v>77.763</v>
      </c>
      <c r="G130" s="5"/>
      <c r="J130" s="13"/>
      <c r="K130" s="5"/>
      <c r="O130" s="5"/>
    </row>
    <row r="131" customFormat="false" ht="15.8" hidden="false" customHeight="false" outlineLevel="0" collapsed="false">
      <c r="A131" s="10" t="s">
        <v>268</v>
      </c>
      <c r="B131" s="10" t="s">
        <v>269</v>
      </c>
      <c r="C131" s="10" t="s">
        <v>8</v>
      </c>
      <c r="D131" s="11" t="n">
        <v>90.64</v>
      </c>
      <c r="E131" s="12" t="n">
        <f aca="false">D131*3%+D131</f>
        <v>93.3592</v>
      </c>
      <c r="F131" s="12" t="n">
        <f aca="false">D131*5%+D131</f>
        <v>95.172</v>
      </c>
      <c r="G131" s="5"/>
      <c r="J131" s="13"/>
      <c r="K131" s="5"/>
      <c r="O131" s="5"/>
    </row>
    <row r="132" customFormat="false" ht="15.8" hidden="false" customHeight="false" outlineLevel="0" collapsed="false">
      <c r="A132" s="10" t="s">
        <v>270</v>
      </c>
      <c r="B132" s="10" t="s">
        <v>271</v>
      </c>
      <c r="C132" s="10" t="s">
        <v>8</v>
      </c>
      <c r="D132" s="11" t="n">
        <v>89.41</v>
      </c>
      <c r="E132" s="12" t="n">
        <f aca="false">D132*3%+D132</f>
        <v>92.0923</v>
      </c>
      <c r="F132" s="12" t="n">
        <f aca="false">D132*5%+D132</f>
        <v>93.8805</v>
      </c>
      <c r="G132" s="5"/>
      <c r="J132" s="13"/>
      <c r="K132" s="5"/>
      <c r="O132" s="5"/>
    </row>
    <row r="133" customFormat="false" ht="15.8" hidden="false" customHeight="false" outlineLevel="0" collapsed="false">
      <c r="A133" s="10" t="s">
        <v>272</v>
      </c>
      <c r="B133" s="10" t="s">
        <v>273</v>
      </c>
      <c r="C133" s="10" t="s">
        <v>8</v>
      </c>
      <c r="D133" s="11" t="n">
        <v>90.64</v>
      </c>
      <c r="E133" s="12" t="n">
        <f aca="false">D133*3%+D133</f>
        <v>93.3592</v>
      </c>
      <c r="F133" s="12" t="n">
        <f aca="false">D133*5%+D133</f>
        <v>95.172</v>
      </c>
      <c r="G133" s="5"/>
      <c r="J133" s="13"/>
      <c r="K133" s="5"/>
      <c r="O133" s="5"/>
    </row>
    <row r="134" customFormat="false" ht="15.8" hidden="false" customHeight="false" outlineLevel="0" collapsed="false">
      <c r="A134" s="10" t="s">
        <v>274</v>
      </c>
      <c r="B134" s="10" t="s">
        <v>275</v>
      </c>
      <c r="C134" s="10" t="s">
        <v>8</v>
      </c>
      <c r="D134" s="11" t="n">
        <v>100.08</v>
      </c>
      <c r="E134" s="12" t="n">
        <f aca="false">D134*3%+D134</f>
        <v>103.0824</v>
      </c>
      <c r="F134" s="12" t="n">
        <f aca="false">D134*5%+D134</f>
        <v>105.084</v>
      </c>
      <c r="G134" s="5"/>
      <c r="J134" s="13"/>
      <c r="K134" s="5"/>
      <c r="O134" s="5"/>
    </row>
    <row r="135" customFormat="false" ht="15.8" hidden="false" customHeight="false" outlineLevel="0" collapsed="false">
      <c r="A135" s="10" t="s">
        <v>276</v>
      </c>
      <c r="B135" s="10" t="s">
        <v>277</v>
      </c>
      <c r="C135" s="10" t="s">
        <v>8</v>
      </c>
      <c r="D135" s="11" t="n">
        <v>100.94</v>
      </c>
      <c r="E135" s="12" t="n">
        <f aca="false">D135*3%+D135</f>
        <v>103.9682</v>
      </c>
      <c r="F135" s="12" t="n">
        <f aca="false">D135*5%+D135</f>
        <v>105.987</v>
      </c>
      <c r="G135" s="5"/>
      <c r="J135" s="13"/>
      <c r="K135" s="5"/>
      <c r="O135" s="5"/>
    </row>
    <row r="136" customFormat="false" ht="15.8" hidden="false" customHeight="false" outlineLevel="0" collapsed="false">
      <c r="A136" s="10" t="s">
        <v>278</v>
      </c>
      <c r="B136" s="10" t="s">
        <v>279</v>
      </c>
      <c r="C136" s="10" t="s">
        <v>8</v>
      </c>
      <c r="D136" s="11" t="n">
        <v>104.69</v>
      </c>
      <c r="E136" s="12" t="n">
        <f aca="false">D136*3%+D136</f>
        <v>107.8307</v>
      </c>
      <c r="F136" s="12" t="n">
        <f aca="false">D136*5%+D136</f>
        <v>109.9245</v>
      </c>
      <c r="G136" s="5"/>
      <c r="J136" s="13"/>
      <c r="K136" s="5"/>
      <c r="O136" s="5"/>
    </row>
    <row r="137" customFormat="false" ht="15.8" hidden="false" customHeight="false" outlineLevel="0" collapsed="false">
      <c r="A137" s="10" t="s">
        <v>280</v>
      </c>
      <c r="B137" s="10" t="s">
        <v>281</v>
      </c>
      <c r="C137" s="10" t="s">
        <v>100</v>
      </c>
      <c r="D137" s="11" t="n">
        <v>0.99</v>
      </c>
      <c r="E137" s="12" t="n">
        <f aca="false">D137*3%+D137</f>
        <v>1.0197</v>
      </c>
      <c r="F137" s="12" t="n">
        <f aca="false">D137*5%+D137</f>
        <v>1.0395</v>
      </c>
      <c r="G137" s="5"/>
      <c r="J137" s="13"/>
      <c r="K137" s="5"/>
      <c r="O137" s="5"/>
    </row>
    <row r="138" customFormat="false" ht="15.8" hidden="false" customHeight="false" outlineLevel="0" collapsed="false">
      <c r="A138" s="10" t="s">
        <v>282</v>
      </c>
      <c r="B138" s="10" t="s">
        <v>283</v>
      </c>
      <c r="C138" s="10" t="s">
        <v>100</v>
      </c>
      <c r="D138" s="11" t="n">
        <v>0.77</v>
      </c>
      <c r="E138" s="12" t="n">
        <f aca="false">D138*3%+D138</f>
        <v>0.7931</v>
      </c>
      <c r="F138" s="12" t="n">
        <f aca="false">D138*5%+D138</f>
        <v>0.8085</v>
      </c>
      <c r="G138" s="5"/>
      <c r="J138" s="13"/>
      <c r="K138" s="5"/>
      <c r="O138" s="5"/>
    </row>
    <row r="139" customFormat="false" ht="15.8" hidden="false" customHeight="false" outlineLevel="0" collapsed="false">
      <c r="A139" s="10" t="s">
        <v>284</v>
      </c>
      <c r="B139" s="10" t="s">
        <v>285</v>
      </c>
      <c r="C139" s="10" t="s">
        <v>100</v>
      </c>
      <c r="D139" s="11" t="n">
        <v>0.46</v>
      </c>
      <c r="E139" s="12" t="n">
        <f aca="false">D139*3%+D139</f>
        <v>0.4738</v>
      </c>
      <c r="F139" s="12" t="n">
        <f aca="false">D139*5%+D139</f>
        <v>0.483</v>
      </c>
      <c r="G139" s="5"/>
      <c r="J139" s="13"/>
      <c r="K139" s="5"/>
      <c r="O139" s="5"/>
    </row>
    <row r="140" customFormat="false" ht="15.8" hidden="false" customHeight="false" outlineLevel="0" collapsed="false">
      <c r="A140" s="10" t="s">
        <v>286</v>
      </c>
      <c r="B140" s="10" t="s">
        <v>287</v>
      </c>
      <c r="C140" s="10" t="s">
        <v>100</v>
      </c>
      <c r="D140" s="11" t="n">
        <v>2.19</v>
      </c>
      <c r="E140" s="12" t="n">
        <f aca="false">D140*3%+D140</f>
        <v>2.2557</v>
      </c>
      <c r="F140" s="12" t="n">
        <f aca="false">D140*5%+D140</f>
        <v>2.2995</v>
      </c>
      <c r="G140" s="5"/>
      <c r="J140" s="13"/>
      <c r="K140" s="5"/>
      <c r="O140" s="5"/>
    </row>
    <row r="141" customFormat="false" ht="15.8" hidden="false" customHeight="false" outlineLevel="0" collapsed="false">
      <c r="A141" s="10" t="s">
        <v>288</v>
      </c>
      <c r="B141" s="10" t="s">
        <v>289</v>
      </c>
      <c r="C141" s="10" t="s">
        <v>100</v>
      </c>
      <c r="D141" s="11" t="n">
        <v>51.11</v>
      </c>
      <c r="E141" s="12" t="n">
        <f aca="false">D141*3%+D141</f>
        <v>52.6433</v>
      </c>
      <c r="F141" s="12" t="n">
        <f aca="false">D141*5%+D141</f>
        <v>53.6655</v>
      </c>
      <c r="G141" s="5"/>
      <c r="J141" s="13"/>
      <c r="K141" s="5"/>
      <c r="O141" s="5"/>
    </row>
    <row r="142" customFormat="false" ht="15.8" hidden="false" customHeight="false" outlineLevel="0" collapsed="false">
      <c r="A142" s="10" t="s">
        <v>290</v>
      </c>
      <c r="B142" s="10" t="s">
        <v>291</v>
      </c>
      <c r="C142" s="10" t="s">
        <v>100</v>
      </c>
      <c r="D142" s="11" t="n">
        <v>54.29</v>
      </c>
      <c r="E142" s="12" t="n">
        <f aca="false">D142*3%+D142</f>
        <v>55.9187</v>
      </c>
      <c r="F142" s="12" t="n">
        <f aca="false">D142*5%+D142</f>
        <v>57.0045</v>
      </c>
      <c r="G142" s="5"/>
      <c r="J142" s="13"/>
      <c r="K142" s="5"/>
      <c r="O142" s="5"/>
    </row>
    <row r="143" customFormat="false" ht="15.8" hidden="false" customHeight="false" outlineLevel="0" collapsed="false">
      <c r="A143" s="10" t="s">
        <v>292</v>
      </c>
      <c r="B143" s="10" t="s">
        <v>293</v>
      </c>
      <c r="C143" s="10" t="s">
        <v>100</v>
      </c>
      <c r="D143" s="11" t="n">
        <v>54.53</v>
      </c>
      <c r="E143" s="12" t="n">
        <f aca="false">D143*3%+D143</f>
        <v>56.1659</v>
      </c>
      <c r="F143" s="12" t="n">
        <f aca="false">D143*5%+D143</f>
        <v>57.2565</v>
      </c>
      <c r="G143" s="5"/>
      <c r="J143" s="13"/>
      <c r="K143" s="5"/>
      <c r="O143" s="5"/>
    </row>
    <row r="144" customFormat="false" ht="15.8" hidden="false" customHeight="false" outlineLevel="0" collapsed="false">
      <c r="A144" s="10" t="s">
        <v>294</v>
      </c>
      <c r="B144" s="10" t="s">
        <v>295</v>
      </c>
      <c r="C144" s="10" t="s">
        <v>100</v>
      </c>
      <c r="D144" s="11" t="n">
        <v>70.98</v>
      </c>
      <c r="E144" s="12" t="n">
        <f aca="false">D144*3%+D144</f>
        <v>73.1094</v>
      </c>
      <c r="F144" s="12" t="n">
        <f aca="false">D144*5%+D144</f>
        <v>74.529</v>
      </c>
      <c r="G144" s="5"/>
      <c r="J144" s="13"/>
      <c r="K144" s="5"/>
      <c r="O144" s="5"/>
    </row>
    <row r="145" customFormat="false" ht="15.8" hidden="false" customHeight="false" outlineLevel="0" collapsed="false">
      <c r="A145" s="10" t="s">
        <v>296</v>
      </c>
      <c r="B145" s="10" t="s">
        <v>297</v>
      </c>
      <c r="C145" s="10" t="s">
        <v>100</v>
      </c>
      <c r="D145" s="11" t="n">
        <v>94.11</v>
      </c>
      <c r="E145" s="12" t="n">
        <f aca="false">D145*3%+D145</f>
        <v>96.9333</v>
      </c>
      <c r="F145" s="12" t="n">
        <f aca="false">D145*5%+D145</f>
        <v>98.8155</v>
      </c>
      <c r="G145" s="5"/>
      <c r="J145" s="13"/>
      <c r="K145" s="5"/>
      <c r="O145" s="5"/>
    </row>
    <row r="146" customFormat="false" ht="15.8" hidden="false" customHeight="false" outlineLevel="0" collapsed="false">
      <c r="A146" s="10" t="s">
        <v>298</v>
      </c>
      <c r="B146" s="10" t="s">
        <v>299</v>
      </c>
      <c r="C146" s="10" t="s">
        <v>100</v>
      </c>
      <c r="D146" s="11" t="n">
        <v>76.73</v>
      </c>
      <c r="E146" s="12" t="n">
        <f aca="false">D146*3%+D146</f>
        <v>79.0319</v>
      </c>
      <c r="F146" s="12" t="n">
        <f aca="false">D146*5%+D146</f>
        <v>80.5665</v>
      </c>
      <c r="G146" s="5"/>
      <c r="J146" s="13"/>
      <c r="K146" s="5"/>
      <c r="O146" s="5"/>
    </row>
    <row r="147" customFormat="false" ht="15.8" hidden="false" customHeight="false" outlineLevel="0" collapsed="false">
      <c r="A147" s="10" t="s">
        <v>300</v>
      </c>
      <c r="B147" s="10" t="s">
        <v>301</v>
      </c>
      <c r="C147" s="10" t="s">
        <v>100</v>
      </c>
      <c r="D147" s="11" t="n">
        <v>68.98</v>
      </c>
      <c r="E147" s="12" t="n">
        <f aca="false">D147*3%+D147</f>
        <v>71.0494</v>
      </c>
      <c r="F147" s="12" t="n">
        <f aca="false">D147*5%+D147</f>
        <v>72.429</v>
      </c>
      <c r="G147" s="5"/>
      <c r="J147" s="13"/>
      <c r="K147" s="5"/>
      <c r="O147" s="5"/>
    </row>
    <row r="148" customFormat="false" ht="15.8" hidden="false" customHeight="false" outlineLevel="0" collapsed="false">
      <c r="A148" s="10" t="s">
        <v>302</v>
      </c>
      <c r="B148" s="10" t="s">
        <v>303</v>
      </c>
      <c r="C148" s="10" t="s">
        <v>100</v>
      </c>
      <c r="D148" s="11" t="n">
        <v>64.91</v>
      </c>
      <c r="E148" s="12" t="n">
        <f aca="false">D148*3%+D148</f>
        <v>66.8573</v>
      </c>
      <c r="F148" s="12" t="n">
        <f aca="false">D148*5%+D148</f>
        <v>68.1555</v>
      </c>
      <c r="G148" s="5"/>
      <c r="J148" s="13"/>
      <c r="K148" s="5"/>
      <c r="O148" s="5"/>
    </row>
    <row r="149" customFormat="false" ht="15.8" hidden="false" customHeight="false" outlineLevel="0" collapsed="false">
      <c r="A149" s="10" t="s">
        <v>304</v>
      </c>
      <c r="B149" s="10" t="s">
        <v>305</v>
      </c>
      <c r="C149" s="10" t="s">
        <v>100</v>
      </c>
      <c r="D149" s="11" t="n">
        <v>54.3</v>
      </c>
      <c r="E149" s="12" t="n">
        <f aca="false">D149*3%+D149</f>
        <v>55.929</v>
      </c>
      <c r="F149" s="12" t="n">
        <f aca="false">D149*5%+D149</f>
        <v>57.015</v>
      </c>
      <c r="G149" s="5"/>
      <c r="J149" s="13"/>
      <c r="K149" s="5"/>
      <c r="O149" s="5"/>
    </row>
    <row r="150" customFormat="false" ht="15.8" hidden="false" customHeight="false" outlineLevel="0" collapsed="false">
      <c r="A150" s="10" t="s">
        <v>306</v>
      </c>
      <c r="B150" s="10" t="s">
        <v>307</v>
      </c>
      <c r="C150" s="10" t="s">
        <v>100</v>
      </c>
      <c r="D150" s="11" t="n">
        <v>67.47</v>
      </c>
      <c r="E150" s="12" t="n">
        <f aca="false">D150*3%+D150</f>
        <v>69.4941</v>
      </c>
      <c r="F150" s="12" t="n">
        <f aca="false">D150*5%+D150</f>
        <v>70.8435</v>
      </c>
      <c r="G150" s="5"/>
      <c r="J150" s="13"/>
      <c r="K150" s="5"/>
      <c r="O150" s="5"/>
    </row>
    <row r="151" customFormat="false" ht="15.8" hidden="false" customHeight="false" outlineLevel="0" collapsed="false">
      <c r="A151" s="10" t="s">
        <v>308</v>
      </c>
      <c r="B151" s="10" t="s">
        <v>309</v>
      </c>
      <c r="C151" s="10" t="s">
        <v>100</v>
      </c>
      <c r="D151" s="11" t="n">
        <v>71.42</v>
      </c>
      <c r="E151" s="12" t="n">
        <f aca="false">D151*3%+D151</f>
        <v>73.5626</v>
      </c>
      <c r="F151" s="12" t="n">
        <f aca="false">D151*5%+D151</f>
        <v>74.991</v>
      </c>
      <c r="G151" s="5"/>
      <c r="J151" s="13"/>
      <c r="K151" s="5"/>
      <c r="O151" s="5"/>
    </row>
    <row r="152" customFormat="false" ht="15.8" hidden="false" customHeight="false" outlineLevel="0" collapsed="false">
      <c r="A152" s="10" t="s">
        <v>310</v>
      </c>
      <c r="B152" s="10" t="s">
        <v>311</v>
      </c>
      <c r="C152" s="10" t="s">
        <v>100</v>
      </c>
      <c r="D152" s="11" t="n">
        <v>64.65</v>
      </c>
      <c r="E152" s="12" t="n">
        <f aca="false">D152*3%+D152</f>
        <v>66.5895</v>
      </c>
      <c r="F152" s="12" t="n">
        <f aca="false">D152*5%+D152</f>
        <v>67.8825</v>
      </c>
      <c r="G152" s="5"/>
      <c r="J152" s="13"/>
      <c r="K152" s="5"/>
      <c r="O152" s="5"/>
    </row>
    <row r="153" customFormat="false" ht="15.8" hidden="false" customHeight="false" outlineLevel="0" collapsed="false">
      <c r="A153" s="10" t="s">
        <v>312</v>
      </c>
      <c r="B153" s="10" t="s">
        <v>313</v>
      </c>
      <c r="C153" s="10" t="s">
        <v>100</v>
      </c>
      <c r="D153" s="11" t="n">
        <v>67.01</v>
      </c>
      <c r="E153" s="12" t="n">
        <f aca="false">D153*3%+D153</f>
        <v>69.0203</v>
      </c>
      <c r="F153" s="12" t="n">
        <f aca="false">D153*5%+D153</f>
        <v>70.3605</v>
      </c>
      <c r="G153" s="5"/>
      <c r="J153" s="13"/>
      <c r="K153" s="5"/>
      <c r="O153" s="5"/>
    </row>
    <row r="154" customFormat="false" ht="15.8" hidden="false" customHeight="false" outlineLevel="0" collapsed="false">
      <c r="A154" s="10" t="s">
        <v>314</v>
      </c>
      <c r="B154" s="10" t="s">
        <v>315</v>
      </c>
      <c r="C154" s="10" t="s">
        <v>100</v>
      </c>
      <c r="D154" s="11" t="n">
        <v>90.3</v>
      </c>
      <c r="E154" s="12" t="n">
        <f aca="false">D154*3%+D154</f>
        <v>93.009</v>
      </c>
      <c r="F154" s="12" t="n">
        <f aca="false">D154*5%+D154</f>
        <v>94.815</v>
      </c>
      <c r="G154" s="5"/>
      <c r="J154" s="13"/>
      <c r="K154" s="5"/>
      <c r="O154" s="5"/>
    </row>
    <row r="155" customFormat="false" ht="15.8" hidden="false" customHeight="false" outlineLevel="0" collapsed="false">
      <c r="A155" s="10" t="s">
        <v>316</v>
      </c>
      <c r="B155" s="10" t="s">
        <v>317</v>
      </c>
      <c r="C155" s="10" t="s">
        <v>100</v>
      </c>
      <c r="D155" s="11" t="n">
        <v>90.51</v>
      </c>
      <c r="E155" s="12" t="n">
        <f aca="false">D155*3%+D155</f>
        <v>93.2253</v>
      </c>
      <c r="F155" s="12" t="n">
        <f aca="false">D155*5%+D155</f>
        <v>95.0355</v>
      </c>
      <c r="G155" s="5"/>
      <c r="J155" s="13"/>
      <c r="K155" s="5"/>
      <c r="O155" s="5"/>
    </row>
    <row r="156" customFormat="false" ht="15.8" hidden="false" customHeight="false" outlineLevel="0" collapsed="false">
      <c r="A156" s="10" t="s">
        <v>318</v>
      </c>
      <c r="B156" s="10" t="s">
        <v>319</v>
      </c>
      <c r="C156" s="10" t="s">
        <v>100</v>
      </c>
      <c r="D156" s="11" t="n">
        <v>54.39</v>
      </c>
      <c r="E156" s="12" t="n">
        <f aca="false">D156*3%+D156</f>
        <v>56.0217</v>
      </c>
      <c r="F156" s="12" t="n">
        <f aca="false">D156*5%+D156</f>
        <v>57.1095</v>
      </c>
      <c r="G156" s="5"/>
      <c r="J156" s="13"/>
      <c r="K156" s="5"/>
      <c r="O156" s="5"/>
    </row>
    <row r="157" customFormat="false" ht="15.8" hidden="false" customHeight="false" outlineLevel="0" collapsed="false">
      <c r="A157" s="10" t="s">
        <v>320</v>
      </c>
      <c r="B157" s="10" t="s">
        <v>321</v>
      </c>
      <c r="C157" s="10" t="s">
        <v>100</v>
      </c>
      <c r="D157" s="11" t="n">
        <v>64.29</v>
      </c>
      <c r="E157" s="12" t="n">
        <f aca="false">D157*3%+D157</f>
        <v>66.2187</v>
      </c>
      <c r="F157" s="12" t="n">
        <f aca="false">D157*5%+D157</f>
        <v>67.5045</v>
      </c>
      <c r="G157" s="5"/>
      <c r="J157" s="13"/>
      <c r="K157" s="5"/>
      <c r="O157" s="5"/>
    </row>
    <row r="158" customFormat="false" ht="15.8" hidden="false" customHeight="false" outlineLevel="0" collapsed="false">
      <c r="A158" s="10" t="s">
        <v>322</v>
      </c>
      <c r="B158" s="10" t="s">
        <v>323</v>
      </c>
      <c r="C158" s="10" t="s">
        <v>8</v>
      </c>
      <c r="D158" s="11" t="n">
        <v>90.19</v>
      </c>
      <c r="E158" s="12" t="n">
        <f aca="false">D158*3%+D158</f>
        <v>92.8957</v>
      </c>
      <c r="F158" s="12" t="n">
        <f aca="false">D158*5%+D158</f>
        <v>94.6995</v>
      </c>
      <c r="G158" s="5"/>
      <c r="J158" s="13"/>
      <c r="K158" s="5"/>
      <c r="O158" s="5"/>
    </row>
    <row r="159" customFormat="false" ht="15.8" hidden="false" customHeight="false" outlineLevel="0" collapsed="false">
      <c r="A159" s="10" t="s">
        <v>324</v>
      </c>
      <c r="B159" s="10" t="s">
        <v>325</v>
      </c>
      <c r="C159" s="10" t="s">
        <v>8</v>
      </c>
      <c r="D159" s="11" t="n">
        <v>82.69</v>
      </c>
      <c r="E159" s="12" t="n">
        <f aca="false">D159*3%+D159</f>
        <v>85.1707</v>
      </c>
      <c r="F159" s="12" t="n">
        <f aca="false">D159*5%+D159</f>
        <v>86.8245</v>
      </c>
      <c r="G159" s="5"/>
      <c r="J159" s="13"/>
      <c r="K159" s="5"/>
      <c r="O159" s="5"/>
    </row>
    <row r="160" customFormat="false" ht="15.8" hidden="false" customHeight="false" outlineLevel="0" collapsed="false">
      <c r="A160" s="10" t="s">
        <v>326</v>
      </c>
      <c r="B160" s="10" t="s">
        <v>327</v>
      </c>
      <c r="C160" s="10" t="s">
        <v>8</v>
      </c>
      <c r="D160" s="11" t="n">
        <v>71.74</v>
      </c>
      <c r="E160" s="12" t="n">
        <f aca="false">D160*3%+D160</f>
        <v>73.8922</v>
      </c>
      <c r="F160" s="12" t="n">
        <f aca="false">D160*5%+D160</f>
        <v>75.327</v>
      </c>
      <c r="G160" s="5"/>
      <c r="J160" s="13"/>
      <c r="K160" s="5"/>
      <c r="O160" s="5"/>
    </row>
    <row r="161" customFormat="false" ht="15.8" hidden="false" customHeight="false" outlineLevel="0" collapsed="false">
      <c r="A161" s="10" t="s">
        <v>328</v>
      </c>
      <c r="B161" s="10" t="s">
        <v>329</v>
      </c>
      <c r="C161" s="10" t="s">
        <v>8</v>
      </c>
      <c r="D161" s="11" t="n">
        <v>71.74</v>
      </c>
      <c r="E161" s="12" t="n">
        <f aca="false">D161*3%+D161</f>
        <v>73.8922</v>
      </c>
      <c r="F161" s="12" t="n">
        <f aca="false">D161*5%+D161</f>
        <v>75.327</v>
      </c>
      <c r="G161" s="5"/>
      <c r="J161" s="13"/>
      <c r="K161" s="5"/>
      <c r="O161" s="5"/>
    </row>
    <row r="162" customFormat="false" ht="15.8" hidden="false" customHeight="false" outlineLevel="0" collapsed="false">
      <c r="A162" s="10" t="s">
        <v>330</v>
      </c>
      <c r="B162" s="10" t="s">
        <v>331</v>
      </c>
      <c r="C162" s="10" t="s">
        <v>8</v>
      </c>
      <c r="D162" s="11" t="n">
        <v>127.47</v>
      </c>
      <c r="E162" s="12" t="n">
        <f aca="false">D162*3%+D162</f>
        <v>131.2941</v>
      </c>
      <c r="F162" s="12" t="n">
        <f aca="false">D162*5%+D162</f>
        <v>133.8435</v>
      </c>
      <c r="G162" s="5"/>
      <c r="J162" s="13"/>
      <c r="K162" s="5"/>
      <c r="O162" s="5"/>
    </row>
    <row r="163" customFormat="false" ht="15.8" hidden="false" customHeight="false" outlineLevel="0" collapsed="false">
      <c r="A163" s="10" t="s">
        <v>332</v>
      </c>
      <c r="B163" s="10" t="s">
        <v>333</v>
      </c>
      <c r="C163" s="10" t="s">
        <v>8</v>
      </c>
      <c r="D163" s="11" t="n">
        <v>101.63</v>
      </c>
      <c r="E163" s="12" t="n">
        <f aca="false">D163*3%+D163</f>
        <v>104.6789</v>
      </c>
      <c r="F163" s="12" t="n">
        <f aca="false">D163*5%+D163</f>
        <v>106.7115</v>
      </c>
      <c r="G163" s="5"/>
      <c r="J163" s="13"/>
      <c r="K163" s="5"/>
      <c r="O163" s="5"/>
    </row>
    <row r="164" customFormat="false" ht="15.8" hidden="false" customHeight="false" outlineLevel="0" collapsed="false">
      <c r="A164" s="10" t="s">
        <v>334</v>
      </c>
      <c r="B164" s="10" t="s">
        <v>335</v>
      </c>
      <c r="C164" s="10" t="s">
        <v>8</v>
      </c>
      <c r="D164" s="11" t="n">
        <v>101.63</v>
      </c>
      <c r="E164" s="12" t="n">
        <f aca="false">D164*3%+D164</f>
        <v>104.6789</v>
      </c>
      <c r="F164" s="12" t="n">
        <f aca="false">D164*5%+D164</f>
        <v>106.7115</v>
      </c>
      <c r="G164" s="5"/>
      <c r="J164" s="13"/>
      <c r="K164" s="5"/>
    </row>
    <row r="165" customFormat="false" ht="15.8" hidden="false" customHeight="false" outlineLevel="0" collapsed="false">
      <c r="A165" s="10" t="s">
        <v>336</v>
      </c>
      <c r="B165" s="10" t="s">
        <v>337</v>
      </c>
      <c r="C165" s="10" t="s">
        <v>338</v>
      </c>
      <c r="D165" s="11" t="n">
        <v>110.93</v>
      </c>
      <c r="E165" s="12" t="n">
        <f aca="false">D165*3%+D165</f>
        <v>114.2579</v>
      </c>
      <c r="F165" s="12" t="n">
        <f aca="false">D165*5%+D165</f>
        <v>116.4765</v>
      </c>
      <c r="G165" s="5"/>
      <c r="J165" s="13"/>
      <c r="K165" s="5"/>
      <c r="O165" s="5"/>
    </row>
    <row r="166" customFormat="false" ht="15.8" hidden="false" customHeight="false" outlineLevel="0" collapsed="false">
      <c r="A166" s="10" t="s">
        <v>339</v>
      </c>
      <c r="B166" s="10" t="s">
        <v>340</v>
      </c>
      <c r="C166" s="10" t="s">
        <v>8</v>
      </c>
      <c r="D166" s="11" t="n">
        <v>90.45</v>
      </c>
      <c r="E166" s="12" t="n">
        <f aca="false">D166*3%+D166</f>
        <v>93.1635</v>
      </c>
      <c r="F166" s="12" t="n">
        <f aca="false">D166*5%+D166</f>
        <v>94.9725</v>
      </c>
      <c r="G166" s="5"/>
      <c r="J166" s="13"/>
      <c r="K166" s="5"/>
      <c r="O166" s="5"/>
    </row>
    <row r="167" customFormat="false" ht="15.8" hidden="false" customHeight="false" outlineLevel="0" collapsed="false">
      <c r="A167" s="10" t="s">
        <v>341</v>
      </c>
      <c r="B167" s="10" t="s">
        <v>342</v>
      </c>
      <c r="C167" s="10" t="s">
        <v>338</v>
      </c>
      <c r="D167" s="11" t="n">
        <v>103.9</v>
      </c>
      <c r="E167" s="12" t="n">
        <f aca="false">D167*3%+D167</f>
        <v>107.017</v>
      </c>
      <c r="F167" s="12" t="n">
        <f aca="false">D167*5%+D167</f>
        <v>109.095</v>
      </c>
      <c r="G167" s="5"/>
      <c r="J167" s="13"/>
      <c r="K167" s="5"/>
      <c r="O167" s="5"/>
    </row>
    <row r="168" customFormat="false" ht="15.8" hidden="false" customHeight="false" outlineLevel="0" collapsed="false">
      <c r="A168" s="10" t="s">
        <v>343</v>
      </c>
      <c r="B168" s="10" t="s">
        <v>344</v>
      </c>
      <c r="C168" s="10" t="s">
        <v>338</v>
      </c>
      <c r="D168" s="11" t="n">
        <v>101.25</v>
      </c>
      <c r="E168" s="12" t="n">
        <f aca="false">D168*3%+D168</f>
        <v>104.2875</v>
      </c>
      <c r="F168" s="12" t="n">
        <f aca="false">D168*5%+D168</f>
        <v>106.3125</v>
      </c>
      <c r="G168" s="5"/>
      <c r="J168" s="13"/>
      <c r="K168" s="5"/>
      <c r="O168" s="5"/>
    </row>
    <row r="169" customFormat="false" ht="15.8" hidden="false" customHeight="false" outlineLevel="0" collapsed="false">
      <c r="A169" s="10" t="s">
        <v>345</v>
      </c>
      <c r="B169" s="10" t="s">
        <v>346</v>
      </c>
      <c r="C169" s="10" t="s">
        <v>8</v>
      </c>
      <c r="D169" s="11" t="n">
        <v>90.87</v>
      </c>
      <c r="E169" s="12" t="n">
        <f aca="false">D169*3%+D169</f>
        <v>93.5961</v>
      </c>
      <c r="F169" s="12" t="n">
        <f aca="false">D169*5%+D169</f>
        <v>95.4135</v>
      </c>
      <c r="G169" s="5"/>
      <c r="J169" s="13"/>
      <c r="K169" s="5"/>
    </row>
    <row r="170" customFormat="false" ht="15.8" hidden="false" customHeight="false" outlineLevel="0" collapsed="false">
      <c r="A170" s="10" t="s">
        <v>347</v>
      </c>
      <c r="B170" s="10" t="s">
        <v>348</v>
      </c>
      <c r="C170" s="10" t="s">
        <v>8</v>
      </c>
      <c r="D170" s="11" t="n">
        <v>90.87</v>
      </c>
      <c r="E170" s="12" t="n">
        <f aca="false">D170*3%+D170</f>
        <v>93.5961</v>
      </c>
      <c r="F170" s="12" t="n">
        <f aca="false">D170*5%+D170</f>
        <v>95.4135</v>
      </c>
      <c r="G170" s="5"/>
      <c r="J170" s="13"/>
      <c r="K170" s="5"/>
      <c r="O170" s="5"/>
    </row>
    <row r="171" customFormat="false" ht="15.8" hidden="false" customHeight="false" outlineLevel="0" collapsed="false">
      <c r="A171" s="10" t="s">
        <v>349</v>
      </c>
      <c r="B171" s="10" t="s">
        <v>350</v>
      </c>
      <c r="C171" s="10" t="s">
        <v>8</v>
      </c>
      <c r="D171" s="11" t="n">
        <v>88.9</v>
      </c>
      <c r="E171" s="12" t="n">
        <f aca="false">D171*3%+D171</f>
        <v>91.567</v>
      </c>
      <c r="F171" s="12" t="n">
        <f aca="false">D171*5%+D171</f>
        <v>93.345</v>
      </c>
      <c r="G171" s="5"/>
      <c r="J171" s="13"/>
      <c r="K171" s="5"/>
    </row>
    <row r="172" customFormat="false" ht="15.8" hidden="false" customHeight="false" outlineLevel="0" collapsed="false">
      <c r="A172" s="10" t="s">
        <v>351</v>
      </c>
      <c r="B172" s="10" t="s">
        <v>352</v>
      </c>
      <c r="C172" s="10" t="s">
        <v>8</v>
      </c>
      <c r="D172" s="11" t="n">
        <v>88.9</v>
      </c>
      <c r="E172" s="12" t="n">
        <f aca="false">D172*3%+D172</f>
        <v>91.567</v>
      </c>
      <c r="F172" s="12" t="n">
        <f aca="false">D172*5%+D172</f>
        <v>93.345</v>
      </c>
      <c r="G172" s="5"/>
      <c r="J172" s="13"/>
      <c r="K172" s="5"/>
    </row>
    <row r="173" customFormat="false" ht="15.8" hidden="false" customHeight="false" outlineLevel="0" collapsed="false">
      <c r="A173" s="10" t="s">
        <v>353</v>
      </c>
      <c r="B173" s="10" t="s">
        <v>354</v>
      </c>
      <c r="C173" s="10" t="s">
        <v>8</v>
      </c>
      <c r="D173" s="11" t="n">
        <v>88.9</v>
      </c>
      <c r="E173" s="12" t="n">
        <f aca="false">D173*3%+D173</f>
        <v>91.567</v>
      </c>
      <c r="F173" s="12" t="n">
        <f aca="false">D173*5%+D173</f>
        <v>93.345</v>
      </c>
      <c r="G173" s="5"/>
      <c r="J173" s="13"/>
      <c r="K173" s="5"/>
    </row>
    <row r="174" customFormat="false" ht="15.8" hidden="false" customHeight="false" outlineLevel="0" collapsed="false">
      <c r="A174" s="10" t="s">
        <v>355</v>
      </c>
      <c r="B174" s="10" t="s">
        <v>356</v>
      </c>
      <c r="C174" s="10" t="s">
        <v>8</v>
      </c>
      <c r="D174" s="11" t="n">
        <v>92.54</v>
      </c>
      <c r="E174" s="12" t="n">
        <f aca="false">D174*3%+D174</f>
        <v>95.3162</v>
      </c>
      <c r="F174" s="12" t="n">
        <f aca="false">D174*5%+D174</f>
        <v>97.167</v>
      </c>
      <c r="G174" s="5"/>
      <c r="J174" s="13"/>
      <c r="K174" s="5"/>
    </row>
    <row r="175" customFormat="false" ht="15.8" hidden="false" customHeight="false" outlineLevel="0" collapsed="false">
      <c r="A175" s="10" t="s">
        <v>357</v>
      </c>
      <c r="B175" s="10" t="s">
        <v>358</v>
      </c>
      <c r="C175" s="10" t="s">
        <v>8</v>
      </c>
      <c r="D175" s="11" t="n">
        <v>107.3</v>
      </c>
      <c r="E175" s="12" t="n">
        <f aca="false">D175*3%+D175</f>
        <v>110.519</v>
      </c>
      <c r="F175" s="12" t="n">
        <f aca="false">D175*5%+D175</f>
        <v>112.665</v>
      </c>
      <c r="G175" s="5"/>
      <c r="J175" s="13"/>
      <c r="K175" s="5"/>
    </row>
    <row r="176" customFormat="false" ht="15.8" hidden="false" customHeight="false" outlineLevel="0" collapsed="false">
      <c r="A176" s="10" t="s">
        <v>359</v>
      </c>
      <c r="B176" s="10" t="s">
        <v>360</v>
      </c>
      <c r="C176" s="10" t="s">
        <v>8</v>
      </c>
      <c r="D176" s="11" t="n">
        <v>107.3</v>
      </c>
      <c r="E176" s="12" t="n">
        <f aca="false">D176*3%+D176</f>
        <v>110.519</v>
      </c>
      <c r="F176" s="12" t="n">
        <f aca="false">D176*5%+D176</f>
        <v>112.665</v>
      </c>
      <c r="G176" s="5"/>
      <c r="J176" s="13"/>
      <c r="K176" s="5"/>
      <c r="O176" s="5"/>
    </row>
    <row r="177" customFormat="false" ht="15.8" hidden="false" customHeight="false" outlineLevel="0" collapsed="false">
      <c r="A177" s="10" t="s">
        <v>361</v>
      </c>
      <c r="B177" s="10" t="s">
        <v>362</v>
      </c>
      <c r="C177" s="10" t="s">
        <v>8</v>
      </c>
      <c r="D177" s="11" t="n">
        <v>90.89</v>
      </c>
      <c r="E177" s="12" t="n">
        <f aca="false">D177*3%+D177</f>
        <v>93.6167</v>
      </c>
      <c r="F177" s="12" t="n">
        <f aca="false">D177*5%+D177</f>
        <v>95.4345</v>
      </c>
      <c r="G177" s="5"/>
      <c r="J177" s="13"/>
      <c r="K177" s="5"/>
      <c r="O177" s="5"/>
    </row>
    <row r="178" customFormat="false" ht="15.8" hidden="false" customHeight="false" outlineLevel="0" collapsed="false">
      <c r="A178" s="10" t="s">
        <v>363</v>
      </c>
      <c r="B178" s="10" t="s">
        <v>364</v>
      </c>
      <c r="C178" s="10" t="s">
        <v>8</v>
      </c>
      <c r="D178" s="11" t="n">
        <v>90.89</v>
      </c>
      <c r="E178" s="12" t="n">
        <f aca="false">D178*3%+D178</f>
        <v>93.6167</v>
      </c>
      <c r="F178" s="12" t="n">
        <f aca="false">D178*5%+D178</f>
        <v>95.4345</v>
      </c>
      <c r="G178" s="5"/>
      <c r="J178" s="13"/>
      <c r="K178" s="5"/>
      <c r="O178" s="5"/>
    </row>
    <row r="179" customFormat="false" ht="15.8" hidden="false" customHeight="false" outlineLevel="0" collapsed="false">
      <c r="A179" s="10" t="s">
        <v>365</v>
      </c>
      <c r="B179" s="10" t="s">
        <v>366</v>
      </c>
      <c r="C179" s="10" t="s">
        <v>8</v>
      </c>
      <c r="D179" s="11" t="n">
        <v>107.76</v>
      </c>
      <c r="E179" s="12" t="n">
        <f aca="false">D179*3%+D179</f>
        <v>110.9928</v>
      </c>
      <c r="F179" s="12" t="n">
        <f aca="false">D179*5%+D179</f>
        <v>113.148</v>
      </c>
      <c r="G179" s="5"/>
      <c r="J179" s="13"/>
      <c r="K179" s="5"/>
      <c r="O179" s="5"/>
    </row>
    <row r="180" customFormat="false" ht="15.8" hidden="false" customHeight="false" outlineLevel="0" collapsed="false">
      <c r="A180" s="10" t="s">
        <v>367</v>
      </c>
      <c r="B180" s="10" t="s">
        <v>368</v>
      </c>
      <c r="C180" s="10" t="s">
        <v>8</v>
      </c>
      <c r="D180" s="11" t="n">
        <v>107.76</v>
      </c>
      <c r="E180" s="12" t="n">
        <f aca="false">D180*3%+D180</f>
        <v>110.9928</v>
      </c>
      <c r="F180" s="12" t="n">
        <f aca="false">D180*5%+D180</f>
        <v>113.148</v>
      </c>
      <c r="G180" s="5"/>
      <c r="J180" s="13"/>
      <c r="K180" s="5"/>
      <c r="O180" s="5"/>
    </row>
    <row r="181" customFormat="false" ht="15.8" hidden="false" customHeight="false" outlineLevel="0" collapsed="false">
      <c r="A181" s="10" t="s">
        <v>369</v>
      </c>
      <c r="B181" s="10" t="s">
        <v>370</v>
      </c>
      <c r="C181" s="10" t="s">
        <v>8</v>
      </c>
      <c r="D181" s="11" t="n">
        <v>86.88</v>
      </c>
      <c r="E181" s="12" t="n">
        <f aca="false">D181*3%+D181</f>
        <v>89.4864</v>
      </c>
      <c r="F181" s="12" t="n">
        <f aca="false">D181*5%+D181</f>
        <v>91.224</v>
      </c>
      <c r="G181" s="5"/>
      <c r="J181" s="13"/>
      <c r="K181" s="5"/>
    </row>
    <row r="182" customFormat="false" ht="15.8" hidden="false" customHeight="false" outlineLevel="0" collapsed="false">
      <c r="A182" s="10" t="s">
        <v>371</v>
      </c>
      <c r="B182" s="10" t="s">
        <v>372</v>
      </c>
      <c r="C182" s="10" t="s">
        <v>8</v>
      </c>
      <c r="D182" s="11" t="n">
        <v>86.88</v>
      </c>
      <c r="E182" s="12" t="n">
        <f aca="false">D182*3%+D182</f>
        <v>89.4864</v>
      </c>
      <c r="F182" s="12" t="n">
        <f aca="false">D182*5%+D182</f>
        <v>91.224</v>
      </c>
      <c r="G182" s="5"/>
      <c r="J182" s="13"/>
      <c r="K182" s="5"/>
    </row>
    <row r="183" customFormat="false" ht="15.8" hidden="false" customHeight="false" outlineLevel="0" collapsed="false">
      <c r="A183" s="10" t="s">
        <v>373</v>
      </c>
      <c r="B183" s="10" t="s">
        <v>374</v>
      </c>
      <c r="C183" s="10" t="s">
        <v>8</v>
      </c>
      <c r="D183" s="11" t="n">
        <v>128.3</v>
      </c>
      <c r="E183" s="12" t="n">
        <f aca="false">D183*3%+D183</f>
        <v>132.149</v>
      </c>
      <c r="F183" s="12" t="n">
        <f aca="false">D183*5%+D183</f>
        <v>134.715</v>
      </c>
      <c r="G183" s="5"/>
      <c r="J183" s="13"/>
      <c r="K183" s="5"/>
    </row>
    <row r="184" customFormat="false" ht="15.8" hidden="false" customHeight="false" outlineLevel="0" collapsed="false">
      <c r="A184" s="10" t="s">
        <v>375</v>
      </c>
      <c r="B184" s="10" t="s">
        <v>376</v>
      </c>
      <c r="C184" s="10" t="s">
        <v>8</v>
      </c>
      <c r="D184" s="11" t="n">
        <v>96.91</v>
      </c>
      <c r="E184" s="12" t="n">
        <f aca="false">D184*3%+D184</f>
        <v>99.8173</v>
      </c>
      <c r="F184" s="12" t="n">
        <f aca="false">D184*5%+D184</f>
        <v>101.7555</v>
      </c>
      <c r="G184" s="5"/>
      <c r="J184" s="13"/>
      <c r="K184" s="5"/>
    </row>
    <row r="185" customFormat="false" ht="15.8" hidden="false" customHeight="false" outlineLevel="0" collapsed="false">
      <c r="A185" s="10" t="s">
        <v>377</v>
      </c>
      <c r="B185" s="10" t="s">
        <v>378</v>
      </c>
      <c r="C185" s="10" t="s">
        <v>8</v>
      </c>
      <c r="D185" s="11" t="n">
        <v>77.46</v>
      </c>
      <c r="E185" s="12" t="n">
        <f aca="false">D185*3%+D185</f>
        <v>79.7838</v>
      </c>
      <c r="F185" s="12" t="n">
        <f aca="false">D185*5%+D185</f>
        <v>81.333</v>
      </c>
      <c r="G185" s="5"/>
      <c r="J185" s="13"/>
      <c r="K185" s="5"/>
    </row>
    <row r="186" customFormat="false" ht="15.8" hidden="false" customHeight="false" outlineLevel="0" collapsed="false">
      <c r="A186" s="10" t="s">
        <v>379</v>
      </c>
      <c r="B186" s="10" t="s">
        <v>380</v>
      </c>
      <c r="C186" s="10" t="s">
        <v>381</v>
      </c>
      <c r="D186" s="11" t="n">
        <v>48.6</v>
      </c>
      <c r="E186" s="12" t="n">
        <f aca="false">D186*3%+D186</f>
        <v>50.058</v>
      </c>
      <c r="F186" s="12" t="n">
        <f aca="false">D186*5%+D186</f>
        <v>51.03</v>
      </c>
      <c r="G186" s="5"/>
      <c r="J186" s="13"/>
      <c r="K186" s="5"/>
      <c r="O186" s="5"/>
    </row>
    <row r="187" customFormat="false" ht="15.8" hidden="false" customHeight="false" outlineLevel="0" collapsed="false">
      <c r="A187" s="10" t="s">
        <v>382</v>
      </c>
      <c r="B187" s="10" t="s">
        <v>383</v>
      </c>
      <c r="C187" s="10" t="s">
        <v>8</v>
      </c>
      <c r="D187" s="11" t="n">
        <v>71.74</v>
      </c>
      <c r="E187" s="12" t="n">
        <f aca="false">D187*3%+D187</f>
        <v>73.8922</v>
      </c>
      <c r="F187" s="12" t="n">
        <f aca="false">D187*5%+D187</f>
        <v>75.327</v>
      </c>
      <c r="G187" s="5"/>
      <c r="J187" s="13"/>
      <c r="K187" s="5"/>
    </row>
    <row r="188" customFormat="false" ht="15.8" hidden="false" customHeight="false" outlineLevel="0" collapsed="false">
      <c r="A188" s="10" t="s">
        <v>384</v>
      </c>
      <c r="B188" s="10" t="s">
        <v>385</v>
      </c>
      <c r="C188" s="10" t="s">
        <v>8</v>
      </c>
      <c r="D188" s="11" t="n">
        <v>71.74</v>
      </c>
      <c r="E188" s="12" t="n">
        <f aca="false">D188*3%+D188</f>
        <v>73.8922</v>
      </c>
      <c r="F188" s="12" t="n">
        <f aca="false">D188*5%+D188</f>
        <v>75.327</v>
      </c>
      <c r="G188" s="5"/>
      <c r="J188" s="13"/>
      <c r="K188" s="5"/>
    </row>
    <row r="189" customFormat="false" ht="15.8" hidden="false" customHeight="false" outlineLevel="0" collapsed="false">
      <c r="A189" s="10" t="s">
        <v>386</v>
      </c>
      <c r="B189" s="10" t="s">
        <v>387</v>
      </c>
      <c r="C189" s="10" t="s">
        <v>8</v>
      </c>
      <c r="D189" s="11" t="n">
        <v>82.62</v>
      </c>
      <c r="E189" s="12" t="n">
        <f aca="false">D189*3%+D189</f>
        <v>85.0986</v>
      </c>
      <c r="F189" s="12" t="n">
        <f aca="false">D189*5%+D189</f>
        <v>86.751</v>
      </c>
      <c r="G189" s="5"/>
      <c r="J189" s="13"/>
      <c r="K189" s="5"/>
    </row>
    <row r="190" customFormat="false" ht="15.8" hidden="false" customHeight="false" outlineLevel="0" collapsed="false">
      <c r="A190" s="10" t="s">
        <v>388</v>
      </c>
      <c r="B190" s="10" t="s">
        <v>389</v>
      </c>
      <c r="C190" s="10" t="s">
        <v>8</v>
      </c>
      <c r="D190" s="11" t="n">
        <v>82.62</v>
      </c>
      <c r="E190" s="12" t="n">
        <f aca="false">D190*3%+D190</f>
        <v>85.0986</v>
      </c>
      <c r="F190" s="12" t="n">
        <f aca="false">D190*5%+D190</f>
        <v>86.751</v>
      </c>
      <c r="G190" s="5"/>
      <c r="J190" s="13"/>
      <c r="K190" s="5"/>
    </row>
    <row r="191" customFormat="false" ht="15.8" hidden="false" customHeight="false" outlineLevel="0" collapsed="false">
      <c r="A191" s="10" t="s">
        <v>390</v>
      </c>
      <c r="B191" s="10" t="s">
        <v>391</v>
      </c>
      <c r="C191" s="10" t="s">
        <v>8</v>
      </c>
      <c r="D191" s="11" t="n">
        <v>90.87</v>
      </c>
      <c r="E191" s="12" t="n">
        <f aca="false">D191*3%+D191</f>
        <v>93.5961</v>
      </c>
      <c r="F191" s="12" t="n">
        <f aca="false">D191*5%+D191</f>
        <v>95.4135</v>
      </c>
      <c r="G191" s="5"/>
      <c r="J191" s="13"/>
      <c r="K191" s="5"/>
    </row>
    <row r="192" customFormat="false" ht="15.8" hidden="false" customHeight="false" outlineLevel="0" collapsed="false">
      <c r="A192" s="10" t="s">
        <v>392</v>
      </c>
      <c r="B192" s="10" t="s">
        <v>393</v>
      </c>
      <c r="C192" s="10" t="s">
        <v>8</v>
      </c>
      <c r="D192" s="11" t="n">
        <v>90.87</v>
      </c>
      <c r="E192" s="12" t="n">
        <f aca="false">D192*3%+D192</f>
        <v>93.5961</v>
      </c>
      <c r="F192" s="12" t="n">
        <f aca="false">D192*5%+D192</f>
        <v>95.4135</v>
      </c>
      <c r="G192" s="5"/>
      <c r="J192" s="13"/>
      <c r="K192" s="5"/>
    </row>
    <row r="193" customFormat="false" ht="15.8" hidden="false" customHeight="false" outlineLevel="0" collapsed="false">
      <c r="A193" s="10" t="s">
        <v>394</v>
      </c>
      <c r="B193" s="10" t="s">
        <v>395</v>
      </c>
      <c r="C193" s="10" t="s">
        <v>8</v>
      </c>
      <c r="D193" s="11" t="n">
        <v>95.54</v>
      </c>
      <c r="E193" s="12" t="n">
        <f aca="false">D193*3%+D193</f>
        <v>98.4062</v>
      </c>
      <c r="F193" s="12" t="n">
        <f aca="false">D193*5%+D193</f>
        <v>100.317</v>
      </c>
      <c r="G193" s="5"/>
      <c r="J193" s="13"/>
      <c r="K193" s="5"/>
    </row>
    <row r="194" customFormat="false" ht="15.8" hidden="false" customHeight="false" outlineLevel="0" collapsed="false">
      <c r="A194" s="10" t="s">
        <v>396</v>
      </c>
      <c r="B194" s="10" t="s">
        <v>397</v>
      </c>
      <c r="C194" s="10" t="s">
        <v>8</v>
      </c>
      <c r="D194" s="11" t="n">
        <v>95.54</v>
      </c>
      <c r="E194" s="12" t="n">
        <f aca="false">D194*3%+D194</f>
        <v>98.4062</v>
      </c>
      <c r="F194" s="12" t="n">
        <f aca="false">D194*5%+D194</f>
        <v>100.317</v>
      </c>
      <c r="G194" s="5"/>
      <c r="J194" s="13"/>
      <c r="K194" s="5"/>
    </row>
    <row r="195" customFormat="false" ht="15.8" hidden="false" customHeight="false" outlineLevel="0" collapsed="false">
      <c r="A195" s="10" t="s">
        <v>398</v>
      </c>
      <c r="B195" s="10" t="s">
        <v>399</v>
      </c>
      <c r="C195" s="10" t="s">
        <v>8</v>
      </c>
      <c r="D195" s="11" t="n">
        <v>121.8</v>
      </c>
      <c r="E195" s="12" t="n">
        <f aca="false">D195*3%+D195</f>
        <v>125.454</v>
      </c>
      <c r="F195" s="12" t="n">
        <f aca="false">D195*5%+D195</f>
        <v>127.89</v>
      </c>
      <c r="G195" s="5"/>
      <c r="J195" s="13"/>
      <c r="K195" s="5"/>
    </row>
    <row r="196" customFormat="false" ht="15.8" hidden="false" customHeight="false" outlineLevel="0" collapsed="false">
      <c r="A196" s="10" t="s">
        <v>400</v>
      </c>
      <c r="B196" s="10" t="s">
        <v>401</v>
      </c>
      <c r="C196" s="10" t="s">
        <v>8</v>
      </c>
      <c r="D196" s="11" t="n">
        <v>121.8</v>
      </c>
      <c r="E196" s="12" t="n">
        <f aca="false">D196*3%+D196</f>
        <v>125.454</v>
      </c>
      <c r="F196" s="12" t="n">
        <f aca="false">D196*5%+D196</f>
        <v>127.89</v>
      </c>
      <c r="G196" s="5"/>
      <c r="J196" s="13"/>
      <c r="K196" s="5"/>
    </row>
    <row r="197" customFormat="false" ht="15.8" hidden="false" customHeight="false" outlineLevel="0" collapsed="false">
      <c r="A197" s="10" t="s">
        <v>402</v>
      </c>
      <c r="B197" s="10" t="s">
        <v>403</v>
      </c>
      <c r="C197" s="10" t="s">
        <v>100</v>
      </c>
      <c r="D197" s="11" t="n">
        <v>6.53</v>
      </c>
      <c r="E197" s="12" t="n">
        <f aca="false">D197*3%+D197</f>
        <v>6.7259</v>
      </c>
      <c r="F197" s="12" t="n">
        <f aca="false">D197*5%+D197</f>
        <v>6.8565</v>
      </c>
      <c r="G197" s="5"/>
      <c r="J197" s="13"/>
      <c r="K197" s="5"/>
    </row>
    <row r="198" customFormat="false" ht="15.8" hidden="false" customHeight="false" outlineLevel="0" collapsed="false">
      <c r="A198" s="10" t="s">
        <v>404</v>
      </c>
      <c r="B198" s="10" t="s">
        <v>405</v>
      </c>
      <c r="C198" s="10" t="s">
        <v>8</v>
      </c>
      <c r="D198" s="11" t="n">
        <v>201.5</v>
      </c>
      <c r="E198" s="12" t="n">
        <f aca="false">D198*3%+D198</f>
        <v>207.545</v>
      </c>
      <c r="F198" s="12" t="n">
        <f aca="false">D198*5%+D198</f>
        <v>211.575</v>
      </c>
      <c r="G198" s="5"/>
      <c r="J198" s="13"/>
      <c r="K198" s="5"/>
      <c r="O198" s="5"/>
    </row>
    <row r="199" customFormat="false" ht="15.8" hidden="false" customHeight="false" outlineLevel="0" collapsed="false">
      <c r="A199" s="10" t="s">
        <v>406</v>
      </c>
      <c r="B199" s="10" t="s">
        <v>407</v>
      </c>
      <c r="C199" s="10" t="s">
        <v>8</v>
      </c>
      <c r="D199" s="11" t="n">
        <v>201.5</v>
      </c>
      <c r="E199" s="12" t="n">
        <f aca="false">D199*3%+D199</f>
        <v>207.545</v>
      </c>
      <c r="F199" s="12" t="n">
        <f aca="false">D199*5%+D199</f>
        <v>211.575</v>
      </c>
      <c r="G199" s="5"/>
      <c r="J199" s="13"/>
      <c r="K199" s="5"/>
    </row>
    <row r="200" customFormat="false" ht="15.8" hidden="false" customHeight="false" outlineLevel="0" collapsed="false">
      <c r="A200" s="10" t="s">
        <v>408</v>
      </c>
      <c r="B200" s="10" t="s">
        <v>409</v>
      </c>
      <c r="C200" s="10" t="s">
        <v>8</v>
      </c>
      <c r="D200" s="11" t="n">
        <v>201.5</v>
      </c>
      <c r="E200" s="12" t="n">
        <f aca="false">D200*3%+D200</f>
        <v>207.545</v>
      </c>
      <c r="F200" s="12" t="n">
        <f aca="false">D200*5%+D200</f>
        <v>211.575</v>
      </c>
      <c r="G200" s="5"/>
      <c r="J200" s="13"/>
      <c r="K200" s="5"/>
    </row>
    <row r="201" customFormat="false" ht="15.8" hidden="false" customHeight="false" outlineLevel="0" collapsed="false">
      <c r="A201" s="10" t="s">
        <v>410</v>
      </c>
      <c r="B201" s="10" t="s">
        <v>411</v>
      </c>
      <c r="C201" s="10" t="s">
        <v>8</v>
      </c>
      <c r="D201" s="11" t="n">
        <v>201.5</v>
      </c>
      <c r="E201" s="12" t="n">
        <f aca="false">D201*3%+D201</f>
        <v>207.545</v>
      </c>
      <c r="F201" s="12" t="n">
        <f aca="false">D201*5%+D201</f>
        <v>211.575</v>
      </c>
      <c r="G201" s="5"/>
      <c r="J201" s="13"/>
      <c r="K201" s="5"/>
      <c r="O201" s="5"/>
    </row>
    <row r="202" customFormat="false" ht="15.8" hidden="false" customHeight="false" outlineLevel="0" collapsed="false">
      <c r="A202" s="10" t="s">
        <v>412</v>
      </c>
      <c r="B202" s="10" t="s">
        <v>413</v>
      </c>
      <c r="C202" s="10" t="s">
        <v>414</v>
      </c>
      <c r="D202" s="11" t="n">
        <v>193.35</v>
      </c>
      <c r="E202" s="12" t="n">
        <f aca="false">D202*3%+D202</f>
        <v>199.1505</v>
      </c>
      <c r="F202" s="12" t="n">
        <f aca="false">D202*5%+D202</f>
        <v>203.0175</v>
      </c>
      <c r="G202" s="5"/>
      <c r="J202" s="13"/>
      <c r="K202" s="5"/>
    </row>
    <row r="203" customFormat="false" ht="15.8" hidden="false" customHeight="false" outlineLevel="0" collapsed="false">
      <c r="A203" s="10" t="s">
        <v>415</v>
      </c>
      <c r="B203" s="10" t="s">
        <v>416</v>
      </c>
      <c r="C203" s="10" t="s">
        <v>8</v>
      </c>
      <c r="D203" s="11" t="n">
        <v>201.5</v>
      </c>
      <c r="E203" s="12" t="n">
        <f aca="false">D203*3%+D203</f>
        <v>207.545</v>
      </c>
      <c r="F203" s="12" t="n">
        <f aca="false">D203*5%+D203</f>
        <v>211.575</v>
      </c>
      <c r="G203" s="5"/>
      <c r="J203" s="13"/>
      <c r="K203" s="5"/>
    </row>
    <row r="204" customFormat="false" ht="15.8" hidden="false" customHeight="false" outlineLevel="0" collapsed="false">
      <c r="A204" s="10" t="s">
        <v>417</v>
      </c>
      <c r="B204" s="10" t="s">
        <v>418</v>
      </c>
      <c r="C204" s="10" t="s">
        <v>100</v>
      </c>
      <c r="D204" s="11" t="n">
        <v>9.53</v>
      </c>
      <c r="E204" s="12" t="n">
        <f aca="false">D204*3%+D204</f>
        <v>9.8159</v>
      </c>
      <c r="F204" s="12" t="n">
        <f aca="false">D204*5%+D204</f>
        <v>10.0065</v>
      </c>
      <c r="G204" s="5"/>
      <c r="J204" s="13"/>
      <c r="K204" s="5"/>
    </row>
    <row r="205" customFormat="false" ht="15.8" hidden="false" customHeight="false" outlineLevel="0" collapsed="false">
      <c r="A205" s="10" t="s">
        <v>419</v>
      </c>
      <c r="B205" s="10" t="s">
        <v>420</v>
      </c>
      <c r="C205" s="10" t="s">
        <v>100</v>
      </c>
      <c r="D205" s="11" t="n">
        <v>25.4</v>
      </c>
      <c r="E205" s="12" t="n">
        <f aca="false">D205*3%+D205</f>
        <v>26.162</v>
      </c>
      <c r="F205" s="12" t="n">
        <f aca="false">D205*5%+D205</f>
        <v>26.67</v>
      </c>
      <c r="G205" s="5"/>
      <c r="J205" s="13"/>
      <c r="K205" s="5"/>
    </row>
    <row r="206" customFormat="false" ht="15.8" hidden="false" customHeight="false" outlineLevel="0" collapsed="false">
      <c r="A206" s="10" t="s">
        <v>421</v>
      </c>
      <c r="B206" s="10" t="s">
        <v>422</v>
      </c>
      <c r="C206" s="10" t="s">
        <v>100</v>
      </c>
      <c r="D206" s="11" t="n">
        <v>10.28</v>
      </c>
      <c r="E206" s="12" t="n">
        <f aca="false">D206*3%+D206</f>
        <v>10.5884</v>
      </c>
      <c r="F206" s="12" t="n">
        <f aca="false">D206*5%+D206</f>
        <v>10.794</v>
      </c>
      <c r="G206" s="5"/>
      <c r="J206" s="13"/>
      <c r="K206" s="5"/>
      <c r="O206" s="5"/>
    </row>
    <row r="207" customFormat="false" ht="15.8" hidden="false" customHeight="false" outlineLevel="0" collapsed="false">
      <c r="A207" s="10" t="s">
        <v>423</v>
      </c>
      <c r="B207" s="10" t="s">
        <v>424</v>
      </c>
      <c r="C207" s="10" t="s">
        <v>100</v>
      </c>
      <c r="D207" s="11" t="n">
        <v>24.92</v>
      </c>
      <c r="E207" s="12" t="n">
        <f aca="false">D207*3%+D207</f>
        <v>25.6676</v>
      </c>
      <c r="F207" s="12" t="n">
        <f aca="false">D207*5%+D207</f>
        <v>26.166</v>
      </c>
      <c r="G207" s="5"/>
      <c r="J207" s="13"/>
      <c r="K207" s="5"/>
    </row>
    <row r="208" customFormat="false" ht="15.8" hidden="false" customHeight="false" outlineLevel="0" collapsed="false">
      <c r="A208" s="10" t="s">
        <v>425</v>
      </c>
      <c r="B208" s="10" t="s">
        <v>426</v>
      </c>
      <c r="C208" s="10" t="s">
        <v>100</v>
      </c>
      <c r="D208" s="11" t="n">
        <v>11.35</v>
      </c>
      <c r="E208" s="12" t="n">
        <f aca="false">D208*3%+D208</f>
        <v>11.6905</v>
      </c>
      <c r="F208" s="12" t="n">
        <f aca="false">D208*5%+D208</f>
        <v>11.9175</v>
      </c>
      <c r="G208" s="5"/>
      <c r="J208" s="13"/>
      <c r="K208" s="5"/>
    </row>
    <row r="209" customFormat="false" ht="15.8" hidden="false" customHeight="false" outlineLevel="0" collapsed="false">
      <c r="A209" s="10" t="s">
        <v>427</v>
      </c>
      <c r="B209" s="10" t="s">
        <v>428</v>
      </c>
      <c r="C209" s="10" t="s">
        <v>100</v>
      </c>
      <c r="D209" s="11" t="n">
        <v>24.6</v>
      </c>
      <c r="E209" s="12" t="n">
        <f aca="false">D209*3%+D209</f>
        <v>25.338</v>
      </c>
      <c r="F209" s="12" t="n">
        <f aca="false">D209*5%+D209</f>
        <v>25.83</v>
      </c>
      <c r="G209" s="5"/>
      <c r="J209" s="13"/>
      <c r="K209" s="5"/>
    </row>
    <row r="210" customFormat="false" ht="15.8" hidden="false" customHeight="false" outlineLevel="0" collapsed="false">
      <c r="A210" s="10" t="s">
        <v>429</v>
      </c>
      <c r="B210" s="10" t="s">
        <v>430</v>
      </c>
      <c r="C210" s="10" t="s">
        <v>100</v>
      </c>
      <c r="D210" s="11" t="n">
        <v>38.13</v>
      </c>
      <c r="E210" s="12" t="n">
        <f aca="false">D210*3%+D210</f>
        <v>39.2739</v>
      </c>
      <c r="F210" s="12" t="n">
        <f aca="false">D210*5%+D210</f>
        <v>40.0365</v>
      </c>
      <c r="G210" s="5"/>
      <c r="J210" s="13"/>
      <c r="K210" s="5"/>
      <c r="O210" s="5"/>
    </row>
    <row r="211" customFormat="false" ht="15.8" hidden="false" customHeight="false" outlineLevel="0" collapsed="false">
      <c r="A211" s="10" t="s">
        <v>431</v>
      </c>
      <c r="B211" s="10" t="s">
        <v>432</v>
      </c>
      <c r="C211" s="10" t="s">
        <v>100</v>
      </c>
      <c r="D211" s="11" t="n">
        <v>12.1</v>
      </c>
      <c r="E211" s="12" t="n">
        <f aca="false">D211*3%+D211</f>
        <v>12.463</v>
      </c>
      <c r="F211" s="12" t="n">
        <f aca="false">D211*5%+D211</f>
        <v>12.705</v>
      </c>
      <c r="G211" s="5"/>
      <c r="J211" s="13"/>
      <c r="K211" s="5"/>
      <c r="O211" s="5"/>
    </row>
    <row r="212" customFormat="false" ht="15.8" hidden="false" customHeight="false" outlineLevel="0" collapsed="false">
      <c r="A212" s="10" t="s">
        <v>433</v>
      </c>
      <c r="B212" s="10" t="s">
        <v>434</v>
      </c>
      <c r="C212" s="10" t="s">
        <v>100</v>
      </c>
      <c r="D212" s="11" t="n">
        <v>15.47</v>
      </c>
      <c r="E212" s="12" t="n">
        <f aca="false">D212*3%+D212</f>
        <v>15.9341</v>
      </c>
      <c r="F212" s="12" t="n">
        <f aca="false">D212*5%+D212</f>
        <v>16.2435</v>
      </c>
      <c r="G212" s="5"/>
      <c r="J212" s="13"/>
      <c r="K212" s="5"/>
      <c r="O212" s="5"/>
    </row>
    <row r="213" customFormat="false" ht="15.8" hidden="false" customHeight="false" outlineLevel="0" collapsed="false">
      <c r="A213" s="10" t="s">
        <v>435</v>
      </c>
      <c r="B213" s="10" t="s">
        <v>436</v>
      </c>
      <c r="C213" s="10" t="s">
        <v>100</v>
      </c>
      <c r="D213" s="11" t="n">
        <v>13.8</v>
      </c>
      <c r="E213" s="12" t="n">
        <f aca="false">D213*3%+D213</f>
        <v>14.214</v>
      </c>
      <c r="F213" s="12" t="n">
        <f aca="false">D213*5%+D213</f>
        <v>14.49</v>
      </c>
      <c r="G213" s="5"/>
      <c r="J213" s="13"/>
      <c r="K213" s="5"/>
      <c r="O213" s="5"/>
    </row>
    <row r="214" customFormat="false" ht="15.8" hidden="false" customHeight="false" outlineLevel="0" collapsed="false">
      <c r="A214" s="10" t="s">
        <v>437</v>
      </c>
      <c r="B214" s="10" t="s">
        <v>438</v>
      </c>
      <c r="C214" s="10" t="s">
        <v>100</v>
      </c>
      <c r="D214" s="11" t="n">
        <v>12.28</v>
      </c>
      <c r="E214" s="12" t="n">
        <f aca="false">D214*3%+D214</f>
        <v>12.6484</v>
      </c>
      <c r="F214" s="12" t="n">
        <f aca="false">D214*5%+D214</f>
        <v>12.894</v>
      </c>
      <c r="G214" s="5"/>
      <c r="J214" s="13"/>
      <c r="K214" s="5"/>
      <c r="O214" s="5"/>
    </row>
    <row r="215" customFormat="false" ht="15.8" hidden="false" customHeight="false" outlineLevel="0" collapsed="false">
      <c r="A215" s="10" t="s">
        <v>439</v>
      </c>
      <c r="B215" s="10" t="s">
        <v>440</v>
      </c>
      <c r="C215" s="10" t="s">
        <v>441</v>
      </c>
      <c r="D215" s="11" t="n">
        <v>188.64</v>
      </c>
      <c r="E215" s="12" t="n">
        <f aca="false">D215*3%+D215</f>
        <v>194.2992</v>
      </c>
      <c r="F215" s="12" t="n">
        <f aca="false">D215*5%+D215</f>
        <v>198.072</v>
      </c>
      <c r="G215" s="5"/>
      <c r="J215" s="13"/>
      <c r="K215" s="5"/>
      <c r="O215" s="5"/>
    </row>
    <row r="216" customFormat="false" ht="15.8" hidden="false" customHeight="false" outlineLevel="0" collapsed="false">
      <c r="A216" s="10" t="s">
        <v>442</v>
      </c>
      <c r="B216" s="10" t="s">
        <v>443</v>
      </c>
      <c r="C216" s="10" t="s">
        <v>8</v>
      </c>
      <c r="D216" s="11" t="n">
        <v>141.56</v>
      </c>
      <c r="E216" s="12" t="n">
        <f aca="false">D216*3%+D216</f>
        <v>145.8068</v>
      </c>
      <c r="F216" s="12" t="n">
        <f aca="false">D216*5%+D216</f>
        <v>148.638</v>
      </c>
      <c r="G216" s="5"/>
      <c r="J216" s="13"/>
      <c r="K216" s="5"/>
      <c r="O216" s="5"/>
    </row>
    <row r="217" customFormat="false" ht="15.8" hidden="false" customHeight="false" outlineLevel="0" collapsed="false">
      <c r="A217" s="10" t="s">
        <v>444</v>
      </c>
      <c r="B217" s="10" t="s">
        <v>445</v>
      </c>
      <c r="C217" s="10" t="s">
        <v>8</v>
      </c>
      <c r="D217" s="11" t="n">
        <v>141.56</v>
      </c>
      <c r="E217" s="12" t="n">
        <f aca="false">D217*3%+D217</f>
        <v>145.8068</v>
      </c>
      <c r="F217" s="12" t="n">
        <f aca="false">D217*5%+D217</f>
        <v>148.638</v>
      </c>
      <c r="G217" s="5"/>
      <c r="J217" s="13"/>
      <c r="K217" s="5"/>
      <c r="O217" s="5"/>
    </row>
    <row r="218" customFormat="false" ht="15.8" hidden="false" customHeight="false" outlineLevel="0" collapsed="false">
      <c r="A218" s="10" t="s">
        <v>446</v>
      </c>
      <c r="B218" s="10" t="s">
        <v>447</v>
      </c>
      <c r="C218" s="10" t="s">
        <v>441</v>
      </c>
      <c r="D218" s="11" t="n">
        <v>142.91</v>
      </c>
      <c r="E218" s="12" t="n">
        <f aca="false">D218*3%+D218</f>
        <v>147.1973</v>
      </c>
      <c r="F218" s="12" t="n">
        <f aca="false">D218*5%+D218</f>
        <v>150.0555</v>
      </c>
      <c r="G218" s="5"/>
      <c r="J218" s="13"/>
      <c r="K218" s="5"/>
      <c r="O218" s="5"/>
    </row>
    <row r="219" customFormat="false" ht="15.8" hidden="false" customHeight="false" outlineLevel="0" collapsed="false">
      <c r="A219" s="10" t="s">
        <v>448</v>
      </c>
      <c r="B219" s="10" t="s">
        <v>449</v>
      </c>
      <c r="C219" s="10" t="s">
        <v>441</v>
      </c>
      <c r="D219" s="11" t="n">
        <v>148.62</v>
      </c>
      <c r="E219" s="12" t="n">
        <f aca="false">D219*3%+D219</f>
        <v>153.0786</v>
      </c>
      <c r="F219" s="12" t="n">
        <f aca="false">D219*5%+D219</f>
        <v>156.051</v>
      </c>
      <c r="G219" s="5"/>
      <c r="J219" s="13"/>
      <c r="K219" s="5"/>
      <c r="O219" s="5"/>
    </row>
    <row r="220" customFormat="false" ht="15.8" hidden="false" customHeight="false" outlineLevel="0" collapsed="false">
      <c r="A220" s="10" t="s">
        <v>450</v>
      </c>
      <c r="B220" s="10" t="s">
        <v>451</v>
      </c>
      <c r="C220" s="10" t="s">
        <v>441</v>
      </c>
      <c r="D220" s="11" t="n">
        <v>141.38</v>
      </c>
      <c r="E220" s="12" t="n">
        <f aca="false">D220*3%+D220</f>
        <v>145.6214</v>
      </c>
      <c r="F220" s="12" t="n">
        <f aca="false">D220*5%+D220</f>
        <v>148.449</v>
      </c>
      <c r="G220" s="5"/>
      <c r="J220" s="13"/>
      <c r="K220" s="5"/>
      <c r="O220" s="5"/>
    </row>
    <row r="221" customFormat="false" ht="15.8" hidden="false" customHeight="false" outlineLevel="0" collapsed="false">
      <c r="A221" s="10" t="s">
        <v>452</v>
      </c>
      <c r="B221" s="10" t="s">
        <v>453</v>
      </c>
      <c r="C221" s="10" t="s">
        <v>441</v>
      </c>
      <c r="D221" s="11" t="n">
        <v>141.38</v>
      </c>
      <c r="E221" s="12" t="n">
        <f aca="false">D221*3%+D221</f>
        <v>145.6214</v>
      </c>
      <c r="F221" s="12" t="n">
        <f aca="false">D221*5%+D221</f>
        <v>148.449</v>
      </c>
      <c r="G221" s="5"/>
      <c r="J221" s="13"/>
      <c r="K221" s="5"/>
      <c r="O221" s="5"/>
    </row>
    <row r="222" customFormat="false" ht="15.8" hidden="false" customHeight="false" outlineLevel="0" collapsed="false">
      <c r="A222" s="10" t="s">
        <v>454</v>
      </c>
      <c r="B222" s="10" t="s">
        <v>455</v>
      </c>
      <c r="C222" s="10" t="s">
        <v>8</v>
      </c>
      <c r="D222" s="11" t="n">
        <v>130.73</v>
      </c>
      <c r="E222" s="12" t="n">
        <f aca="false">D222*3%+D222</f>
        <v>134.6519</v>
      </c>
      <c r="F222" s="12" t="n">
        <f aca="false">D222*5%+D222</f>
        <v>137.2665</v>
      </c>
      <c r="G222" s="5"/>
      <c r="J222" s="13"/>
      <c r="K222" s="5"/>
      <c r="O222" s="5"/>
    </row>
    <row r="223" customFormat="false" ht="15.8" hidden="false" customHeight="false" outlineLevel="0" collapsed="false">
      <c r="A223" s="10" t="s">
        <v>456</v>
      </c>
      <c r="B223" s="10" t="s">
        <v>457</v>
      </c>
      <c r="C223" s="10" t="s">
        <v>441</v>
      </c>
      <c r="D223" s="11" t="n">
        <v>148.62</v>
      </c>
      <c r="E223" s="12" t="n">
        <f aca="false">D223*3%+D223</f>
        <v>153.0786</v>
      </c>
      <c r="F223" s="12" t="n">
        <f aca="false">D223*5%+D223</f>
        <v>156.051</v>
      </c>
      <c r="G223" s="5"/>
      <c r="J223" s="13"/>
      <c r="K223" s="5"/>
      <c r="O223" s="5"/>
    </row>
    <row r="224" customFormat="false" ht="15.8" hidden="false" customHeight="false" outlineLevel="0" collapsed="false">
      <c r="A224" s="10" t="s">
        <v>458</v>
      </c>
      <c r="B224" s="10" t="s">
        <v>459</v>
      </c>
      <c r="C224" s="10" t="s">
        <v>460</v>
      </c>
      <c r="D224" s="11" t="n">
        <v>106.6</v>
      </c>
      <c r="E224" s="12" t="n">
        <f aca="false">D224*3%+D224</f>
        <v>109.798</v>
      </c>
      <c r="F224" s="12" t="n">
        <f aca="false">D224*5%+D224</f>
        <v>111.93</v>
      </c>
      <c r="G224" s="5"/>
      <c r="J224" s="13"/>
      <c r="K224" s="5"/>
      <c r="O224" s="5"/>
    </row>
    <row r="225" customFormat="false" ht="15.8" hidden="false" customHeight="false" outlineLevel="0" collapsed="false">
      <c r="A225" s="10" t="s">
        <v>461</v>
      </c>
      <c r="B225" s="10" t="s">
        <v>462</v>
      </c>
      <c r="C225" s="10" t="s">
        <v>460</v>
      </c>
      <c r="D225" s="11" t="n">
        <v>182.34</v>
      </c>
      <c r="E225" s="12" t="n">
        <f aca="false">D225*3%+D225</f>
        <v>187.8102</v>
      </c>
      <c r="F225" s="12" t="n">
        <f aca="false">D225*5%+D225</f>
        <v>191.457</v>
      </c>
      <c r="G225" s="5"/>
      <c r="J225" s="13"/>
      <c r="K225" s="5"/>
      <c r="O225" s="5"/>
    </row>
    <row r="226" customFormat="false" ht="15.8" hidden="false" customHeight="false" outlineLevel="0" collapsed="false">
      <c r="A226" s="10" t="s">
        <v>463</v>
      </c>
      <c r="B226" s="10" t="s">
        <v>464</v>
      </c>
      <c r="C226" s="10" t="s">
        <v>460</v>
      </c>
      <c r="D226" s="11" t="n">
        <v>275.72</v>
      </c>
      <c r="E226" s="12" t="n">
        <f aca="false">D226*3%+D226</f>
        <v>283.9916</v>
      </c>
      <c r="F226" s="12" t="n">
        <f aca="false">D226*5%+D226</f>
        <v>289.506</v>
      </c>
      <c r="G226" s="5"/>
      <c r="J226" s="13"/>
      <c r="K226" s="5"/>
      <c r="O226" s="5"/>
    </row>
    <row r="227" customFormat="false" ht="15.8" hidden="false" customHeight="false" outlineLevel="0" collapsed="false">
      <c r="A227" s="10" t="s">
        <v>465</v>
      </c>
      <c r="B227" s="10" t="s">
        <v>466</v>
      </c>
      <c r="C227" s="10" t="s">
        <v>460</v>
      </c>
      <c r="D227" s="11" t="n">
        <v>252.48</v>
      </c>
      <c r="E227" s="12" t="n">
        <f aca="false">D227*3%+D227</f>
        <v>260.0544</v>
      </c>
      <c r="F227" s="12" t="n">
        <f aca="false">D227*5%+D227</f>
        <v>265.104</v>
      </c>
      <c r="G227" s="5"/>
      <c r="J227" s="13"/>
      <c r="K227" s="5"/>
      <c r="O227" s="5"/>
    </row>
    <row r="228" customFormat="false" ht="15.8" hidden="false" customHeight="false" outlineLevel="0" collapsed="false">
      <c r="A228" s="10" t="s">
        <v>467</v>
      </c>
      <c r="B228" s="10" t="s">
        <v>468</v>
      </c>
      <c r="C228" s="10" t="s">
        <v>460</v>
      </c>
      <c r="D228" s="11" t="n">
        <v>166.67</v>
      </c>
      <c r="E228" s="12" t="n">
        <f aca="false">D228*3%+D228</f>
        <v>171.6701</v>
      </c>
      <c r="F228" s="12" t="n">
        <f aca="false">D228*5%+D228</f>
        <v>175.0035</v>
      </c>
      <c r="G228" s="5"/>
      <c r="J228" s="13"/>
      <c r="K228" s="5"/>
      <c r="O228" s="5"/>
    </row>
    <row r="229" customFormat="false" ht="15.8" hidden="false" customHeight="false" outlineLevel="0" collapsed="false">
      <c r="A229" s="10" t="s">
        <v>469</v>
      </c>
      <c r="B229" s="10" t="s">
        <v>470</v>
      </c>
      <c r="C229" s="10" t="s">
        <v>460</v>
      </c>
      <c r="D229" s="11" t="n">
        <v>157.28</v>
      </c>
      <c r="E229" s="12" t="n">
        <f aca="false">D229*3%+D229</f>
        <v>161.9984</v>
      </c>
      <c r="F229" s="12" t="n">
        <f aca="false">D229*5%+D229</f>
        <v>165.144</v>
      </c>
      <c r="G229" s="5"/>
      <c r="J229" s="13"/>
      <c r="K229" s="5"/>
      <c r="O229" s="5"/>
    </row>
    <row r="230" customFormat="false" ht="15.8" hidden="false" customHeight="false" outlineLevel="0" collapsed="false">
      <c r="A230" s="10" t="s">
        <v>471</v>
      </c>
      <c r="B230" s="10" t="s">
        <v>472</v>
      </c>
      <c r="C230" s="10" t="s">
        <v>460</v>
      </c>
      <c r="D230" s="11" t="n">
        <v>126.7</v>
      </c>
      <c r="E230" s="12" t="n">
        <f aca="false">D230*3%+D230</f>
        <v>130.501</v>
      </c>
      <c r="F230" s="12" t="n">
        <f aca="false">D230*5%+D230</f>
        <v>133.035</v>
      </c>
      <c r="G230" s="5"/>
      <c r="J230" s="13"/>
      <c r="K230" s="5"/>
      <c r="O230" s="5"/>
    </row>
    <row r="231" customFormat="false" ht="15.8" hidden="false" customHeight="false" outlineLevel="0" collapsed="false">
      <c r="A231" s="10" t="s">
        <v>473</v>
      </c>
      <c r="B231" s="10" t="s">
        <v>474</v>
      </c>
      <c r="C231" s="10" t="s">
        <v>460</v>
      </c>
      <c r="D231" s="11" t="n">
        <v>134.43</v>
      </c>
      <c r="E231" s="12" t="n">
        <f aca="false">D231*3%+D231</f>
        <v>138.4629</v>
      </c>
      <c r="F231" s="12" t="n">
        <f aca="false">D231*5%+D231</f>
        <v>141.1515</v>
      </c>
      <c r="G231" s="5"/>
      <c r="J231" s="13"/>
      <c r="K231" s="5"/>
      <c r="O231" s="5"/>
    </row>
    <row r="232" customFormat="false" ht="15.8" hidden="false" customHeight="false" outlineLevel="0" collapsed="false">
      <c r="A232" s="10" t="s">
        <v>475</v>
      </c>
      <c r="B232" s="10" t="s">
        <v>476</v>
      </c>
      <c r="C232" s="10" t="s">
        <v>460</v>
      </c>
      <c r="D232" s="11" t="n">
        <v>277.53</v>
      </c>
      <c r="E232" s="12" t="n">
        <f aca="false">D232*3%+D232</f>
        <v>285.8559</v>
      </c>
      <c r="F232" s="12" t="n">
        <f aca="false">D232*5%+D232</f>
        <v>291.4065</v>
      </c>
      <c r="G232" s="5"/>
      <c r="J232" s="13"/>
      <c r="K232" s="5"/>
      <c r="O232" s="5"/>
    </row>
    <row r="233" customFormat="false" ht="15.8" hidden="false" customHeight="false" outlineLevel="0" collapsed="false">
      <c r="A233" s="10" t="s">
        <v>477</v>
      </c>
      <c r="B233" s="10" t="s">
        <v>478</v>
      </c>
      <c r="C233" s="10" t="s">
        <v>460</v>
      </c>
      <c r="D233" s="11" t="n">
        <v>216.63</v>
      </c>
      <c r="E233" s="12" t="n">
        <f aca="false">D233*3%+D233</f>
        <v>223.1289</v>
      </c>
      <c r="F233" s="12" t="n">
        <f aca="false">D233*5%+D233</f>
        <v>227.4615</v>
      </c>
      <c r="G233" s="5"/>
      <c r="J233" s="13"/>
      <c r="K233" s="5"/>
      <c r="O233" s="5"/>
    </row>
    <row r="234" customFormat="false" ht="15.8" hidden="false" customHeight="false" outlineLevel="0" collapsed="false">
      <c r="A234" s="10" t="s">
        <v>479</v>
      </c>
      <c r="B234" s="10" t="s">
        <v>480</v>
      </c>
      <c r="C234" s="10" t="s">
        <v>481</v>
      </c>
      <c r="D234" s="11" t="n">
        <v>285.42</v>
      </c>
      <c r="E234" s="12" t="n">
        <f aca="false">D234*3%+D234</f>
        <v>293.9826</v>
      </c>
      <c r="F234" s="12" t="n">
        <f aca="false">D234*5%+D234</f>
        <v>299.691</v>
      </c>
      <c r="G234" s="5"/>
      <c r="J234" s="13"/>
      <c r="K234" s="5"/>
      <c r="O234" s="5"/>
    </row>
    <row r="235" customFormat="false" ht="15.8" hidden="false" customHeight="false" outlineLevel="0" collapsed="false">
      <c r="A235" s="10" t="s">
        <v>482</v>
      </c>
      <c r="B235" s="10" t="s">
        <v>483</v>
      </c>
      <c r="C235" s="10" t="s">
        <v>460</v>
      </c>
      <c r="D235" s="11" t="n">
        <v>157.5</v>
      </c>
      <c r="E235" s="12" t="n">
        <f aca="false">D235*3%+D235</f>
        <v>162.225</v>
      </c>
      <c r="F235" s="12" t="n">
        <f aca="false">D235*5%+D235</f>
        <v>165.375</v>
      </c>
      <c r="G235" s="5"/>
      <c r="J235" s="13"/>
      <c r="K235" s="5"/>
      <c r="O235" s="5"/>
    </row>
    <row r="236" customFormat="false" ht="15.8" hidden="false" customHeight="false" outlineLevel="0" collapsed="false">
      <c r="A236" s="10" t="s">
        <v>484</v>
      </c>
      <c r="B236" s="10" t="s">
        <v>485</v>
      </c>
      <c r="C236" s="10" t="s">
        <v>460</v>
      </c>
      <c r="D236" s="11" t="n">
        <v>163.07</v>
      </c>
      <c r="E236" s="12" t="n">
        <f aca="false">D236*3%+D236</f>
        <v>167.9621</v>
      </c>
      <c r="F236" s="12" t="n">
        <f aca="false">D236*5%+D236</f>
        <v>171.2235</v>
      </c>
      <c r="G236" s="5"/>
      <c r="J236" s="13"/>
      <c r="K236" s="5"/>
      <c r="O236" s="5"/>
    </row>
    <row r="237" customFormat="false" ht="15.8" hidden="false" customHeight="false" outlineLevel="0" collapsed="false">
      <c r="A237" s="10" t="s">
        <v>486</v>
      </c>
      <c r="B237" s="10" t="s">
        <v>487</v>
      </c>
      <c r="C237" s="10" t="s">
        <v>460</v>
      </c>
      <c r="D237" s="11" t="n">
        <v>197</v>
      </c>
      <c r="E237" s="12" t="n">
        <f aca="false">D237*3%+D237</f>
        <v>202.91</v>
      </c>
      <c r="F237" s="12" t="n">
        <f aca="false">D237*5%+D237</f>
        <v>206.85</v>
      </c>
      <c r="G237" s="5"/>
      <c r="J237" s="13"/>
      <c r="K237" s="5"/>
      <c r="O237" s="5"/>
    </row>
    <row r="238" customFormat="false" ht="15.8" hidden="false" customHeight="false" outlineLevel="0" collapsed="false">
      <c r="A238" s="10" t="s">
        <v>488</v>
      </c>
      <c r="B238" s="10" t="s">
        <v>489</v>
      </c>
      <c r="C238" s="10" t="s">
        <v>8</v>
      </c>
      <c r="D238" s="11" t="n">
        <v>158.73</v>
      </c>
      <c r="E238" s="12" t="n">
        <f aca="false">D238*3%+D238</f>
        <v>163.4919</v>
      </c>
      <c r="F238" s="12" t="n">
        <f aca="false">D238*5%+D238</f>
        <v>166.6665</v>
      </c>
      <c r="G238" s="5"/>
      <c r="J238" s="13"/>
      <c r="K238" s="5"/>
      <c r="O238" s="5"/>
    </row>
    <row r="239" customFormat="false" ht="15.8" hidden="false" customHeight="false" outlineLevel="0" collapsed="false">
      <c r="A239" s="10" t="s">
        <v>490</v>
      </c>
      <c r="B239" s="10" t="s">
        <v>491</v>
      </c>
      <c r="C239" s="10" t="s">
        <v>8</v>
      </c>
      <c r="D239" s="11" t="n">
        <v>158.73</v>
      </c>
      <c r="E239" s="12" t="n">
        <f aca="false">D239*3%+D239</f>
        <v>163.4919</v>
      </c>
      <c r="F239" s="12" t="n">
        <f aca="false">D239*5%+D239</f>
        <v>166.6665</v>
      </c>
      <c r="G239" s="5"/>
      <c r="J239" s="13"/>
      <c r="K239" s="5"/>
      <c r="O239" s="5"/>
    </row>
    <row r="240" customFormat="false" ht="15.8" hidden="false" customHeight="false" outlineLevel="0" collapsed="false">
      <c r="A240" s="10" t="s">
        <v>492</v>
      </c>
      <c r="B240" s="10" t="s">
        <v>493</v>
      </c>
      <c r="C240" s="10" t="s">
        <v>494</v>
      </c>
      <c r="D240" s="11" t="n">
        <v>82.89</v>
      </c>
      <c r="E240" s="12" t="n">
        <f aca="false">D240*3%+D240</f>
        <v>85.3767</v>
      </c>
      <c r="F240" s="12" t="n">
        <f aca="false">D240*5%+D240</f>
        <v>87.0345</v>
      </c>
      <c r="G240" s="5"/>
      <c r="J240" s="13"/>
      <c r="K240" s="5"/>
      <c r="O240" s="5"/>
    </row>
    <row r="241" customFormat="false" ht="15.8" hidden="false" customHeight="false" outlineLevel="0" collapsed="false">
      <c r="A241" s="10" t="s">
        <v>495</v>
      </c>
      <c r="B241" s="10" t="s">
        <v>496</v>
      </c>
      <c r="C241" s="10" t="s">
        <v>494</v>
      </c>
      <c r="D241" s="11" t="n">
        <v>82.99</v>
      </c>
      <c r="E241" s="12" t="n">
        <f aca="false">D241*3%+D241</f>
        <v>85.4797</v>
      </c>
      <c r="F241" s="12" t="n">
        <f aca="false">D241*5%+D241</f>
        <v>87.1395</v>
      </c>
      <c r="G241" s="5"/>
      <c r="J241" s="13"/>
      <c r="K241" s="5"/>
      <c r="O241" s="5"/>
    </row>
    <row r="242" customFormat="false" ht="15.8" hidden="false" customHeight="false" outlineLevel="0" collapsed="false">
      <c r="A242" s="10" t="s">
        <v>497</v>
      </c>
      <c r="B242" s="10" t="s">
        <v>498</v>
      </c>
      <c r="C242" s="10" t="s">
        <v>494</v>
      </c>
      <c r="D242" s="11" t="n">
        <v>121.8</v>
      </c>
      <c r="E242" s="12" t="n">
        <f aca="false">D242*3%+D242</f>
        <v>125.454</v>
      </c>
      <c r="F242" s="12" t="n">
        <f aca="false">D242*5%+D242</f>
        <v>127.89</v>
      </c>
      <c r="G242" s="5"/>
      <c r="J242" s="13"/>
      <c r="K242" s="5"/>
      <c r="O242" s="5"/>
    </row>
    <row r="243" customFormat="false" ht="15.8" hidden="false" customHeight="false" outlineLevel="0" collapsed="false">
      <c r="A243" s="10" t="s">
        <v>499</v>
      </c>
      <c r="B243" s="10" t="s">
        <v>500</v>
      </c>
      <c r="C243" s="10" t="s">
        <v>494</v>
      </c>
      <c r="D243" s="11" t="n">
        <v>121.8</v>
      </c>
      <c r="E243" s="12" t="n">
        <f aca="false">D243*3%+D243</f>
        <v>125.454</v>
      </c>
      <c r="F243" s="12" t="n">
        <f aca="false">D243*5%+D243</f>
        <v>127.89</v>
      </c>
      <c r="G243" s="5"/>
      <c r="J243" s="13"/>
      <c r="K243" s="5"/>
      <c r="O243" s="5"/>
    </row>
    <row r="244" customFormat="false" ht="15.8" hidden="false" customHeight="false" outlineLevel="0" collapsed="false">
      <c r="A244" s="10" t="s">
        <v>501</v>
      </c>
      <c r="B244" s="10" t="s">
        <v>502</v>
      </c>
      <c r="C244" s="10" t="s">
        <v>494</v>
      </c>
      <c r="D244" s="11" t="n">
        <v>145.6</v>
      </c>
      <c r="E244" s="12" t="n">
        <f aca="false">D244*3%+D244</f>
        <v>149.968</v>
      </c>
      <c r="F244" s="12" t="n">
        <f aca="false">D244*5%+D244</f>
        <v>152.88</v>
      </c>
      <c r="G244" s="5"/>
      <c r="J244" s="13"/>
      <c r="K244" s="5"/>
      <c r="O244" s="5"/>
    </row>
    <row r="245" customFormat="false" ht="15.8" hidden="false" customHeight="false" outlineLevel="0" collapsed="false">
      <c r="A245" s="10" t="s">
        <v>503</v>
      </c>
      <c r="B245" s="10" t="s">
        <v>504</v>
      </c>
      <c r="C245" s="10" t="s">
        <v>8</v>
      </c>
      <c r="D245" s="11" t="n">
        <v>64.29</v>
      </c>
      <c r="E245" s="12" t="n">
        <f aca="false">D245*3%+D245</f>
        <v>66.2187</v>
      </c>
      <c r="F245" s="12" t="n">
        <f aca="false">D245*5%+D245</f>
        <v>67.5045</v>
      </c>
      <c r="G245" s="5"/>
      <c r="J245" s="13"/>
      <c r="K245" s="5"/>
      <c r="O245" s="5"/>
    </row>
    <row r="246" customFormat="false" ht="15.8" hidden="false" customHeight="false" outlineLevel="0" collapsed="false">
      <c r="A246" s="10" t="s">
        <v>505</v>
      </c>
      <c r="B246" s="10" t="s">
        <v>506</v>
      </c>
      <c r="C246" s="10" t="s">
        <v>8</v>
      </c>
      <c r="D246" s="11" t="n">
        <v>65.48</v>
      </c>
      <c r="E246" s="12" t="n">
        <f aca="false">D246*3%+D246</f>
        <v>67.4444</v>
      </c>
      <c r="F246" s="12" t="n">
        <f aca="false">D246*5%+D246</f>
        <v>68.754</v>
      </c>
      <c r="G246" s="5"/>
      <c r="J246" s="13"/>
      <c r="K246" s="5"/>
      <c r="O246" s="5"/>
    </row>
    <row r="247" customFormat="false" ht="15.8" hidden="false" customHeight="false" outlineLevel="0" collapsed="false">
      <c r="A247" s="10" t="s">
        <v>507</v>
      </c>
      <c r="B247" s="10" t="s">
        <v>508</v>
      </c>
      <c r="C247" s="10" t="s">
        <v>8</v>
      </c>
      <c r="D247" s="11" t="n">
        <v>118.5</v>
      </c>
      <c r="E247" s="12" t="n">
        <f aca="false">D247*3%+D247</f>
        <v>122.055</v>
      </c>
      <c r="F247" s="12" t="n">
        <f aca="false">D247*5%+D247</f>
        <v>124.425</v>
      </c>
      <c r="G247" s="5"/>
      <c r="J247" s="13"/>
      <c r="K247" s="5"/>
      <c r="O247" s="5"/>
    </row>
    <row r="248" customFormat="false" ht="15.8" hidden="false" customHeight="false" outlineLevel="0" collapsed="false">
      <c r="A248" s="10" t="s">
        <v>509</v>
      </c>
      <c r="B248" s="10" t="s">
        <v>510</v>
      </c>
      <c r="C248" s="10" t="s">
        <v>100</v>
      </c>
      <c r="D248" s="11" t="n">
        <v>87.71</v>
      </c>
      <c r="E248" s="12" t="n">
        <f aca="false">D248*3%+D248</f>
        <v>90.3413</v>
      </c>
      <c r="F248" s="12" t="n">
        <f aca="false">D248*5%+D248</f>
        <v>92.0955</v>
      </c>
      <c r="G248" s="5"/>
      <c r="J248" s="13"/>
      <c r="K248" s="5"/>
      <c r="O248" s="5"/>
    </row>
    <row r="249" customFormat="false" ht="15.8" hidden="false" customHeight="false" outlineLevel="0" collapsed="false">
      <c r="A249" s="10" t="s">
        <v>511</v>
      </c>
      <c r="B249" s="10" t="s">
        <v>512</v>
      </c>
      <c r="C249" s="10" t="s">
        <v>100</v>
      </c>
      <c r="D249" s="11" t="n">
        <v>102.57</v>
      </c>
      <c r="E249" s="12" t="n">
        <f aca="false">D249*3%+D249</f>
        <v>105.6471</v>
      </c>
      <c r="F249" s="12" t="n">
        <f aca="false">D249*5%+D249</f>
        <v>107.6985</v>
      </c>
      <c r="G249" s="5"/>
      <c r="J249" s="13"/>
      <c r="K249" s="5"/>
      <c r="O249" s="5"/>
    </row>
    <row r="250" customFormat="false" ht="15.8" hidden="false" customHeight="false" outlineLevel="0" collapsed="false">
      <c r="A250" s="10" t="s">
        <v>513</v>
      </c>
      <c r="B250" s="10" t="s">
        <v>514</v>
      </c>
      <c r="C250" s="10" t="s">
        <v>515</v>
      </c>
      <c r="D250" s="11" t="n">
        <v>133.56</v>
      </c>
      <c r="E250" s="12" t="n">
        <f aca="false">D250*3%+D250</f>
        <v>137.5668</v>
      </c>
      <c r="F250" s="12" t="n">
        <f aca="false">D250*5%+D250</f>
        <v>140.238</v>
      </c>
      <c r="G250" s="5"/>
      <c r="J250" s="13"/>
      <c r="K250" s="5"/>
      <c r="O250" s="5"/>
    </row>
    <row r="251" customFormat="false" ht="15.8" hidden="false" customHeight="false" outlineLevel="0" collapsed="false">
      <c r="A251" s="10" t="s">
        <v>516</v>
      </c>
      <c r="B251" s="10" t="s">
        <v>517</v>
      </c>
      <c r="C251" s="10" t="s">
        <v>100</v>
      </c>
      <c r="D251" s="11" t="n">
        <v>131.52</v>
      </c>
      <c r="E251" s="12" t="n">
        <f aca="false">D251*3%+D251</f>
        <v>135.4656</v>
      </c>
      <c r="F251" s="12" t="n">
        <f aca="false">D251*5%+D251</f>
        <v>138.096</v>
      </c>
      <c r="G251" s="5"/>
      <c r="J251" s="13"/>
      <c r="K251" s="5"/>
      <c r="O251" s="5"/>
    </row>
    <row r="252" customFormat="false" ht="15.8" hidden="false" customHeight="false" outlineLevel="0" collapsed="false">
      <c r="A252" s="10" t="s">
        <v>518</v>
      </c>
      <c r="B252" s="10" t="s">
        <v>519</v>
      </c>
      <c r="C252" s="10" t="s">
        <v>515</v>
      </c>
      <c r="D252" s="11" t="n">
        <v>140.04</v>
      </c>
      <c r="E252" s="12" t="n">
        <f aca="false">D252*3%+D252</f>
        <v>144.2412</v>
      </c>
      <c r="F252" s="12" t="n">
        <f aca="false">D252*5%+D252</f>
        <v>147.042</v>
      </c>
      <c r="G252" s="5"/>
      <c r="J252" s="13"/>
      <c r="K252" s="5"/>
      <c r="O252" s="5"/>
    </row>
    <row r="253" customFormat="false" ht="15.8" hidden="false" customHeight="false" outlineLevel="0" collapsed="false">
      <c r="A253" s="10" t="s">
        <v>520</v>
      </c>
      <c r="B253" s="10" t="s">
        <v>519</v>
      </c>
      <c r="C253" s="10" t="s">
        <v>100</v>
      </c>
      <c r="D253" s="11" t="n">
        <v>119.57</v>
      </c>
      <c r="E253" s="12" t="n">
        <f aca="false">D253*3%+D253</f>
        <v>123.1571</v>
      </c>
      <c r="F253" s="12" t="n">
        <f aca="false">D253*5%+D253</f>
        <v>125.5485</v>
      </c>
      <c r="G253" s="5"/>
      <c r="J253" s="13"/>
      <c r="K253" s="5"/>
      <c r="O253" s="5"/>
    </row>
    <row r="254" customFormat="false" ht="15.8" hidden="false" customHeight="false" outlineLevel="0" collapsed="false">
      <c r="A254" s="10" t="s">
        <v>521</v>
      </c>
      <c r="B254" s="10" t="s">
        <v>522</v>
      </c>
      <c r="C254" s="10" t="s">
        <v>100</v>
      </c>
      <c r="D254" s="11" t="n">
        <v>102.9</v>
      </c>
      <c r="E254" s="12" t="n">
        <f aca="false">D254*3%+D254</f>
        <v>105.987</v>
      </c>
      <c r="F254" s="12" t="n">
        <f aca="false">D254*5%+D254</f>
        <v>108.045</v>
      </c>
      <c r="G254" s="5"/>
      <c r="J254" s="13"/>
      <c r="K254" s="5"/>
      <c r="O254" s="5"/>
    </row>
    <row r="255" customFormat="false" ht="15.8" hidden="false" customHeight="false" outlineLevel="0" collapsed="false">
      <c r="A255" s="10" t="s">
        <v>523</v>
      </c>
      <c r="B255" s="10" t="s">
        <v>524</v>
      </c>
      <c r="C255" s="10" t="s">
        <v>100</v>
      </c>
      <c r="D255" s="11" t="n">
        <v>101.66</v>
      </c>
      <c r="E255" s="12" t="n">
        <f aca="false">D255*3%+D255</f>
        <v>104.7098</v>
      </c>
      <c r="F255" s="12" t="n">
        <f aca="false">D255*5%+D255</f>
        <v>106.743</v>
      </c>
      <c r="G255" s="5"/>
      <c r="J255" s="13"/>
      <c r="K255" s="5"/>
      <c r="O255" s="5"/>
    </row>
    <row r="256" customFormat="false" ht="15.8" hidden="false" customHeight="false" outlineLevel="0" collapsed="false">
      <c r="A256" s="10" t="s">
        <v>525</v>
      </c>
      <c r="B256" s="10" t="s">
        <v>526</v>
      </c>
      <c r="C256" s="10" t="s">
        <v>100</v>
      </c>
      <c r="D256" s="11" t="n">
        <v>111.83</v>
      </c>
      <c r="E256" s="12" t="n">
        <f aca="false">D256*3%+D256</f>
        <v>115.1849</v>
      </c>
      <c r="F256" s="12" t="n">
        <f aca="false">D256*5%+D256</f>
        <v>117.4215</v>
      </c>
      <c r="G256" s="5"/>
      <c r="J256" s="13"/>
      <c r="K256" s="5"/>
      <c r="O256" s="5"/>
    </row>
    <row r="257" customFormat="false" ht="15.8" hidden="false" customHeight="false" outlineLevel="0" collapsed="false">
      <c r="A257" s="10" t="s">
        <v>527</v>
      </c>
      <c r="B257" s="10" t="s">
        <v>528</v>
      </c>
      <c r="C257" s="10" t="s">
        <v>100</v>
      </c>
      <c r="D257" s="11" t="n">
        <v>104.1</v>
      </c>
      <c r="E257" s="12" t="n">
        <f aca="false">D257*3%+D257</f>
        <v>107.223</v>
      </c>
      <c r="F257" s="12" t="n">
        <f aca="false">D257*5%+D257</f>
        <v>109.305</v>
      </c>
      <c r="G257" s="5"/>
      <c r="J257" s="13"/>
      <c r="K257" s="5"/>
      <c r="O257" s="5"/>
    </row>
    <row r="258" customFormat="false" ht="15.8" hidden="false" customHeight="false" outlineLevel="0" collapsed="false">
      <c r="A258" s="10" t="s">
        <v>529</v>
      </c>
      <c r="B258" s="10" t="s">
        <v>530</v>
      </c>
      <c r="C258" s="10" t="s">
        <v>515</v>
      </c>
      <c r="D258" s="11" t="n">
        <v>100.98</v>
      </c>
      <c r="E258" s="12" t="n">
        <f aca="false">D258*3%+D258</f>
        <v>104.0094</v>
      </c>
      <c r="F258" s="12" t="n">
        <f aca="false">D258*5%+D258</f>
        <v>106.029</v>
      </c>
      <c r="G258" s="5"/>
      <c r="J258" s="13"/>
      <c r="K258" s="5"/>
      <c r="O258" s="5"/>
    </row>
    <row r="259" customFormat="false" ht="15.8" hidden="false" customHeight="false" outlineLevel="0" collapsed="false">
      <c r="A259" s="10" t="s">
        <v>531</v>
      </c>
      <c r="B259" s="10" t="s">
        <v>530</v>
      </c>
      <c r="C259" s="10" t="s">
        <v>100</v>
      </c>
      <c r="D259" s="11" t="n">
        <v>114.51</v>
      </c>
      <c r="E259" s="12" t="n">
        <f aca="false">D259*3%+D259</f>
        <v>117.9453</v>
      </c>
      <c r="F259" s="12" t="n">
        <f aca="false">D259*5%+D259</f>
        <v>120.2355</v>
      </c>
      <c r="G259" s="5"/>
      <c r="J259" s="13"/>
      <c r="K259" s="5"/>
      <c r="O259" s="5"/>
    </row>
    <row r="260" customFormat="false" ht="15.8" hidden="false" customHeight="false" outlineLevel="0" collapsed="false">
      <c r="A260" s="10" t="s">
        <v>532</v>
      </c>
      <c r="B260" s="10" t="s">
        <v>533</v>
      </c>
      <c r="C260" s="10" t="s">
        <v>100</v>
      </c>
      <c r="D260" s="11" t="n">
        <v>102.75</v>
      </c>
      <c r="E260" s="12" t="n">
        <f aca="false">D260*3%+D260</f>
        <v>105.8325</v>
      </c>
      <c r="F260" s="12" t="n">
        <f aca="false">D260*5%+D260</f>
        <v>107.8875</v>
      </c>
      <c r="G260" s="5"/>
      <c r="J260" s="13"/>
      <c r="K260" s="5"/>
      <c r="O260" s="5"/>
    </row>
    <row r="261" customFormat="false" ht="15.8" hidden="false" customHeight="false" outlineLevel="0" collapsed="false">
      <c r="A261" s="10" t="s">
        <v>534</v>
      </c>
      <c r="B261" s="10" t="s">
        <v>535</v>
      </c>
      <c r="C261" s="10" t="s">
        <v>100</v>
      </c>
      <c r="D261" s="11" t="n">
        <v>114.51</v>
      </c>
      <c r="E261" s="12" t="n">
        <f aca="false">D261*3%+D261</f>
        <v>117.9453</v>
      </c>
      <c r="F261" s="12" t="n">
        <f aca="false">D261*5%+D261</f>
        <v>120.2355</v>
      </c>
      <c r="G261" s="5"/>
      <c r="J261" s="13"/>
      <c r="K261" s="5"/>
      <c r="O261" s="5"/>
    </row>
    <row r="262" customFormat="false" ht="15.8" hidden="false" customHeight="false" outlineLevel="0" collapsed="false">
      <c r="A262" s="10" t="s">
        <v>536</v>
      </c>
      <c r="B262" s="10" t="s">
        <v>537</v>
      </c>
      <c r="C262" s="10" t="s">
        <v>515</v>
      </c>
      <c r="D262" s="11" t="n">
        <v>103.21</v>
      </c>
      <c r="E262" s="12" t="n">
        <f aca="false">D262*3%+D262</f>
        <v>106.3063</v>
      </c>
      <c r="F262" s="12" t="n">
        <f aca="false">D262*5%+D262</f>
        <v>108.3705</v>
      </c>
      <c r="G262" s="5"/>
      <c r="J262" s="13"/>
      <c r="K262" s="5"/>
      <c r="O262" s="5"/>
    </row>
    <row r="263" customFormat="false" ht="15.8" hidden="false" customHeight="false" outlineLevel="0" collapsed="false">
      <c r="A263" s="10" t="s">
        <v>538</v>
      </c>
      <c r="B263" s="10" t="s">
        <v>539</v>
      </c>
      <c r="C263" s="10" t="s">
        <v>515</v>
      </c>
      <c r="D263" s="11" t="n">
        <v>114.02</v>
      </c>
      <c r="E263" s="12" t="n">
        <f aca="false">D263*3%+D263</f>
        <v>117.4406</v>
      </c>
      <c r="F263" s="12" t="n">
        <f aca="false">D263*5%+D263</f>
        <v>119.721</v>
      </c>
      <c r="G263" s="5"/>
      <c r="J263" s="13"/>
      <c r="K263" s="5"/>
      <c r="O263" s="5"/>
    </row>
    <row r="264" customFormat="false" ht="15.8" hidden="false" customHeight="false" outlineLevel="0" collapsed="false">
      <c r="A264" s="10" t="s">
        <v>540</v>
      </c>
      <c r="B264" s="10" t="s">
        <v>539</v>
      </c>
      <c r="C264" s="10" t="s">
        <v>100</v>
      </c>
      <c r="D264" s="11" t="n">
        <v>119.42</v>
      </c>
      <c r="E264" s="12" t="n">
        <f aca="false">D264*3%+D264</f>
        <v>123.0026</v>
      </c>
      <c r="F264" s="12" t="n">
        <f aca="false">D264*5%+D264</f>
        <v>125.391</v>
      </c>
      <c r="G264" s="5"/>
      <c r="J264" s="13"/>
      <c r="K264" s="5"/>
      <c r="O264" s="5"/>
    </row>
    <row r="265" customFormat="false" ht="15.8" hidden="false" customHeight="false" outlineLevel="0" collapsed="false">
      <c r="A265" s="10" t="s">
        <v>541</v>
      </c>
      <c r="B265" s="10" t="s">
        <v>542</v>
      </c>
      <c r="C265" s="10" t="s">
        <v>515</v>
      </c>
      <c r="D265" s="11" t="n">
        <v>98.04</v>
      </c>
      <c r="E265" s="12" t="n">
        <f aca="false">D265*3%+D265</f>
        <v>100.9812</v>
      </c>
      <c r="F265" s="12" t="n">
        <f aca="false">D265*5%+D265</f>
        <v>102.942</v>
      </c>
      <c r="G265" s="5"/>
      <c r="J265" s="13"/>
      <c r="K265" s="5"/>
      <c r="O265" s="5"/>
    </row>
    <row r="266" customFormat="false" ht="15.8" hidden="false" customHeight="false" outlineLevel="0" collapsed="false">
      <c r="A266" s="10" t="s">
        <v>543</v>
      </c>
      <c r="B266" s="10" t="s">
        <v>544</v>
      </c>
      <c r="C266" s="10" t="s">
        <v>100</v>
      </c>
      <c r="D266" s="11" t="n">
        <v>107.28</v>
      </c>
      <c r="E266" s="12" t="n">
        <f aca="false">D266*3%+D266</f>
        <v>110.4984</v>
      </c>
      <c r="F266" s="12" t="n">
        <f aca="false">D266*5%+D266</f>
        <v>112.644</v>
      </c>
      <c r="G266" s="5"/>
      <c r="J266" s="13"/>
      <c r="K266" s="5"/>
      <c r="O266" s="5"/>
    </row>
    <row r="267" customFormat="false" ht="15.8" hidden="false" customHeight="false" outlineLevel="0" collapsed="false">
      <c r="A267" s="10" t="s">
        <v>545</v>
      </c>
      <c r="B267" s="10" t="s">
        <v>546</v>
      </c>
      <c r="C267" s="10" t="s">
        <v>515</v>
      </c>
      <c r="D267" s="11" t="n">
        <v>93.68</v>
      </c>
      <c r="E267" s="12" t="n">
        <f aca="false">D267*3%+D267</f>
        <v>96.4904</v>
      </c>
      <c r="F267" s="12" t="n">
        <f aca="false">D267*5%+D267</f>
        <v>98.364</v>
      </c>
      <c r="G267" s="5"/>
      <c r="J267" s="13"/>
      <c r="K267" s="5"/>
      <c r="O267" s="5"/>
    </row>
    <row r="268" customFormat="false" ht="15.8" hidden="false" customHeight="false" outlineLevel="0" collapsed="false">
      <c r="A268" s="10" t="s">
        <v>547</v>
      </c>
      <c r="B268" s="10" t="s">
        <v>548</v>
      </c>
      <c r="C268" s="10" t="s">
        <v>100</v>
      </c>
      <c r="D268" s="11" t="n">
        <v>80.51</v>
      </c>
      <c r="E268" s="12" t="n">
        <f aca="false">D268*3%+D268</f>
        <v>82.9253</v>
      </c>
      <c r="F268" s="12" t="n">
        <f aca="false">D268*5%+D268</f>
        <v>84.5355</v>
      </c>
      <c r="G268" s="5"/>
      <c r="J268" s="13"/>
      <c r="K268" s="5"/>
      <c r="O268" s="5"/>
    </row>
    <row r="269" customFormat="false" ht="15.8" hidden="false" customHeight="false" outlineLevel="0" collapsed="false">
      <c r="A269" s="10" t="s">
        <v>549</v>
      </c>
      <c r="B269" s="10" t="s">
        <v>550</v>
      </c>
      <c r="C269" s="10" t="s">
        <v>100</v>
      </c>
      <c r="D269" s="11" t="n">
        <v>96.3</v>
      </c>
      <c r="E269" s="12" t="n">
        <f aca="false">D269*3%+D269</f>
        <v>99.189</v>
      </c>
      <c r="F269" s="12" t="n">
        <f aca="false">D269*5%+D269</f>
        <v>101.115</v>
      </c>
      <c r="G269" s="5"/>
      <c r="J269" s="13"/>
      <c r="K269" s="5"/>
      <c r="O269" s="5"/>
    </row>
    <row r="270" customFormat="false" ht="15.8" hidden="false" customHeight="false" outlineLevel="0" collapsed="false">
      <c r="A270" s="10" t="s">
        <v>551</v>
      </c>
      <c r="B270" s="10" t="s">
        <v>550</v>
      </c>
      <c r="C270" s="10" t="s">
        <v>515</v>
      </c>
      <c r="D270" s="11" t="n">
        <v>110.54</v>
      </c>
      <c r="E270" s="12" t="n">
        <f aca="false">D270*3%+D270</f>
        <v>113.8562</v>
      </c>
      <c r="F270" s="12" t="n">
        <f aca="false">D270*5%+D270</f>
        <v>116.067</v>
      </c>
      <c r="G270" s="5"/>
      <c r="J270" s="13"/>
      <c r="K270" s="5"/>
      <c r="O270" s="5"/>
    </row>
    <row r="271" customFormat="false" ht="15.8" hidden="false" customHeight="false" outlineLevel="0" collapsed="false">
      <c r="A271" s="10" t="s">
        <v>552</v>
      </c>
      <c r="B271" s="10" t="s">
        <v>553</v>
      </c>
      <c r="C271" s="10" t="s">
        <v>515</v>
      </c>
      <c r="D271" s="11" t="n">
        <v>121.59</v>
      </c>
      <c r="E271" s="12" t="n">
        <f aca="false">D271*3%+D271</f>
        <v>125.2377</v>
      </c>
      <c r="F271" s="12" t="n">
        <f aca="false">D271*5%+D271</f>
        <v>127.6695</v>
      </c>
      <c r="G271" s="5"/>
      <c r="J271" s="13"/>
      <c r="K271" s="5"/>
      <c r="O271" s="5"/>
    </row>
    <row r="272" customFormat="false" ht="15.8" hidden="false" customHeight="false" outlineLevel="0" collapsed="false">
      <c r="A272" s="10" t="s">
        <v>554</v>
      </c>
      <c r="B272" s="10" t="s">
        <v>555</v>
      </c>
      <c r="C272" s="10" t="s">
        <v>100</v>
      </c>
      <c r="D272" s="11" t="n">
        <v>1.97</v>
      </c>
      <c r="E272" s="12" t="n">
        <f aca="false">D272*3%+D272</f>
        <v>2.0291</v>
      </c>
      <c r="F272" s="12" t="n">
        <f aca="false">D272*5%+D272</f>
        <v>2.0685</v>
      </c>
      <c r="G272" s="5"/>
      <c r="J272" s="13"/>
      <c r="K272" s="5"/>
      <c r="O272" s="5"/>
    </row>
    <row r="273" customFormat="false" ht="15.8" hidden="false" customHeight="false" outlineLevel="0" collapsed="false">
      <c r="A273" s="10" t="s">
        <v>556</v>
      </c>
      <c r="B273" s="10" t="s">
        <v>557</v>
      </c>
      <c r="C273" s="10" t="s">
        <v>100</v>
      </c>
      <c r="D273" s="11" t="n">
        <v>5.53</v>
      </c>
      <c r="E273" s="12" t="n">
        <f aca="false">D273*3%+D273</f>
        <v>5.6959</v>
      </c>
      <c r="F273" s="12" t="n">
        <f aca="false">D273*5%+D273</f>
        <v>5.8065</v>
      </c>
      <c r="G273" s="5"/>
      <c r="J273" s="13"/>
      <c r="K273" s="5"/>
      <c r="O273" s="5"/>
    </row>
    <row r="274" customFormat="false" ht="15.8" hidden="false" customHeight="false" outlineLevel="0" collapsed="false">
      <c r="A274" s="10" t="s">
        <v>558</v>
      </c>
      <c r="B274" s="10" t="s">
        <v>559</v>
      </c>
      <c r="C274" s="10" t="s">
        <v>100</v>
      </c>
      <c r="D274" s="11" t="n">
        <v>47.72</v>
      </c>
      <c r="E274" s="12" t="n">
        <f aca="false">D274*3%+D274</f>
        <v>49.1516</v>
      </c>
      <c r="F274" s="12" t="n">
        <f aca="false">D274*5%+D274</f>
        <v>50.106</v>
      </c>
      <c r="G274" s="5"/>
      <c r="J274" s="13"/>
      <c r="K274" s="5"/>
      <c r="O274" s="5"/>
    </row>
    <row r="275" customFormat="false" ht="15.8" hidden="false" customHeight="false" outlineLevel="0" collapsed="false">
      <c r="A275" s="10" t="s">
        <v>560</v>
      </c>
      <c r="B275" s="10" t="s">
        <v>561</v>
      </c>
      <c r="C275" s="10" t="s">
        <v>100</v>
      </c>
      <c r="D275" s="11" t="n">
        <v>53.84</v>
      </c>
      <c r="E275" s="12" t="n">
        <f aca="false">D275*3%+D275</f>
        <v>55.4552</v>
      </c>
      <c r="F275" s="12" t="n">
        <f aca="false">D275*5%+D275</f>
        <v>56.532</v>
      </c>
      <c r="G275" s="5"/>
      <c r="J275" s="13"/>
      <c r="K275" s="5"/>
      <c r="O275" s="5"/>
    </row>
    <row r="276" customFormat="false" ht="15.8" hidden="false" customHeight="false" outlineLevel="0" collapsed="false">
      <c r="A276" s="10" t="s">
        <v>562</v>
      </c>
      <c r="B276" s="10" t="s">
        <v>563</v>
      </c>
      <c r="C276" s="10" t="s">
        <v>100</v>
      </c>
      <c r="D276" s="11" t="n">
        <v>49.49</v>
      </c>
      <c r="E276" s="12" t="n">
        <f aca="false">D276*3%+D276</f>
        <v>50.9747</v>
      </c>
      <c r="F276" s="12" t="n">
        <f aca="false">D276*5%+D276</f>
        <v>51.9645</v>
      </c>
      <c r="G276" s="5"/>
      <c r="J276" s="13"/>
      <c r="K276" s="5"/>
      <c r="O276" s="5"/>
    </row>
    <row r="277" customFormat="false" ht="15.8" hidden="false" customHeight="false" outlineLevel="0" collapsed="false">
      <c r="A277" s="10" t="s">
        <v>564</v>
      </c>
      <c r="B277" s="10" t="s">
        <v>565</v>
      </c>
      <c r="C277" s="10" t="s">
        <v>100</v>
      </c>
      <c r="D277" s="11" t="n">
        <v>62.46</v>
      </c>
      <c r="E277" s="12" t="n">
        <f aca="false">D277*3%+D277</f>
        <v>64.3338</v>
      </c>
      <c r="F277" s="12" t="n">
        <f aca="false">D277*5%+D277</f>
        <v>65.583</v>
      </c>
      <c r="G277" s="5"/>
      <c r="J277" s="13"/>
      <c r="K277" s="5"/>
      <c r="O277" s="5"/>
    </row>
    <row r="278" customFormat="false" ht="15.8" hidden="false" customHeight="false" outlineLevel="0" collapsed="false">
      <c r="A278" s="10" t="s">
        <v>566</v>
      </c>
      <c r="B278" s="10" t="s">
        <v>567</v>
      </c>
      <c r="C278" s="10" t="s">
        <v>100</v>
      </c>
      <c r="D278" s="11" t="n">
        <v>71.73</v>
      </c>
      <c r="E278" s="12" t="n">
        <f aca="false">D278*3%+D278</f>
        <v>73.8819</v>
      </c>
      <c r="F278" s="12" t="n">
        <f aca="false">D278*5%+D278</f>
        <v>75.3165</v>
      </c>
      <c r="G278" s="5"/>
      <c r="J278" s="13"/>
      <c r="K278" s="5"/>
      <c r="O278" s="5"/>
    </row>
    <row r="279" customFormat="false" ht="15.8" hidden="false" customHeight="false" outlineLevel="0" collapsed="false">
      <c r="A279" s="10" t="s">
        <v>568</v>
      </c>
      <c r="B279" s="10" t="s">
        <v>569</v>
      </c>
      <c r="C279" s="10" t="s">
        <v>100</v>
      </c>
      <c r="D279" s="11" t="n">
        <v>114.93</v>
      </c>
      <c r="E279" s="12" t="n">
        <f aca="false">D279*3%+D279</f>
        <v>118.3779</v>
      </c>
      <c r="F279" s="12" t="n">
        <f aca="false">D279*5%+D279</f>
        <v>120.6765</v>
      </c>
      <c r="G279" s="5"/>
      <c r="J279" s="13"/>
      <c r="K279" s="5"/>
      <c r="O279" s="5"/>
    </row>
    <row r="280" customFormat="false" ht="15.8" hidden="false" customHeight="false" outlineLevel="0" collapsed="false">
      <c r="A280" s="10" t="s">
        <v>570</v>
      </c>
      <c r="B280" s="10" t="s">
        <v>571</v>
      </c>
      <c r="C280" s="10" t="s">
        <v>100</v>
      </c>
      <c r="D280" s="11" t="n">
        <v>101.94</v>
      </c>
      <c r="E280" s="12" t="n">
        <f aca="false">D280*3%+D280</f>
        <v>104.9982</v>
      </c>
      <c r="F280" s="12" t="n">
        <f aca="false">D280*5%+D280</f>
        <v>107.037</v>
      </c>
      <c r="G280" s="5"/>
      <c r="J280" s="13"/>
      <c r="K280" s="5"/>
      <c r="O280" s="5"/>
    </row>
    <row r="281" customFormat="false" ht="15.8" hidden="false" customHeight="false" outlineLevel="0" collapsed="false">
      <c r="A281" s="10" t="s">
        <v>572</v>
      </c>
      <c r="B281" s="10" t="s">
        <v>573</v>
      </c>
      <c r="C281" s="10" t="s">
        <v>100</v>
      </c>
      <c r="D281" s="11" t="n">
        <v>100.47</v>
      </c>
      <c r="E281" s="12" t="n">
        <f aca="false">D281*3%+D281</f>
        <v>103.4841</v>
      </c>
      <c r="F281" s="12" t="n">
        <f aca="false">D281*5%+D281</f>
        <v>105.4935</v>
      </c>
      <c r="G281" s="5"/>
      <c r="J281" s="13"/>
      <c r="K281" s="5"/>
      <c r="O281" s="5"/>
    </row>
    <row r="282" customFormat="false" ht="15.8" hidden="false" customHeight="false" outlineLevel="0" collapsed="false">
      <c r="A282" s="10" t="s">
        <v>574</v>
      </c>
      <c r="B282" s="10" t="s">
        <v>575</v>
      </c>
      <c r="C282" s="10" t="s">
        <v>100</v>
      </c>
      <c r="D282" s="11" t="n">
        <v>45.18</v>
      </c>
      <c r="E282" s="12" t="n">
        <f aca="false">D282*3%+D282</f>
        <v>46.5354</v>
      </c>
      <c r="F282" s="12" t="n">
        <f aca="false">D282*5%+D282</f>
        <v>47.439</v>
      </c>
      <c r="G282" s="5"/>
      <c r="J282" s="13"/>
      <c r="K282" s="5"/>
      <c r="O282" s="5"/>
    </row>
    <row r="283" customFormat="false" ht="15.8" hidden="false" customHeight="false" outlineLevel="0" collapsed="false">
      <c r="A283" s="10" t="s">
        <v>576</v>
      </c>
      <c r="B283" s="10" t="s">
        <v>577</v>
      </c>
      <c r="C283" s="10" t="s">
        <v>100</v>
      </c>
      <c r="D283" s="11" t="n">
        <v>47.74</v>
      </c>
      <c r="E283" s="12" t="n">
        <f aca="false">D283*3%+D283</f>
        <v>49.1722</v>
      </c>
      <c r="F283" s="12" t="n">
        <f aca="false">D283*5%+D283</f>
        <v>50.127</v>
      </c>
      <c r="G283" s="5"/>
      <c r="J283" s="13"/>
      <c r="K283" s="5"/>
      <c r="O283" s="5"/>
    </row>
    <row r="284" customFormat="false" ht="15.8" hidden="false" customHeight="false" outlineLevel="0" collapsed="false">
      <c r="A284" s="10" t="s">
        <v>578</v>
      </c>
      <c r="B284" s="10" t="s">
        <v>579</v>
      </c>
      <c r="C284" s="10" t="s">
        <v>100</v>
      </c>
      <c r="D284" s="11" t="n">
        <v>62.06</v>
      </c>
      <c r="E284" s="12" t="n">
        <f aca="false">D284*3%+D284</f>
        <v>63.9218</v>
      </c>
      <c r="F284" s="12" t="n">
        <f aca="false">D284*5%+D284</f>
        <v>65.163</v>
      </c>
      <c r="G284" s="5"/>
      <c r="J284" s="13"/>
      <c r="K284" s="5"/>
      <c r="O284" s="5"/>
    </row>
    <row r="285" customFormat="false" ht="15.8" hidden="false" customHeight="false" outlineLevel="0" collapsed="false">
      <c r="A285" s="10" t="s">
        <v>580</v>
      </c>
      <c r="B285" s="10" t="s">
        <v>581</v>
      </c>
      <c r="C285" s="10" t="s">
        <v>100</v>
      </c>
      <c r="D285" s="11" t="n">
        <v>60.59</v>
      </c>
      <c r="E285" s="12" t="n">
        <f aca="false">D285*3%+D285</f>
        <v>62.4077</v>
      </c>
      <c r="F285" s="12" t="n">
        <f aca="false">D285*5%+D285</f>
        <v>63.6195</v>
      </c>
      <c r="G285" s="5"/>
      <c r="J285" s="13"/>
      <c r="K285" s="5"/>
      <c r="O285" s="5"/>
    </row>
    <row r="286" customFormat="false" ht="15.8" hidden="false" customHeight="false" outlineLevel="0" collapsed="false">
      <c r="A286" s="10" t="s">
        <v>582</v>
      </c>
      <c r="B286" s="10" t="s">
        <v>583</v>
      </c>
      <c r="C286" s="10" t="s">
        <v>100</v>
      </c>
      <c r="D286" s="11" t="n">
        <v>52.31</v>
      </c>
      <c r="E286" s="12" t="n">
        <f aca="false">D286*3%+D286</f>
        <v>53.8793</v>
      </c>
      <c r="F286" s="12" t="n">
        <f aca="false">D286*5%+D286</f>
        <v>54.9255</v>
      </c>
      <c r="G286" s="5"/>
      <c r="J286" s="13"/>
      <c r="K286" s="5"/>
      <c r="O286" s="5"/>
    </row>
    <row r="287" customFormat="false" ht="15.8" hidden="false" customHeight="false" outlineLevel="0" collapsed="false">
      <c r="A287" s="10" t="s">
        <v>584</v>
      </c>
      <c r="B287" s="10" t="s">
        <v>585</v>
      </c>
      <c r="C287" s="10" t="s">
        <v>100</v>
      </c>
      <c r="D287" s="11" t="n">
        <v>58.71</v>
      </c>
      <c r="E287" s="12" t="n">
        <f aca="false">D287*3%+D287</f>
        <v>60.4713</v>
      </c>
      <c r="F287" s="12" t="n">
        <f aca="false">D287*5%+D287</f>
        <v>61.6455</v>
      </c>
      <c r="G287" s="5"/>
      <c r="J287" s="13"/>
      <c r="K287" s="5"/>
      <c r="O287" s="5"/>
    </row>
    <row r="288" customFormat="false" ht="15.8" hidden="false" customHeight="false" outlineLevel="0" collapsed="false">
      <c r="A288" s="10" t="s">
        <v>586</v>
      </c>
      <c r="B288" s="10" t="s">
        <v>587</v>
      </c>
      <c r="C288" s="10" t="s">
        <v>100</v>
      </c>
      <c r="D288" s="11" t="n">
        <v>108.17</v>
      </c>
      <c r="E288" s="12" t="n">
        <f aca="false">D288*3%+D288</f>
        <v>111.4151</v>
      </c>
      <c r="F288" s="12" t="n">
        <f aca="false">D288*5%+D288</f>
        <v>113.5785</v>
      </c>
      <c r="G288" s="5"/>
      <c r="J288" s="13"/>
      <c r="K288" s="5"/>
      <c r="O288" s="5"/>
    </row>
    <row r="289" customFormat="false" ht="15.8" hidden="false" customHeight="false" outlineLevel="0" collapsed="false">
      <c r="A289" s="10" t="s">
        <v>588</v>
      </c>
      <c r="B289" s="10" t="s">
        <v>589</v>
      </c>
      <c r="C289" s="10" t="s">
        <v>100</v>
      </c>
      <c r="D289" s="11" t="n">
        <v>59.4</v>
      </c>
      <c r="E289" s="12" t="n">
        <f aca="false">D289*3%+D289</f>
        <v>61.182</v>
      </c>
      <c r="F289" s="12" t="n">
        <f aca="false">D289*5%+D289</f>
        <v>62.37</v>
      </c>
      <c r="G289" s="5"/>
      <c r="J289" s="13"/>
      <c r="K289" s="5"/>
      <c r="O289" s="5"/>
    </row>
    <row r="290" customFormat="false" ht="15.8" hidden="false" customHeight="false" outlineLevel="0" collapsed="false">
      <c r="A290" s="10" t="s">
        <v>590</v>
      </c>
      <c r="B290" s="10" t="s">
        <v>591</v>
      </c>
      <c r="C290" s="10" t="s">
        <v>100</v>
      </c>
      <c r="D290" s="11" t="n">
        <v>59.58</v>
      </c>
      <c r="E290" s="12" t="n">
        <f aca="false">D290*3%+D290</f>
        <v>61.3674</v>
      </c>
      <c r="F290" s="12" t="n">
        <f aca="false">D290*5%+D290</f>
        <v>62.559</v>
      </c>
      <c r="G290" s="5"/>
      <c r="J290" s="13"/>
      <c r="K290" s="5"/>
      <c r="O290" s="5"/>
    </row>
    <row r="291" customFormat="false" ht="15.8" hidden="false" customHeight="false" outlineLevel="0" collapsed="false">
      <c r="A291" s="10" t="s">
        <v>592</v>
      </c>
      <c r="B291" s="10" t="s">
        <v>593</v>
      </c>
      <c r="C291" s="10" t="s">
        <v>100</v>
      </c>
      <c r="D291" s="11" t="n">
        <v>56</v>
      </c>
      <c r="E291" s="12" t="n">
        <f aca="false">D291*3%+D291</f>
        <v>57.68</v>
      </c>
      <c r="F291" s="12" t="n">
        <f aca="false">D291*5%+D291</f>
        <v>58.8</v>
      </c>
      <c r="G291" s="5"/>
      <c r="J291" s="13"/>
      <c r="K291" s="5"/>
      <c r="O291" s="5"/>
    </row>
    <row r="292" customFormat="false" ht="15.8" hidden="false" customHeight="false" outlineLevel="0" collapsed="false">
      <c r="A292" s="10" t="s">
        <v>594</v>
      </c>
      <c r="B292" s="10" t="s">
        <v>595</v>
      </c>
      <c r="C292" s="10" t="s">
        <v>100</v>
      </c>
      <c r="D292" s="11" t="n">
        <v>57.2</v>
      </c>
      <c r="E292" s="12" t="n">
        <f aca="false">D292*3%+D292</f>
        <v>58.916</v>
      </c>
      <c r="F292" s="12" t="n">
        <f aca="false">D292*5%+D292</f>
        <v>60.06</v>
      </c>
      <c r="G292" s="5"/>
      <c r="J292" s="13"/>
      <c r="K292" s="5"/>
      <c r="O292" s="5"/>
    </row>
    <row r="293" customFormat="false" ht="15.8" hidden="false" customHeight="false" outlineLevel="0" collapsed="false">
      <c r="A293" s="10" t="s">
        <v>596</v>
      </c>
      <c r="B293" s="10" t="s">
        <v>597</v>
      </c>
      <c r="C293" s="10" t="s">
        <v>100</v>
      </c>
      <c r="D293" s="11" t="n">
        <v>102.06</v>
      </c>
      <c r="E293" s="12" t="n">
        <f aca="false">D293*3%+D293</f>
        <v>105.1218</v>
      </c>
      <c r="F293" s="12" t="n">
        <f aca="false">D293*5%+D293</f>
        <v>107.163</v>
      </c>
      <c r="G293" s="5"/>
      <c r="J293" s="13"/>
      <c r="K293" s="5"/>
      <c r="O293" s="5"/>
    </row>
    <row r="294" customFormat="false" ht="15.8" hidden="false" customHeight="false" outlineLevel="0" collapsed="false">
      <c r="A294" s="10" t="s">
        <v>598</v>
      </c>
      <c r="B294" s="10" t="s">
        <v>599</v>
      </c>
      <c r="C294" s="10" t="s">
        <v>100</v>
      </c>
      <c r="D294" s="11" t="n">
        <v>52.98</v>
      </c>
      <c r="E294" s="12" t="n">
        <f aca="false">D294*3%+D294</f>
        <v>54.5694</v>
      </c>
      <c r="F294" s="12" t="n">
        <f aca="false">D294*5%+D294</f>
        <v>55.629</v>
      </c>
      <c r="G294" s="5"/>
      <c r="J294" s="13"/>
      <c r="K294" s="5"/>
      <c r="O294" s="5"/>
    </row>
    <row r="295" customFormat="false" ht="15.8" hidden="false" customHeight="false" outlineLevel="0" collapsed="false">
      <c r="A295" s="10" t="s">
        <v>600</v>
      </c>
      <c r="B295" s="10" t="s">
        <v>601</v>
      </c>
      <c r="C295" s="10" t="s">
        <v>100</v>
      </c>
      <c r="D295" s="11" t="n">
        <v>57.18</v>
      </c>
      <c r="E295" s="12" t="n">
        <f aca="false">D295*3%+D295</f>
        <v>58.8954</v>
      </c>
      <c r="F295" s="12" t="n">
        <f aca="false">D295*5%+D295</f>
        <v>60.039</v>
      </c>
      <c r="G295" s="5"/>
      <c r="J295" s="13"/>
      <c r="K295" s="5"/>
      <c r="O295" s="5"/>
    </row>
    <row r="296" customFormat="false" ht="15.8" hidden="false" customHeight="false" outlineLevel="0" collapsed="false">
      <c r="A296" s="10" t="s">
        <v>602</v>
      </c>
      <c r="B296" s="10" t="s">
        <v>603</v>
      </c>
      <c r="C296" s="10" t="s">
        <v>100</v>
      </c>
      <c r="D296" s="11" t="n">
        <v>49.45</v>
      </c>
      <c r="E296" s="12" t="n">
        <f aca="false">D296*3%+D296</f>
        <v>50.9335</v>
      </c>
      <c r="F296" s="12" t="n">
        <f aca="false">D296*5%+D296</f>
        <v>51.9225</v>
      </c>
      <c r="G296" s="5"/>
      <c r="J296" s="13"/>
      <c r="K296" s="5"/>
      <c r="O296" s="5"/>
    </row>
    <row r="297" customFormat="false" ht="15.8" hidden="false" customHeight="false" outlineLevel="0" collapsed="false">
      <c r="A297" s="10" t="s">
        <v>604</v>
      </c>
      <c r="B297" s="10" t="s">
        <v>605</v>
      </c>
      <c r="C297" s="10" t="s">
        <v>100</v>
      </c>
      <c r="D297" s="11" t="n">
        <v>54.45</v>
      </c>
      <c r="E297" s="12" t="n">
        <f aca="false">D297*3%+D297</f>
        <v>56.0835</v>
      </c>
      <c r="F297" s="12" t="n">
        <f aca="false">D297*5%+D297</f>
        <v>57.1725</v>
      </c>
      <c r="G297" s="5"/>
      <c r="J297" s="13"/>
      <c r="K297" s="5"/>
      <c r="O297" s="5"/>
    </row>
    <row r="298" customFormat="false" ht="15.8" hidden="false" customHeight="false" outlineLevel="0" collapsed="false">
      <c r="A298" s="10" t="s">
        <v>606</v>
      </c>
      <c r="B298" s="10" t="s">
        <v>607</v>
      </c>
      <c r="C298" s="10" t="s">
        <v>257</v>
      </c>
      <c r="D298" s="11" t="n">
        <v>17.25</v>
      </c>
      <c r="E298" s="12" t="n">
        <f aca="false">D298*3%+D298</f>
        <v>17.7675</v>
      </c>
      <c r="F298" s="12" t="n">
        <f aca="false">D298*5%+D298</f>
        <v>18.1125</v>
      </c>
      <c r="G298" s="5"/>
      <c r="J298" s="13"/>
      <c r="K298" s="5"/>
      <c r="O298" s="5"/>
    </row>
    <row r="299" customFormat="false" ht="15.8" hidden="false" customHeight="false" outlineLevel="0" collapsed="false">
      <c r="A299" s="10" t="s">
        <v>608</v>
      </c>
      <c r="B299" s="10" t="s">
        <v>609</v>
      </c>
      <c r="C299" s="10" t="s">
        <v>100</v>
      </c>
      <c r="D299" s="11" t="n">
        <v>42.89</v>
      </c>
      <c r="E299" s="12" t="n">
        <f aca="false">D299*3%+D299</f>
        <v>44.1767</v>
      </c>
      <c r="F299" s="12" t="n">
        <f aca="false">D299*5%+D299</f>
        <v>45.0345</v>
      </c>
      <c r="G299" s="5"/>
      <c r="J299" s="13"/>
      <c r="K299" s="5"/>
      <c r="O299" s="5"/>
    </row>
    <row r="300" customFormat="false" ht="15.8" hidden="false" customHeight="false" outlineLevel="0" collapsed="false">
      <c r="A300" s="10" t="s">
        <v>610</v>
      </c>
      <c r="B300" s="10" t="s">
        <v>611</v>
      </c>
      <c r="C300" s="10" t="s">
        <v>257</v>
      </c>
      <c r="D300" s="11" t="n">
        <v>16.5</v>
      </c>
      <c r="E300" s="12" t="n">
        <f aca="false">D300*3%+D300</f>
        <v>16.995</v>
      </c>
      <c r="F300" s="12" t="n">
        <f aca="false">D300*5%+D300</f>
        <v>17.325</v>
      </c>
      <c r="G300" s="5"/>
      <c r="J300" s="13"/>
      <c r="K300" s="5"/>
      <c r="O300" s="5"/>
    </row>
    <row r="301" customFormat="false" ht="15.8" hidden="false" customHeight="false" outlineLevel="0" collapsed="false">
      <c r="A301" s="10" t="s">
        <v>612</v>
      </c>
      <c r="B301" s="10" t="s">
        <v>613</v>
      </c>
      <c r="C301" s="10" t="s">
        <v>19</v>
      </c>
      <c r="D301" s="11" t="n">
        <v>137.83</v>
      </c>
      <c r="E301" s="12" t="n">
        <f aca="false">D301*3%+D301</f>
        <v>141.9649</v>
      </c>
      <c r="F301" s="12" t="n">
        <f aca="false">D301*5%+D301</f>
        <v>144.7215</v>
      </c>
      <c r="G301" s="5"/>
      <c r="J301" s="13"/>
      <c r="K301" s="5"/>
      <c r="O301" s="5"/>
    </row>
    <row r="302" customFormat="false" ht="15.8" hidden="false" customHeight="false" outlineLevel="0" collapsed="false">
      <c r="A302" s="10" t="s">
        <v>614</v>
      </c>
      <c r="B302" s="10" t="s">
        <v>615</v>
      </c>
      <c r="C302" s="10" t="s">
        <v>616</v>
      </c>
      <c r="D302" s="11" t="n">
        <v>64</v>
      </c>
      <c r="E302" s="12" t="n">
        <f aca="false">D302*3%+D302</f>
        <v>65.92</v>
      </c>
      <c r="F302" s="12" t="n">
        <f aca="false">D302*5%+D302</f>
        <v>67.2</v>
      </c>
      <c r="G302" s="5"/>
      <c r="J302" s="13"/>
      <c r="K302" s="5"/>
      <c r="O302" s="5"/>
    </row>
    <row r="303" customFormat="false" ht="15.8" hidden="false" customHeight="false" outlineLevel="0" collapsed="false">
      <c r="A303" s="10" t="s">
        <v>617</v>
      </c>
      <c r="B303" s="10" t="s">
        <v>618</v>
      </c>
      <c r="C303" s="10" t="s">
        <v>19</v>
      </c>
      <c r="D303" s="11" t="n">
        <v>89.32</v>
      </c>
      <c r="E303" s="12" t="n">
        <f aca="false">D303*3%+D303</f>
        <v>91.9996</v>
      </c>
      <c r="F303" s="12" t="n">
        <f aca="false">D303*5%+D303</f>
        <v>93.786</v>
      </c>
      <c r="G303" s="5"/>
      <c r="J303" s="13"/>
      <c r="K303" s="5"/>
      <c r="O303" s="5"/>
    </row>
    <row r="304" customFormat="false" ht="15.8" hidden="false" customHeight="false" outlineLevel="0" collapsed="false">
      <c r="A304" s="10" t="s">
        <v>619</v>
      </c>
      <c r="B304" s="10" t="s">
        <v>620</v>
      </c>
      <c r="C304" s="10" t="s">
        <v>257</v>
      </c>
      <c r="D304" s="11" t="n">
        <v>29.64</v>
      </c>
      <c r="E304" s="12" t="n">
        <f aca="false">D304*3%+D304</f>
        <v>30.5292</v>
      </c>
      <c r="F304" s="12" t="n">
        <f aca="false">D304*5%+D304</f>
        <v>31.122</v>
      </c>
      <c r="G304" s="5"/>
      <c r="J304" s="13"/>
      <c r="K304" s="5"/>
      <c r="O304" s="5"/>
    </row>
    <row r="305" customFormat="false" ht="15.8" hidden="false" customHeight="false" outlineLevel="0" collapsed="false">
      <c r="A305" s="10" t="s">
        <v>621</v>
      </c>
      <c r="B305" s="10" t="s">
        <v>622</v>
      </c>
      <c r="C305" s="10" t="s">
        <v>257</v>
      </c>
      <c r="D305" s="11" t="n">
        <v>13.5</v>
      </c>
      <c r="E305" s="12" t="n">
        <f aca="false">D305*3%+D305</f>
        <v>13.905</v>
      </c>
      <c r="F305" s="12" t="n">
        <f aca="false">D305*5%+D305</f>
        <v>14.175</v>
      </c>
      <c r="G305" s="5"/>
      <c r="J305" s="13"/>
      <c r="K305" s="5"/>
      <c r="O305" s="5"/>
    </row>
    <row r="306" customFormat="false" ht="15.8" hidden="false" customHeight="false" outlineLevel="0" collapsed="false">
      <c r="A306" s="10" t="s">
        <v>623</v>
      </c>
      <c r="B306" s="10" t="s">
        <v>624</v>
      </c>
      <c r="C306" s="10" t="s">
        <v>257</v>
      </c>
      <c r="D306" s="11" t="n">
        <v>11.63</v>
      </c>
      <c r="E306" s="12" t="n">
        <f aca="false">D306*3%+D306</f>
        <v>11.9789</v>
      </c>
      <c r="F306" s="12" t="n">
        <f aca="false">D306*5%+D306</f>
        <v>12.2115</v>
      </c>
      <c r="G306" s="5"/>
      <c r="J306" s="13"/>
      <c r="K306" s="5"/>
      <c r="O306" s="5"/>
    </row>
    <row r="307" customFormat="false" ht="15.8" hidden="false" customHeight="false" outlineLevel="0" collapsed="false">
      <c r="A307" s="10" t="s">
        <v>625</v>
      </c>
      <c r="B307" s="10" t="s">
        <v>626</v>
      </c>
      <c r="C307" s="10" t="s">
        <v>257</v>
      </c>
      <c r="D307" s="11" t="n">
        <v>52.14</v>
      </c>
      <c r="E307" s="12" t="n">
        <f aca="false">D307*3%+D307</f>
        <v>53.7042</v>
      </c>
      <c r="F307" s="12" t="n">
        <f aca="false">D307*5%+D307</f>
        <v>54.747</v>
      </c>
      <c r="G307" s="5"/>
      <c r="J307" s="13"/>
      <c r="K307" s="5"/>
      <c r="O307" s="5"/>
    </row>
    <row r="308" customFormat="false" ht="15.8" hidden="false" customHeight="false" outlineLevel="0" collapsed="false">
      <c r="A308" s="10" t="s">
        <v>627</v>
      </c>
      <c r="B308" s="10" t="s">
        <v>628</v>
      </c>
      <c r="C308" s="10" t="s">
        <v>257</v>
      </c>
      <c r="D308" s="11" t="n">
        <v>52.14</v>
      </c>
      <c r="E308" s="12" t="n">
        <f aca="false">D308*3%+D308</f>
        <v>53.7042</v>
      </c>
      <c r="F308" s="12" t="n">
        <f aca="false">D308*5%+D308</f>
        <v>54.747</v>
      </c>
      <c r="G308" s="5"/>
      <c r="J308" s="13"/>
      <c r="K308" s="5"/>
      <c r="O308" s="5"/>
    </row>
    <row r="309" customFormat="false" ht="15.8" hidden="false" customHeight="false" outlineLevel="0" collapsed="false">
      <c r="A309" s="10" t="s">
        <v>629</v>
      </c>
      <c r="B309" s="10" t="s">
        <v>630</v>
      </c>
      <c r="C309" s="10" t="s">
        <v>631</v>
      </c>
      <c r="D309" s="11" t="n">
        <v>35.17</v>
      </c>
      <c r="E309" s="12" t="n">
        <f aca="false">D309*3%+D309</f>
        <v>36.2251</v>
      </c>
      <c r="F309" s="12" t="n">
        <f aca="false">D309*5%+D309</f>
        <v>36.9285</v>
      </c>
      <c r="G309" s="5"/>
      <c r="J309" s="13"/>
      <c r="K309" s="5"/>
      <c r="O309" s="5"/>
    </row>
    <row r="310" customFormat="false" ht="15.8" hidden="false" customHeight="false" outlineLevel="0" collapsed="false">
      <c r="A310" s="10" t="s">
        <v>632</v>
      </c>
      <c r="B310" s="10" t="s">
        <v>633</v>
      </c>
      <c r="C310" s="10" t="s">
        <v>634</v>
      </c>
      <c r="D310" s="11" t="n">
        <v>35.87</v>
      </c>
      <c r="E310" s="12" t="n">
        <f aca="false">D310*3%+D310</f>
        <v>36.9461</v>
      </c>
      <c r="F310" s="12" t="n">
        <f aca="false">D310*5%+D310</f>
        <v>37.6635</v>
      </c>
      <c r="G310" s="5"/>
      <c r="J310" s="13"/>
      <c r="K310" s="5"/>
      <c r="O310" s="5"/>
    </row>
    <row r="311" customFormat="false" ht="15.8" hidden="false" customHeight="false" outlineLevel="0" collapsed="false">
      <c r="A311" s="10" t="s">
        <v>635</v>
      </c>
      <c r="B311" s="10" t="s">
        <v>636</v>
      </c>
      <c r="C311" s="10" t="s">
        <v>257</v>
      </c>
      <c r="D311" s="11" t="n">
        <v>16.7</v>
      </c>
      <c r="E311" s="12" t="n">
        <f aca="false">D311*3%+D311</f>
        <v>17.201</v>
      </c>
      <c r="F311" s="12" t="n">
        <f aca="false">D311*5%+D311</f>
        <v>17.535</v>
      </c>
      <c r="G311" s="5"/>
      <c r="J311" s="13"/>
      <c r="K311" s="5"/>
      <c r="O311" s="5"/>
    </row>
    <row r="312" customFormat="false" ht="15.8" hidden="false" customHeight="false" outlineLevel="0" collapsed="false">
      <c r="A312" s="10" t="s">
        <v>637</v>
      </c>
      <c r="B312" s="10" t="s">
        <v>638</v>
      </c>
      <c r="C312" s="10" t="s">
        <v>639</v>
      </c>
      <c r="D312" s="11" t="n">
        <v>17.4</v>
      </c>
      <c r="E312" s="12" t="n">
        <f aca="false">D312*3%+D312</f>
        <v>17.922</v>
      </c>
      <c r="F312" s="12" t="n">
        <f aca="false">D312*5%+D312</f>
        <v>18.27</v>
      </c>
      <c r="G312" s="5"/>
      <c r="J312" s="13"/>
      <c r="K312" s="5"/>
      <c r="O312" s="5"/>
    </row>
    <row r="313" customFormat="false" ht="15.8" hidden="false" customHeight="false" outlineLevel="0" collapsed="false">
      <c r="A313" s="10" t="s">
        <v>640</v>
      </c>
      <c r="B313" s="10" t="s">
        <v>641</v>
      </c>
      <c r="C313" s="10" t="s">
        <v>257</v>
      </c>
      <c r="D313" s="11" t="n">
        <v>18.68</v>
      </c>
      <c r="E313" s="12" t="n">
        <f aca="false">D313*3%+D313</f>
        <v>19.2404</v>
      </c>
      <c r="F313" s="12" t="n">
        <f aca="false">D313*5%+D313</f>
        <v>19.614</v>
      </c>
      <c r="G313" s="5"/>
      <c r="J313" s="13"/>
      <c r="K313" s="5"/>
      <c r="O313" s="5"/>
    </row>
    <row r="314" customFormat="false" ht="15.8" hidden="false" customHeight="false" outlineLevel="0" collapsed="false">
      <c r="A314" s="10" t="s">
        <v>642</v>
      </c>
      <c r="B314" s="10" t="s">
        <v>643</v>
      </c>
      <c r="C314" s="10" t="s">
        <v>100</v>
      </c>
      <c r="D314" s="11" t="n">
        <v>162.75</v>
      </c>
      <c r="E314" s="12" t="n">
        <f aca="false">D314*3%+D314</f>
        <v>167.6325</v>
      </c>
      <c r="F314" s="12" t="n">
        <f aca="false">D314*5%+D314</f>
        <v>170.8875</v>
      </c>
      <c r="G314" s="5"/>
      <c r="J314" s="13"/>
      <c r="K314" s="5"/>
      <c r="O314" s="5"/>
    </row>
    <row r="315" customFormat="false" ht="15.8" hidden="false" customHeight="false" outlineLevel="0" collapsed="false">
      <c r="A315" s="10" t="s">
        <v>644</v>
      </c>
      <c r="B315" s="10" t="s">
        <v>645</v>
      </c>
      <c r="C315" s="10" t="s">
        <v>19</v>
      </c>
      <c r="D315" s="11" t="n">
        <v>52.69</v>
      </c>
      <c r="E315" s="12" t="n">
        <f aca="false">D315*3%+D315</f>
        <v>54.2707</v>
      </c>
      <c r="F315" s="12" t="n">
        <f aca="false">D315*5%+D315</f>
        <v>55.3245</v>
      </c>
      <c r="G315" s="5"/>
      <c r="J315" s="13"/>
      <c r="K315" s="5"/>
      <c r="O315" s="5"/>
    </row>
    <row r="316" customFormat="false" ht="15.8" hidden="false" customHeight="false" outlineLevel="0" collapsed="false">
      <c r="A316" s="10" t="s">
        <v>646</v>
      </c>
      <c r="B316" s="10" t="s">
        <v>647</v>
      </c>
      <c r="C316" s="10" t="s">
        <v>631</v>
      </c>
      <c r="D316" s="11" t="n">
        <v>22.66</v>
      </c>
      <c r="E316" s="12" t="n">
        <f aca="false">D316*3%+D316</f>
        <v>23.3398</v>
      </c>
      <c r="F316" s="12" t="n">
        <f aca="false">D316*5%+D316</f>
        <v>23.793</v>
      </c>
      <c r="G316" s="5"/>
      <c r="J316" s="13"/>
      <c r="K316" s="5"/>
      <c r="O316" s="5"/>
    </row>
    <row r="317" customFormat="false" ht="15.8" hidden="false" customHeight="false" outlineLevel="0" collapsed="false">
      <c r="A317" s="10" t="s">
        <v>648</v>
      </c>
      <c r="B317" s="10" t="s">
        <v>649</v>
      </c>
      <c r="C317" s="10" t="s">
        <v>257</v>
      </c>
      <c r="D317" s="11" t="n">
        <v>18.59</v>
      </c>
      <c r="E317" s="12" t="n">
        <f aca="false">D317*3%+D317</f>
        <v>19.1477</v>
      </c>
      <c r="F317" s="12" t="n">
        <f aca="false">D317*5%+D317</f>
        <v>19.5195</v>
      </c>
      <c r="G317" s="5"/>
      <c r="J317" s="13"/>
      <c r="K317" s="5"/>
      <c r="O317" s="5"/>
    </row>
    <row r="318" customFormat="false" ht="15.8" hidden="false" customHeight="false" outlineLevel="0" collapsed="false">
      <c r="A318" s="10" t="s">
        <v>650</v>
      </c>
      <c r="B318" s="10" t="s">
        <v>651</v>
      </c>
      <c r="C318" s="10" t="s">
        <v>257</v>
      </c>
      <c r="D318" s="11" t="n">
        <v>11.85</v>
      </c>
      <c r="E318" s="12" t="n">
        <f aca="false">D318*3%+D318</f>
        <v>12.2055</v>
      </c>
      <c r="F318" s="12" t="n">
        <f aca="false">D318*5%+D318</f>
        <v>12.4425</v>
      </c>
      <c r="G318" s="5"/>
      <c r="J318" s="13"/>
      <c r="K318" s="5"/>
      <c r="O318" s="5"/>
    </row>
    <row r="319" customFormat="false" ht="15.8" hidden="false" customHeight="false" outlineLevel="0" collapsed="false">
      <c r="A319" s="10" t="s">
        <v>652</v>
      </c>
      <c r="B319" s="10" t="s">
        <v>651</v>
      </c>
      <c r="C319" s="10" t="s">
        <v>639</v>
      </c>
      <c r="D319" s="11" t="n">
        <v>12.14</v>
      </c>
      <c r="E319" s="12" t="n">
        <f aca="false">D319*3%+D319</f>
        <v>12.5042</v>
      </c>
      <c r="F319" s="12" t="n">
        <f aca="false">D319*5%+D319</f>
        <v>12.747</v>
      </c>
      <c r="G319" s="5"/>
      <c r="J319" s="13"/>
      <c r="K319" s="5"/>
      <c r="O319" s="5"/>
    </row>
    <row r="320" customFormat="false" ht="15.8" hidden="false" customHeight="false" outlineLevel="0" collapsed="false">
      <c r="A320" s="10" t="s">
        <v>653</v>
      </c>
      <c r="B320" s="10" t="s">
        <v>654</v>
      </c>
      <c r="C320" s="10" t="s">
        <v>257</v>
      </c>
      <c r="D320" s="11" t="n">
        <v>12.94</v>
      </c>
      <c r="E320" s="12" t="n">
        <f aca="false">D320*3%+D320</f>
        <v>13.3282</v>
      </c>
      <c r="F320" s="12" t="n">
        <f aca="false">D320*5%+D320</f>
        <v>13.587</v>
      </c>
      <c r="G320" s="5"/>
      <c r="J320" s="13"/>
      <c r="K320" s="5"/>
      <c r="O320" s="5"/>
    </row>
    <row r="321" customFormat="false" ht="15.8" hidden="false" customHeight="false" outlineLevel="0" collapsed="false">
      <c r="A321" s="10" t="s">
        <v>655</v>
      </c>
      <c r="B321" s="10" t="s">
        <v>656</v>
      </c>
      <c r="C321" s="10" t="s">
        <v>100</v>
      </c>
      <c r="D321" s="11" t="n">
        <v>44.15</v>
      </c>
      <c r="E321" s="12" t="n">
        <f aca="false">D321*3%+D321</f>
        <v>45.4745</v>
      </c>
      <c r="F321" s="12" t="n">
        <f aca="false">D321*5%+D321</f>
        <v>46.3575</v>
      </c>
      <c r="G321" s="5"/>
      <c r="J321" s="13"/>
      <c r="K321" s="5"/>
      <c r="O321" s="5"/>
    </row>
    <row r="322" customFormat="false" ht="15.8" hidden="false" customHeight="false" outlineLevel="0" collapsed="false">
      <c r="A322" s="10" t="s">
        <v>657</v>
      </c>
      <c r="B322" s="10" t="s">
        <v>658</v>
      </c>
      <c r="C322" s="10" t="s">
        <v>257</v>
      </c>
      <c r="D322" s="11" t="n">
        <v>26.88</v>
      </c>
      <c r="E322" s="12" t="n">
        <f aca="false">D322*3%+D322</f>
        <v>27.6864</v>
      </c>
      <c r="F322" s="12" t="n">
        <f aca="false">D322*5%+D322</f>
        <v>28.224</v>
      </c>
      <c r="G322" s="5"/>
      <c r="J322" s="13"/>
      <c r="K322" s="5"/>
      <c r="O322" s="5"/>
    </row>
    <row r="323" customFormat="false" ht="15.8" hidden="false" customHeight="false" outlineLevel="0" collapsed="false">
      <c r="A323" s="10" t="s">
        <v>659</v>
      </c>
      <c r="B323" s="10" t="s">
        <v>660</v>
      </c>
      <c r="C323" s="10" t="s">
        <v>257</v>
      </c>
      <c r="D323" s="11" t="n">
        <v>13.57</v>
      </c>
      <c r="E323" s="12" t="n">
        <f aca="false">D323*3%+D323</f>
        <v>13.9771</v>
      </c>
      <c r="F323" s="12" t="n">
        <f aca="false">D323*5%+D323</f>
        <v>14.2485</v>
      </c>
      <c r="G323" s="5"/>
      <c r="J323" s="13"/>
      <c r="K323" s="5"/>
      <c r="O323" s="5"/>
    </row>
    <row r="324" customFormat="false" ht="15.8" hidden="false" customHeight="false" outlineLevel="0" collapsed="false">
      <c r="A324" s="10" t="s">
        <v>661</v>
      </c>
      <c r="B324" s="10" t="s">
        <v>662</v>
      </c>
      <c r="C324" s="10" t="s">
        <v>100</v>
      </c>
      <c r="D324" s="11" t="n">
        <v>33.3</v>
      </c>
      <c r="E324" s="12" t="n">
        <f aca="false">D324*3%+D324</f>
        <v>34.299</v>
      </c>
      <c r="F324" s="12" t="n">
        <f aca="false">D324*5%+D324</f>
        <v>34.965</v>
      </c>
      <c r="G324" s="5"/>
      <c r="J324" s="13"/>
      <c r="K324" s="5"/>
      <c r="O324" s="5"/>
    </row>
    <row r="325" customFormat="false" ht="15.8" hidden="false" customHeight="false" outlineLevel="0" collapsed="false">
      <c r="A325" s="10" t="s">
        <v>663</v>
      </c>
      <c r="B325" s="10" t="s">
        <v>664</v>
      </c>
      <c r="C325" s="10" t="s">
        <v>100</v>
      </c>
      <c r="D325" s="11" t="n">
        <v>42</v>
      </c>
      <c r="E325" s="12" t="n">
        <f aca="false">D325*3%+D325</f>
        <v>43.26</v>
      </c>
      <c r="F325" s="12" t="n">
        <f aca="false">D325*5%+D325</f>
        <v>44.1</v>
      </c>
      <c r="G325" s="5"/>
      <c r="J325" s="13"/>
      <c r="K325" s="5"/>
      <c r="O325" s="5"/>
    </row>
    <row r="326" customFormat="false" ht="15.8" hidden="false" customHeight="false" outlineLevel="0" collapsed="false">
      <c r="A326" s="10" t="s">
        <v>665</v>
      </c>
      <c r="B326" s="10" t="s">
        <v>666</v>
      </c>
      <c r="C326" s="10" t="s">
        <v>100</v>
      </c>
      <c r="D326" s="11" t="n">
        <v>27.06</v>
      </c>
      <c r="E326" s="12" t="n">
        <f aca="false">D326*3%+D326</f>
        <v>27.8718</v>
      </c>
      <c r="F326" s="12" t="n">
        <f aca="false">D326*5%+D326</f>
        <v>28.413</v>
      </c>
      <c r="G326" s="5"/>
      <c r="J326" s="13"/>
      <c r="K326" s="5"/>
      <c r="O326" s="5"/>
    </row>
    <row r="327" customFormat="false" ht="15.8" hidden="false" customHeight="false" outlineLevel="0" collapsed="false">
      <c r="A327" s="10" t="s">
        <v>667</v>
      </c>
      <c r="B327" s="10" t="s">
        <v>668</v>
      </c>
      <c r="C327" s="10" t="s">
        <v>100</v>
      </c>
      <c r="D327" s="11" t="n">
        <v>39.41</v>
      </c>
      <c r="E327" s="12" t="n">
        <f aca="false">D327*3%+D327</f>
        <v>40.5923</v>
      </c>
      <c r="F327" s="12" t="n">
        <f aca="false">D327*5%+D327</f>
        <v>41.3805</v>
      </c>
      <c r="G327" s="5"/>
      <c r="J327" s="13"/>
      <c r="K327" s="5"/>
      <c r="O327" s="5"/>
    </row>
    <row r="328" customFormat="false" ht="15.8" hidden="false" customHeight="false" outlineLevel="0" collapsed="false">
      <c r="A328" s="10" t="s">
        <v>669</v>
      </c>
      <c r="B328" s="10" t="s">
        <v>670</v>
      </c>
      <c r="C328" s="10" t="s">
        <v>100</v>
      </c>
      <c r="D328" s="11" t="n">
        <v>26.8</v>
      </c>
      <c r="E328" s="12" t="n">
        <f aca="false">D328*3%+D328</f>
        <v>27.604</v>
      </c>
      <c r="F328" s="12" t="n">
        <f aca="false">D328*5%+D328</f>
        <v>28.14</v>
      </c>
      <c r="G328" s="5"/>
      <c r="J328" s="13"/>
      <c r="K328" s="5"/>
      <c r="O328" s="5"/>
    </row>
    <row r="329" customFormat="false" ht="15.8" hidden="false" customHeight="false" outlineLevel="0" collapsed="false">
      <c r="A329" s="10" t="s">
        <v>671</v>
      </c>
      <c r="B329" s="10" t="s">
        <v>672</v>
      </c>
      <c r="C329" s="10" t="s">
        <v>100</v>
      </c>
      <c r="D329" s="11" t="n">
        <v>31.05</v>
      </c>
      <c r="E329" s="12" t="n">
        <f aca="false">D329*3%+D329</f>
        <v>31.9815</v>
      </c>
      <c r="F329" s="12" t="n">
        <f aca="false">D329*5%+D329</f>
        <v>32.6025</v>
      </c>
      <c r="G329" s="5"/>
      <c r="J329" s="13"/>
      <c r="K329" s="5"/>
      <c r="O329" s="5"/>
    </row>
    <row r="330" customFormat="false" ht="15.8" hidden="false" customHeight="false" outlineLevel="0" collapsed="false">
      <c r="A330" s="10" t="s">
        <v>673</v>
      </c>
      <c r="B330" s="10" t="s">
        <v>674</v>
      </c>
      <c r="C330" s="10" t="s">
        <v>100</v>
      </c>
      <c r="D330" s="11" t="n">
        <v>30.19</v>
      </c>
      <c r="E330" s="12" t="n">
        <f aca="false">D330*3%+D330</f>
        <v>31.0957</v>
      </c>
      <c r="F330" s="12" t="n">
        <f aca="false">D330*5%+D330</f>
        <v>31.6995</v>
      </c>
      <c r="G330" s="5"/>
      <c r="J330" s="13"/>
      <c r="K330" s="5"/>
      <c r="O330" s="5"/>
    </row>
    <row r="331" customFormat="false" ht="15.8" hidden="false" customHeight="false" outlineLevel="0" collapsed="false">
      <c r="A331" s="10" t="s">
        <v>675</v>
      </c>
      <c r="B331" s="10" t="s">
        <v>676</v>
      </c>
      <c r="C331" s="10" t="s">
        <v>100</v>
      </c>
      <c r="D331" s="11" t="n">
        <v>38.94</v>
      </c>
      <c r="E331" s="12" t="n">
        <f aca="false">D331*3%+D331</f>
        <v>40.1082</v>
      </c>
      <c r="F331" s="12" t="n">
        <f aca="false">D331*5%+D331</f>
        <v>40.887</v>
      </c>
      <c r="G331" s="5"/>
      <c r="J331" s="13"/>
      <c r="K331" s="5"/>
      <c r="O331" s="5"/>
    </row>
    <row r="332" customFormat="false" ht="15.8" hidden="false" customHeight="false" outlineLevel="0" collapsed="false">
      <c r="A332" s="10" t="s">
        <v>677</v>
      </c>
      <c r="B332" s="10" t="s">
        <v>678</v>
      </c>
      <c r="C332" s="10" t="s">
        <v>679</v>
      </c>
      <c r="D332" s="11" t="n">
        <v>59.42</v>
      </c>
      <c r="E332" s="12" t="n">
        <f aca="false">D332*3%+D332</f>
        <v>61.2026</v>
      </c>
      <c r="F332" s="12" t="n">
        <f aca="false">D332*5%+D332</f>
        <v>62.391</v>
      </c>
      <c r="G332" s="5"/>
      <c r="J332" s="13"/>
      <c r="K332" s="5"/>
      <c r="O332" s="5"/>
    </row>
    <row r="333" customFormat="false" ht="15.8" hidden="false" customHeight="false" outlineLevel="0" collapsed="false">
      <c r="A333" s="10" t="s">
        <v>680</v>
      </c>
      <c r="B333" s="10" t="s">
        <v>681</v>
      </c>
      <c r="C333" s="10" t="s">
        <v>100</v>
      </c>
      <c r="D333" s="11" t="n">
        <v>40.77</v>
      </c>
      <c r="E333" s="12" t="n">
        <f aca="false">D333*3%+D333</f>
        <v>41.9931</v>
      </c>
      <c r="F333" s="12" t="n">
        <f aca="false">D333*5%+D333</f>
        <v>42.8085</v>
      </c>
      <c r="G333" s="5"/>
      <c r="J333" s="13"/>
      <c r="K333" s="5"/>
      <c r="O333" s="5"/>
    </row>
    <row r="334" customFormat="false" ht="15.8" hidden="false" customHeight="false" outlineLevel="0" collapsed="false">
      <c r="A334" s="10" t="s">
        <v>682</v>
      </c>
      <c r="B334" s="10" t="s">
        <v>681</v>
      </c>
      <c r="C334" s="10" t="s">
        <v>679</v>
      </c>
      <c r="D334" s="11" t="n">
        <v>53.43</v>
      </c>
      <c r="E334" s="12" t="n">
        <f aca="false">D334*3%+D334</f>
        <v>55.0329</v>
      </c>
      <c r="F334" s="12" t="n">
        <f aca="false">D334*5%+D334</f>
        <v>56.1015</v>
      </c>
      <c r="G334" s="5"/>
      <c r="J334" s="13"/>
      <c r="K334" s="5"/>
      <c r="O334" s="5"/>
    </row>
    <row r="335" customFormat="false" ht="15.8" hidden="false" customHeight="false" outlineLevel="0" collapsed="false">
      <c r="A335" s="10" t="s">
        <v>683</v>
      </c>
      <c r="B335" s="10" t="s">
        <v>684</v>
      </c>
      <c r="C335" s="10" t="s">
        <v>679</v>
      </c>
      <c r="D335" s="11" t="n">
        <v>56.27</v>
      </c>
      <c r="E335" s="12" t="n">
        <f aca="false">D335*3%+D335</f>
        <v>57.9581</v>
      </c>
      <c r="F335" s="12" t="n">
        <f aca="false">D335*5%+D335</f>
        <v>59.0835</v>
      </c>
      <c r="G335" s="5"/>
      <c r="J335" s="13"/>
      <c r="K335" s="5"/>
      <c r="O335" s="5"/>
    </row>
    <row r="336" customFormat="false" ht="15.8" hidden="false" customHeight="false" outlineLevel="0" collapsed="false">
      <c r="A336" s="10" t="s">
        <v>685</v>
      </c>
      <c r="B336" s="10" t="s">
        <v>684</v>
      </c>
      <c r="C336" s="10" t="s">
        <v>100</v>
      </c>
      <c r="D336" s="11" t="n">
        <v>32.49</v>
      </c>
      <c r="E336" s="12" t="n">
        <f aca="false">D336*3%+D336</f>
        <v>33.4647</v>
      </c>
      <c r="F336" s="12" t="n">
        <f aca="false">D336*5%+D336</f>
        <v>34.1145</v>
      </c>
      <c r="G336" s="5"/>
      <c r="J336" s="13"/>
      <c r="K336" s="5"/>
      <c r="O336" s="5"/>
    </row>
    <row r="337" customFormat="false" ht="15.8" hidden="false" customHeight="false" outlineLevel="0" collapsed="false">
      <c r="A337" s="10" t="s">
        <v>686</v>
      </c>
      <c r="B337" s="10" t="s">
        <v>687</v>
      </c>
      <c r="C337" s="10" t="s">
        <v>100</v>
      </c>
      <c r="D337" s="11" t="n">
        <v>33.37</v>
      </c>
      <c r="E337" s="12" t="n">
        <f aca="false">D337*3%+D337</f>
        <v>34.3711</v>
      </c>
      <c r="F337" s="12" t="n">
        <f aca="false">D337*5%+D337</f>
        <v>35.0385</v>
      </c>
      <c r="G337" s="5"/>
      <c r="J337" s="13"/>
      <c r="K337" s="5"/>
      <c r="O337" s="5"/>
    </row>
    <row r="338" customFormat="false" ht="15.8" hidden="false" customHeight="false" outlineLevel="0" collapsed="false">
      <c r="A338" s="10" t="s">
        <v>688</v>
      </c>
      <c r="B338" s="10" t="s">
        <v>689</v>
      </c>
      <c r="C338" s="10" t="s">
        <v>100</v>
      </c>
      <c r="D338" s="11" t="n">
        <v>33.02</v>
      </c>
      <c r="E338" s="12" t="n">
        <f aca="false">D338*3%+D338</f>
        <v>34.0106</v>
      </c>
      <c r="F338" s="12" t="n">
        <f aca="false">D338*5%+D338</f>
        <v>34.671</v>
      </c>
      <c r="G338" s="5"/>
      <c r="J338" s="13"/>
      <c r="K338" s="5"/>
      <c r="O338" s="5"/>
    </row>
    <row r="339" customFormat="false" ht="15.8" hidden="false" customHeight="false" outlineLevel="0" collapsed="false">
      <c r="A339" s="10" t="s">
        <v>690</v>
      </c>
      <c r="B339" s="10" t="s">
        <v>691</v>
      </c>
      <c r="C339" s="10" t="s">
        <v>679</v>
      </c>
      <c r="D339" s="11" t="n">
        <v>100.64</v>
      </c>
      <c r="E339" s="12" t="n">
        <f aca="false">D339*3%+D339</f>
        <v>103.6592</v>
      </c>
      <c r="F339" s="12" t="n">
        <f aca="false">D339*5%+D339</f>
        <v>105.672</v>
      </c>
      <c r="G339" s="5"/>
      <c r="J339" s="13"/>
      <c r="K339" s="5"/>
      <c r="O339" s="5"/>
    </row>
    <row r="340" customFormat="false" ht="15.8" hidden="false" customHeight="false" outlineLevel="0" collapsed="false">
      <c r="A340" s="10" t="s">
        <v>692</v>
      </c>
      <c r="B340" s="10" t="s">
        <v>693</v>
      </c>
      <c r="C340" s="10" t="s">
        <v>679</v>
      </c>
      <c r="D340" s="11" t="n">
        <v>41.92</v>
      </c>
      <c r="E340" s="12" t="n">
        <f aca="false">D340*3%+D340</f>
        <v>43.1776</v>
      </c>
      <c r="F340" s="12" t="n">
        <f aca="false">D340*5%+D340</f>
        <v>44.016</v>
      </c>
      <c r="G340" s="5"/>
      <c r="J340" s="13"/>
      <c r="K340" s="5"/>
      <c r="O340" s="5"/>
    </row>
    <row r="341" customFormat="false" ht="15.8" hidden="false" customHeight="false" outlineLevel="0" collapsed="false">
      <c r="A341" s="10" t="s">
        <v>694</v>
      </c>
      <c r="B341" s="10" t="s">
        <v>693</v>
      </c>
      <c r="C341" s="10" t="s">
        <v>100</v>
      </c>
      <c r="D341" s="11" t="n">
        <v>29.04</v>
      </c>
      <c r="E341" s="12" t="n">
        <f aca="false">D341*3%+D341</f>
        <v>29.9112</v>
      </c>
      <c r="F341" s="12" t="n">
        <f aca="false">D341*5%+D341</f>
        <v>30.492</v>
      </c>
      <c r="G341" s="5"/>
      <c r="J341" s="13"/>
      <c r="K341" s="5"/>
      <c r="O341" s="5"/>
    </row>
    <row r="342" customFormat="false" ht="15.8" hidden="false" customHeight="false" outlineLevel="0" collapsed="false">
      <c r="A342" s="10" t="s">
        <v>695</v>
      </c>
      <c r="B342" s="10" t="s">
        <v>696</v>
      </c>
      <c r="C342" s="10" t="s">
        <v>100</v>
      </c>
      <c r="D342" s="11" t="n">
        <v>24.1</v>
      </c>
      <c r="E342" s="12" t="n">
        <f aca="false">D342*3%+D342</f>
        <v>24.823</v>
      </c>
      <c r="F342" s="12" t="n">
        <f aca="false">D342*5%+D342</f>
        <v>25.305</v>
      </c>
      <c r="G342" s="5"/>
      <c r="J342" s="13"/>
      <c r="K342" s="5"/>
      <c r="O342" s="5"/>
    </row>
    <row r="343" customFormat="false" ht="15.8" hidden="false" customHeight="false" outlineLevel="0" collapsed="false">
      <c r="A343" s="10" t="s">
        <v>697</v>
      </c>
      <c r="B343" s="10" t="s">
        <v>698</v>
      </c>
      <c r="C343" s="10" t="s">
        <v>100</v>
      </c>
      <c r="D343" s="11" t="n">
        <v>32.04</v>
      </c>
      <c r="E343" s="12" t="n">
        <f aca="false">D343*3%+D343</f>
        <v>33.0012</v>
      </c>
      <c r="F343" s="12" t="n">
        <f aca="false">D343*5%+D343</f>
        <v>33.642</v>
      </c>
      <c r="G343" s="5"/>
      <c r="J343" s="13"/>
      <c r="K343" s="5"/>
      <c r="O343" s="5"/>
    </row>
    <row r="344" customFormat="false" ht="15.8" hidden="false" customHeight="false" outlineLevel="0" collapsed="false">
      <c r="A344" s="10" t="s">
        <v>699</v>
      </c>
      <c r="B344" s="10" t="s">
        <v>700</v>
      </c>
      <c r="C344" s="10" t="s">
        <v>679</v>
      </c>
      <c r="D344" s="11" t="n">
        <v>49.84</v>
      </c>
      <c r="E344" s="12" t="n">
        <f aca="false">D344*3%+D344</f>
        <v>51.3352</v>
      </c>
      <c r="F344" s="12" t="n">
        <f aca="false">D344*5%+D344</f>
        <v>52.332</v>
      </c>
      <c r="G344" s="5"/>
      <c r="J344" s="13"/>
      <c r="K344" s="5"/>
      <c r="O344" s="5"/>
    </row>
    <row r="345" customFormat="false" ht="15.8" hidden="false" customHeight="false" outlineLevel="0" collapsed="false">
      <c r="A345" s="10" t="s">
        <v>701</v>
      </c>
      <c r="B345" s="10" t="s">
        <v>702</v>
      </c>
      <c r="C345" s="10" t="s">
        <v>100</v>
      </c>
      <c r="D345" s="11" t="n">
        <v>25.89</v>
      </c>
      <c r="E345" s="12" t="n">
        <f aca="false">D345*3%+D345</f>
        <v>26.6667</v>
      </c>
      <c r="F345" s="12" t="n">
        <f aca="false">D345*5%+D345</f>
        <v>27.1845</v>
      </c>
      <c r="G345" s="5"/>
      <c r="J345" s="13"/>
      <c r="K345" s="5"/>
      <c r="O345" s="5"/>
    </row>
    <row r="346" customFormat="false" ht="15.8" hidden="false" customHeight="false" outlineLevel="0" collapsed="false">
      <c r="A346" s="10" t="s">
        <v>703</v>
      </c>
      <c r="B346" s="10" t="s">
        <v>704</v>
      </c>
      <c r="C346" s="10" t="s">
        <v>100</v>
      </c>
      <c r="D346" s="11" t="n">
        <v>26.78</v>
      </c>
      <c r="E346" s="12" t="n">
        <f aca="false">D346*3%+D346</f>
        <v>27.5834</v>
      </c>
      <c r="F346" s="12" t="n">
        <f aca="false">D346*5%+D346</f>
        <v>28.119</v>
      </c>
      <c r="G346" s="5"/>
      <c r="J346" s="13"/>
      <c r="K346" s="5"/>
      <c r="O346" s="5"/>
    </row>
    <row r="347" customFormat="false" ht="15.8" hidden="false" customHeight="false" outlineLevel="0" collapsed="false">
      <c r="A347" s="10" t="s">
        <v>705</v>
      </c>
      <c r="B347" s="10" t="s">
        <v>706</v>
      </c>
      <c r="C347" s="10" t="s">
        <v>100</v>
      </c>
      <c r="D347" s="11" t="n">
        <v>34.74</v>
      </c>
      <c r="E347" s="12" t="n">
        <f aca="false">D347*3%+D347</f>
        <v>35.7822</v>
      </c>
      <c r="F347" s="12" t="n">
        <f aca="false">D347*5%+D347</f>
        <v>36.477</v>
      </c>
      <c r="G347" s="5"/>
      <c r="J347" s="13"/>
      <c r="K347" s="5"/>
      <c r="O347" s="5"/>
    </row>
    <row r="348" customFormat="false" ht="15.8" hidden="false" customHeight="false" outlineLevel="0" collapsed="false">
      <c r="A348" s="10" t="s">
        <v>707</v>
      </c>
      <c r="B348" s="10" t="s">
        <v>708</v>
      </c>
      <c r="C348" s="10" t="s">
        <v>100</v>
      </c>
      <c r="D348" s="11" t="n">
        <v>19.84</v>
      </c>
      <c r="E348" s="12" t="n">
        <f aca="false">D348*3%+D348</f>
        <v>20.4352</v>
      </c>
      <c r="F348" s="12" t="n">
        <f aca="false">D348*5%+D348</f>
        <v>20.832</v>
      </c>
      <c r="G348" s="5"/>
      <c r="J348" s="13"/>
      <c r="K348" s="5"/>
      <c r="O348" s="5"/>
    </row>
    <row r="349" customFormat="false" ht="15.8" hidden="false" customHeight="false" outlineLevel="0" collapsed="false">
      <c r="A349" s="10" t="s">
        <v>709</v>
      </c>
      <c r="B349" s="10" t="s">
        <v>708</v>
      </c>
      <c r="C349" s="10" t="s">
        <v>679</v>
      </c>
      <c r="D349" s="11" t="n">
        <v>44.56</v>
      </c>
      <c r="E349" s="12" t="n">
        <f aca="false">D349*3%+D349</f>
        <v>45.8968</v>
      </c>
      <c r="F349" s="12" t="n">
        <f aca="false">D349*5%+D349</f>
        <v>46.788</v>
      </c>
      <c r="G349" s="5"/>
      <c r="J349" s="13"/>
      <c r="K349" s="5"/>
      <c r="O349" s="5"/>
    </row>
    <row r="350" customFormat="false" ht="15.8" hidden="false" customHeight="false" outlineLevel="0" collapsed="false">
      <c r="A350" s="10" t="s">
        <v>710</v>
      </c>
      <c r="B350" s="10" t="s">
        <v>711</v>
      </c>
      <c r="C350" s="10" t="s">
        <v>100</v>
      </c>
      <c r="D350" s="11" t="n">
        <v>21.76</v>
      </c>
      <c r="E350" s="12" t="n">
        <f aca="false">D350*3%+D350</f>
        <v>22.4128</v>
      </c>
      <c r="F350" s="12" t="n">
        <f aca="false">D350*5%+D350</f>
        <v>22.848</v>
      </c>
      <c r="G350" s="5"/>
      <c r="J350" s="13"/>
      <c r="K350" s="5"/>
      <c r="O350" s="5"/>
    </row>
    <row r="351" customFormat="false" ht="15.8" hidden="false" customHeight="false" outlineLevel="0" collapsed="false">
      <c r="A351" s="10" t="s">
        <v>712</v>
      </c>
      <c r="B351" s="10" t="s">
        <v>713</v>
      </c>
      <c r="C351" s="10" t="s">
        <v>679</v>
      </c>
      <c r="D351" s="11" t="n">
        <v>32.62</v>
      </c>
      <c r="E351" s="12" t="n">
        <f aca="false">D351*3%+D351</f>
        <v>33.5986</v>
      </c>
      <c r="F351" s="12" t="n">
        <f aca="false">D351*5%+D351</f>
        <v>34.251</v>
      </c>
      <c r="G351" s="5"/>
      <c r="J351" s="13"/>
      <c r="K351" s="5"/>
      <c r="O351" s="5"/>
    </row>
    <row r="352" customFormat="false" ht="15.8" hidden="false" customHeight="false" outlineLevel="0" collapsed="false">
      <c r="A352" s="10" t="s">
        <v>714</v>
      </c>
      <c r="B352" s="10" t="s">
        <v>715</v>
      </c>
      <c r="C352" s="10" t="s">
        <v>100</v>
      </c>
      <c r="D352" s="11" t="n">
        <v>34.91</v>
      </c>
      <c r="E352" s="12" t="n">
        <f aca="false">D352*3%+D352</f>
        <v>35.9573</v>
      </c>
      <c r="F352" s="12" t="n">
        <f aca="false">D352*5%+D352</f>
        <v>36.6555</v>
      </c>
      <c r="G352" s="5"/>
      <c r="J352" s="13"/>
      <c r="K352" s="5"/>
      <c r="O352" s="5"/>
    </row>
    <row r="353" customFormat="false" ht="15.8" hidden="false" customHeight="false" outlineLevel="0" collapsed="false">
      <c r="A353" s="10" t="s">
        <v>716</v>
      </c>
      <c r="B353" s="10" t="s">
        <v>717</v>
      </c>
      <c r="C353" s="10" t="s">
        <v>100</v>
      </c>
      <c r="D353" s="11" t="n">
        <v>27.06</v>
      </c>
      <c r="E353" s="12" t="n">
        <f aca="false">D353*3%+D353</f>
        <v>27.8718</v>
      </c>
      <c r="F353" s="12" t="n">
        <f aca="false">D353*5%+D353</f>
        <v>28.413</v>
      </c>
      <c r="G353" s="5"/>
      <c r="J353" s="13"/>
      <c r="K353" s="5"/>
      <c r="O353" s="5"/>
    </row>
    <row r="354" customFormat="false" ht="15.8" hidden="false" customHeight="false" outlineLevel="0" collapsed="false">
      <c r="A354" s="10" t="s">
        <v>718</v>
      </c>
      <c r="B354" s="10" t="s">
        <v>719</v>
      </c>
      <c r="C354" s="10" t="s">
        <v>100</v>
      </c>
      <c r="D354" s="11" t="n">
        <v>34.86</v>
      </c>
      <c r="E354" s="12" t="n">
        <f aca="false">D354*3%+D354</f>
        <v>35.9058</v>
      </c>
      <c r="F354" s="12" t="n">
        <f aca="false">D354*5%+D354</f>
        <v>36.603</v>
      </c>
      <c r="G354" s="5"/>
      <c r="J354" s="13"/>
      <c r="K354" s="5"/>
      <c r="O354" s="5"/>
    </row>
    <row r="355" customFormat="false" ht="15.8" hidden="false" customHeight="false" outlineLevel="0" collapsed="false">
      <c r="A355" s="10" t="s">
        <v>720</v>
      </c>
      <c r="B355" s="10" t="s">
        <v>721</v>
      </c>
      <c r="C355" s="10" t="s">
        <v>100</v>
      </c>
      <c r="D355" s="11" t="n">
        <v>7.89</v>
      </c>
      <c r="E355" s="12" t="n">
        <f aca="false">D355*3%+D355</f>
        <v>8.1267</v>
      </c>
      <c r="F355" s="12" t="n">
        <f aca="false">D355*5%+D355</f>
        <v>8.2845</v>
      </c>
      <c r="G355" s="5"/>
      <c r="J355" s="13"/>
      <c r="K355" s="5"/>
      <c r="O355" s="5"/>
    </row>
    <row r="356" customFormat="false" ht="15.8" hidden="false" customHeight="false" outlineLevel="0" collapsed="false">
      <c r="A356" s="10" t="s">
        <v>722</v>
      </c>
      <c r="B356" s="10" t="s">
        <v>723</v>
      </c>
      <c r="C356" s="10" t="s">
        <v>100</v>
      </c>
      <c r="D356" s="11" t="n">
        <v>7.9</v>
      </c>
      <c r="E356" s="12" t="n">
        <f aca="false">D356*3%+D356</f>
        <v>8.137</v>
      </c>
      <c r="F356" s="12" t="n">
        <f aca="false">D356*5%+D356</f>
        <v>8.295</v>
      </c>
      <c r="G356" s="5"/>
      <c r="J356" s="13"/>
      <c r="K356" s="5"/>
      <c r="O356" s="5"/>
    </row>
    <row r="357" customFormat="false" ht="15.8" hidden="false" customHeight="false" outlineLevel="0" collapsed="false">
      <c r="A357" s="10" t="s">
        <v>724</v>
      </c>
      <c r="B357" s="10" t="s">
        <v>725</v>
      </c>
      <c r="C357" s="10" t="s">
        <v>100</v>
      </c>
      <c r="D357" s="11" t="n">
        <v>7.9</v>
      </c>
      <c r="E357" s="12" t="n">
        <f aca="false">D357*3%+D357</f>
        <v>8.137</v>
      </c>
      <c r="F357" s="12" t="n">
        <f aca="false">D357*5%+D357</f>
        <v>8.295</v>
      </c>
      <c r="G357" s="5"/>
      <c r="J357" s="13"/>
      <c r="K357" s="5"/>
      <c r="O357" s="5"/>
    </row>
    <row r="358" customFormat="false" ht="15.8" hidden="false" customHeight="false" outlineLevel="0" collapsed="false">
      <c r="A358" s="10" t="s">
        <v>726</v>
      </c>
      <c r="B358" s="10" t="s">
        <v>727</v>
      </c>
      <c r="C358" s="10" t="s">
        <v>100</v>
      </c>
      <c r="D358" s="11" t="n">
        <v>7.9</v>
      </c>
      <c r="E358" s="12" t="n">
        <f aca="false">D358*3%+D358</f>
        <v>8.137</v>
      </c>
      <c r="F358" s="12" t="n">
        <f aca="false">D358*5%+D358</f>
        <v>8.295</v>
      </c>
      <c r="G358" s="5"/>
      <c r="J358" s="13"/>
      <c r="K358" s="5"/>
      <c r="O358" s="5"/>
    </row>
    <row r="359" customFormat="false" ht="15.8" hidden="false" customHeight="false" outlineLevel="0" collapsed="false">
      <c r="A359" s="10" t="s">
        <v>728</v>
      </c>
      <c r="B359" s="10" t="s">
        <v>729</v>
      </c>
      <c r="C359" s="10" t="s">
        <v>100</v>
      </c>
      <c r="D359" s="11" t="n">
        <v>7.58</v>
      </c>
      <c r="E359" s="12" t="n">
        <f aca="false">D359*3%+D359</f>
        <v>7.8074</v>
      </c>
      <c r="F359" s="12" t="n">
        <f aca="false">D359*5%+D359</f>
        <v>7.959</v>
      </c>
      <c r="G359" s="5"/>
      <c r="J359" s="13"/>
      <c r="K359" s="5"/>
      <c r="O359" s="5"/>
    </row>
    <row r="360" customFormat="false" ht="15.8" hidden="false" customHeight="false" outlineLevel="0" collapsed="false">
      <c r="A360" s="10" t="s">
        <v>730</v>
      </c>
      <c r="B360" s="10" t="s">
        <v>731</v>
      </c>
      <c r="C360" s="10" t="s">
        <v>100</v>
      </c>
      <c r="D360" s="11" t="n">
        <v>8.29</v>
      </c>
      <c r="E360" s="12" t="n">
        <f aca="false">D360*3%+D360</f>
        <v>8.5387</v>
      </c>
      <c r="F360" s="12" t="n">
        <f aca="false">D360*5%+D360</f>
        <v>8.7045</v>
      </c>
      <c r="G360" s="5"/>
      <c r="J360" s="13"/>
      <c r="K360" s="5"/>
      <c r="O360" s="5"/>
    </row>
    <row r="361" customFormat="false" ht="15.8" hidden="false" customHeight="false" outlineLevel="0" collapsed="false">
      <c r="A361" s="10" t="s">
        <v>732</v>
      </c>
      <c r="B361" s="10" t="s">
        <v>733</v>
      </c>
      <c r="C361" s="10" t="s">
        <v>100</v>
      </c>
      <c r="D361" s="11" t="n">
        <v>8.75</v>
      </c>
      <c r="E361" s="12" t="n">
        <f aca="false">D361*3%+D361</f>
        <v>9.0125</v>
      </c>
      <c r="F361" s="12" t="n">
        <f aca="false">D361*5%+D361</f>
        <v>9.1875</v>
      </c>
      <c r="G361" s="5"/>
      <c r="J361" s="13"/>
      <c r="K361" s="5"/>
      <c r="O361" s="5"/>
    </row>
    <row r="362" customFormat="false" ht="15.8" hidden="false" customHeight="false" outlineLevel="0" collapsed="false">
      <c r="A362" s="10" t="s">
        <v>734</v>
      </c>
      <c r="B362" s="10" t="s">
        <v>735</v>
      </c>
      <c r="C362" s="10" t="s">
        <v>100</v>
      </c>
      <c r="D362" s="11" t="n">
        <v>7.73</v>
      </c>
      <c r="E362" s="12" t="n">
        <f aca="false">D362*3%+D362</f>
        <v>7.9619</v>
      </c>
      <c r="F362" s="12" t="n">
        <f aca="false">D362*5%+D362</f>
        <v>8.1165</v>
      </c>
      <c r="G362" s="5"/>
      <c r="J362" s="13"/>
      <c r="K362" s="5"/>
      <c r="O362" s="5"/>
    </row>
    <row r="363" customFormat="false" ht="15.8" hidden="false" customHeight="false" outlineLevel="0" collapsed="false">
      <c r="A363" s="10" t="s">
        <v>736</v>
      </c>
      <c r="B363" s="10" t="s">
        <v>737</v>
      </c>
      <c r="C363" s="10" t="s">
        <v>100</v>
      </c>
      <c r="D363" s="11" t="n">
        <v>8.32</v>
      </c>
      <c r="E363" s="12" t="n">
        <f aca="false">D363*3%+D363</f>
        <v>8.5696</v>
      </c>
      <c r="F363" s="12" t="n">
        <f aca="false">D363*5%+D363</f>
        <v>8.736</v>
      </c>
      <c r="G363" s="5"/>
      <c r="J363" s="13"/>
      <c r="K363" s="5"/>
      <c r="O363" s="5"/>
    </row>
    <row r="364" customFormat="false" ht="15.8" hidden="false" customHeight="false" outlineLevel="0" collapsed="false">
      <c r="A364" s="10" t="s">
        <v>738</v>
      </c>
      <c r="B364" s="10" t="s">
        <v>739</v>
      </c>
      <c r="C364" s="10" t="s">
        <v>100</v>
      </c>
      <c r="D364" s="11" t="n">
        <v>8.62</v>
      </c>
      <c r="E364" s="12" t="n">
        <f aca="false">D364*3%+D364</f>
        <v>8.8786</v>
      </c>
      <c r="F364" s="12" t="n">
        <f aca="false">D364*5%+D364</f>
        <v>9.051</v>
      </c>
      <c r="G364" s="5"/>
      <c r="J364" s="13"/>
      <c r="K364" s="5"/>
      <c r="O364" s="5"/>
    </row>
    <row r="365" customFormat="false" ht="15.8" hidden="false" customHeight="false" outlineLevel="0" collapsed="false">
      <c r="A365" s="10" t="s">
        <v>740</v>
      </c>
      <c r="B365" s="10" t="s">
        <v>741</v>
      </c>
      <c r="C365" s="10" t="s">
        <v>100</v>
      </c>
      <c r="D365" s="11" t="n">
        <v>10.13</v>
      </c>
      <c r="E365" s="12" t="n">
        <f aca="false">D365*3%+D365</f>
        <v>10.4339</v>
      </c>
      <c r="F365" s="12" t="n">
        <f aca="false">D365*5%+D365</f>
        <v>10.6365</v>
      </c>
      <c r="G365" s="5"/>
      <c r="J365" s="13"/>
      <c r="K365" s="5"/>
      <c r="O365" s="5"/>
    </row>
    <row r="366" customFormat="false" ht="15.8" hidden="false" customHeight="false" outlineLevel="0" collapsed="false">
      <c r="A366" s="10" t="s">
        <v>742</v>
      </c>
      <c r="B366" s="10" t="s">
        <v>743</v>
      </c>
      <c r="C366" s="10" t="s">
        <v>100</v>
      </c>
      <c r="D366" s="11" t="n">
        <v>8.29</v>
      </c>
      <c r="E366" s="12" t="n">
        <f aca="false">D366*3%+D366</f>
        <v>8.5387</v>
      </c>
      <c r="F366" s="12" t="n">
        <f aca="false">D366*5%+D366</f>
        <v>8.7045</v>
      </c>
      <c r="G366" s="5"/>
      <c r="J366" s="13"/>
      <c r="K366" s="5"/>
      <c r="O366" s="5"/>
    </row>
    <row r="367" customFormat="false" ht="15.8" hidden="false" customHeight="false" outlineLevel="0" collapsed="false">
      <c r="A367" s="10" t="s">
        <v>744</v>
      </c>
      <c r="B367" s="10" t="s">
        <v>745</v>
      </c>
      <c r="C367" s="10" t="s">
        <v>100</v>
      </c>
      <c r="D367" s="11" t="n">
        <v>4.66</v>
      </c>
      <c r="E367" s="12" t="n">
        <f aca="false">D367*3%+D367</f>
        <v>4.7998</v>
      </c>
      <c r="F367" s="12" t="n">
        <f aca="false">D367*5%+D367</f>
        <v>4.893</v>
      </c>
      <c r="G367" s="5"/>
      <c r="J367" s="13"/>
      <c r="K367" s="5"/>
      <c r="O367" s="5"/>
    </row>
    <row r="368" customFormat="false" ht="15.8" hidden="false" customHeight="false" outlineLevel="0" collapsed="false">
      <c r="A368" s="10" t="s">
        <v>746</v>
      </c>
      <c r="B368" s="10" t="s">
        <v>747</v>
      </c>
      <c r="C368" s="10" t="s">
        <v>100</v>
      </c>
      <c r="D368" s="11" t="n">
        <v>4.66</v>
      </c>
      <c r="E368" s="12" t="n">
        <f aca="false">D368*3%+D368</f>
        <v>4.7998</v>
      </c>
      <c r="F368" s="12" t="n">
        <f aca="false">D368*5%+D368</f>
        <v>4.893</v>
      </c>
      <c r="G368" s="5"/>
      <c r="J368" s="13"/>
      <c r="K368" s="5"/>
      <c r="O368" s="5"/>
    </row>
    <row r="369" customFormat="false" ht="15.8" hidden="false" customHeight="false" outlineLevel="0" collapsed="false">
      <c r="A369" s="10" t="s">
        <v>748</v>
      </c>
      <c r="B369" s="10" t="s">
        <v>749</v>
      </c>
      <c r="C369" s="10" t="s">
        <v>100</v>
      </c>
      <c r="D369" s="11" t="n">
        <v>3.98</v>
      </c>
      <c r="E369" s="12" t="n">
        <f aca="false">D369*3%+D369</f>
        <v>4.0994</v>
      </c>
      <c r="F369" s="12" t="n">
        <f aca="false">D369*5%+D369</f>
        <v>4.179</v>
      </c>
      <c r="G369" s="5"/>
      <c r="J369" s="13"/>
      <c r="K369" s="5"/>
      <c r="O369" s="5"/>
    </row>
    <row r="370" customFormat="false" ht="15.8" hidden="false" customHeight="false" outlineLevel="0" collapsed="false">
      <c r="A370" s="10" t="s">
        <v>750</v>
      </c>
      <c r="B370" s="10" t="s">
        <v>751</v>
      </c>
      <c r="C370" s="10" t="s">
        <v>100</v>
      </c>
      <c r="D370" s="11" t="n">
        <v>35.23</v>
      </c>
      <c r="E370" s="12" t="n">
        <f aca="false">D370*3%+D370</f>
        <v>36.2869</v>
      </c>
      <c r="F370" s="12" t="n">
        <f aca="false">D370*5%+D370</f>
        <v>36.9915</v>
      </c>
      <c r="G370" s="5"/>
      <c r="J370" s="13"/>
      <c r="K370" s="5"/>
      <c r="O370" s="5"/>
    </row>
    <row r="371" customFormat="false" ht="15.8" hidden="false" customHeight="false" outlineLevel="0" collapsed="false">
      <c r="A371" s="10" t="s">
        <v>752</v>
      </c>
      <c r="B371" s="10" t="s">
        <v>753</v>
      </c>
      <c r="C371" s="10" t="s">
        <v>100</v>
      </c>
      <c r="D371" s="11" t="n">
        <v>21.33</v>
      </c>
      <c r="E371" s="12" t="n">
        <f aca="false">D371*3%+D371</f>
        <v>21.9699</v>
      </c>
      <c r="F371" s="12" t="n">
        <f aca="false">D371*5%+D371</f>
        <v>22.3965</v>
      </c>
      <c r="G371" s="5"/>
      <c r="J371" s="13"/>
      <c r="K371" s="5"/>
      <c r="O371" s="5"/>
    </row>
    <row r="372" customFormat="false" ht="15.8" hidden="false" customHeight="false" outlineLevel="0" collapsed="false">
      <c r="A372" s="10" t="s">
        <v>754</v>
      </c>
      <c r="B372" s="10" t="s">
        <v>755</v>
      </c>
      <c r="C372" s="10" t="s">
        <v>100</v>
      </c>
      <c r="D372" s="11" t="n">
        <v>28.74</v>
      </c>
      <c r="E372" s="12" t="n">
        <f aca="false">D372*3%+D372</f>
        <v>29.6022</v>
      </c>
      <c r="F372" s="12" t="n">
        <f aca="false">D372*5%+D372</f>
        <v>30.177</v>
      </c>
      <c r="G372" s="5"/>
      <c r="J372" s="13"/>
      <c r="K372" s="5"/>
      <c r="O372" s="5"/>
    </row>
    <row r="373" customFormat="false" ht="15.8" hidden="false" customHeight="false" outlineLevel="0" collapsed="false">
      <c r="A373" s="10" t="s">
        <v>756</v>
      </c>
      <c r="B373" s="10" t="s">
        <v>757</v>
      </c>
      <c r="C373" s="10" t="s">
        <v>100</v>
      </c>
      <c r="D373" s="11" t="n">
        <v>38.47</v>
      </c>
      <c r="E373" s="12" t="n">
        <f aca="false">D373*3%+D373</f>
        <v>39.6241</v>
      </c>
      <c r="F373" s="12" t="n">
        <f aca="false">D373*5%+D373</f>
        <v>40.3935</v>
      </c>
      <c r="G373" s="5"/>
      <c r="J373" s="13"/>
      <c r="K373" s="5"/>
      <c r="O373" s="5"/>
    </row>
    <row r="374" customFormat="false" ht="15.8" hidden="false" customHeight="false" outlineLevel="0" collapsed="false">
      <c r="A374" s="10" t="s">
        <v>758</v>
      </c>
      <c r="B374" s="10" t="s">
        <v>759</v>
      </c>
      <c r="C374" s="10" t="s">
        <v>100</v>
      </c>
      <c r="D374" s="11" t="n">
        <v>37.56</v>
      </c>
      <c r="E374" s="12" t="n">
        <f aca="false">D374*3%+D374</f>
        <v>38.6868</v>
      </c>
      <c r="F374" s="12" t="n">
        <f aca="false">D374*5%+D374</f>
        <v>39.438</v>
      </c>
      <c r="G374" s="5"/>
      <c r="J374" s="13"/>
      <c r="K374" s="5"/>
      <c r="O374" s="5"/>
    </row>
    <row r="375" customFormat="false" ht="15.8" hidden="false" customHeight="false" outlineLevel="0" collapsed="false">
      <c r="A375" s="10" t="s">
        <v>760</v>
      </c>
      <c r="B375" s="10" t="s">
        <v>761</v>
      </c>
      <c r="C375" s="10" t="s">
        <v>100</v>
      </c>
      <c r="D375" s="11" t="n">
        <v>33.42</v>
      </c>
      <c r="E375" s="12" t="n">
        <f aca="false">D375*3%+D375</f>
        <v>34.4226</v>
      </c>
      <c r="F375" s="12" t="n">
        <f aca="false">D375*5%+D375</f>
        <v>35.091</v>
      </c>
      <c r="G375" s="5"/>
      <c r="J375" s="13"/>
      <c r="K375" s="5"/>
      <c r="O375" s="5"/>
    </row>
    <row r="376" customFormat="false" ht="15.8" hidden="false" customHeight="false" outlineLevel="0" collapsed="false">
      <c r="A376" s="10" t="s">
        <v>762</v>
      </c>
      <c r="B376" s="10" t="s">
        <v>763</v>
      </c>
      <c r="C376" s="10" t="s">
        <v>100</v>
      </c>
      <c r="D376" s="11" t="n">
        <v>28.24</v>
      </c>
      <c r="E376" s="12" t="n">
        <f aca="false">D376*3%+D376</f>
        <v>29.0872</v>
      </c>
      <c r="F376" s="12" t="n">
        <f aca="false">D376*5%+D376</f>
        <v>29.652</v>
      </c>
      <c r="G376" s="5"/>
      <c r="J376" s="13"/>
      <c r="K376" s="5"/>
      <c r="O376" s="5"/>
    </row>
    <row r="377" customFormat="false" ht="15.8" hidden="false" customHeight="false" outlineLevel="0" collapsed="false">
      <c r="A377" s="10" t="s">
        <v>764</v>
      </c>
      <c r="B377" s="10" t="s">
        <v>765</v>
      </c>
      <c r="C377" s="10" t="s">
        <v>100</v>
      </c>
      <c r="D377" s="11" t="n">
        <v>45.68</v>
      </c>
      <c r="E377" s="12" t="n">
        <f aca="false">D377*3%+D377</f>
        <v>47.0504</v>
      </c>
      <c r="F377" s="12" t="n">
        <f aca="false">D377*5%+D377</f>
        <v>47.964</v>
      </c>
      <c r="G377" s="5"/>
      <c r="J377" s="13"/>
      <c r="K377" s="5"/>
      <c r="O377" s="5"/>
    </row>
    <row r="378" customFormat="false" ht="15.8" hidden="false" customHeight="false" outlineLevel="0" collapsed="false">
      <c r="A378" s="10" t="s">
        <v>766</v>
      </c>
      <c r="B378" s="10" t="s">
        <v>767</v>
      </c>
      <c r="C378" s="10" t="s">
        <v>100</v>
      </c>
      <c r="D378" s="11" t="n">
        <v>36.37</v>
      </c>
      <c r="E378" s="12" t="n">
        <f aca="false">D378*3%+D378</f>
        <v>37.4611</v>
      </c>
      <c r="F378" s="12" t="n">
        <f aca="false">D378*5%+D378</f>
        <v>38.1885</v>
      </c>
      <c r="G378" s="5"/>
      <c r="J378" s="13"/>
      <c r="K378" s="5"/>
    </row>
    <row r="379" customFormat="false" ht="15.8" hidden="false" customHeight="false" outlineLevel="0" collapsed="false">
      <c r="A379" s="10" t="s">
        <v>768</v>
      </c>
      <c r="B379" s="10" t="s">
        <v>769</v>
      </c>
      <c r="C379" s="10" t="s">
        <v>100</v>
      </c>
      <c r="D379" s="11" t="n">
        <v>27.66</v>
      </c>
      <c r="E379" s="12" t="n">
        <f aca="false">D379*3%+D379</f>
        <v>28.4898</v>
      </c>
      <c r="F379" s="12" t="n">
        <f aca="false">D379*5%+D379</f>
        <v>29.043</v>
      </c>
      <c r="G379" s="5"/>
      <c r="J379" s="13"/>
      <c r="K379" s="5"/>
      <c r="O379" s="5"/>
    </row>
    <row r="380" customFormat="false" ht="15.8" hidden="false" customHeight="false" outlineLevel="0" collapsed="false">
      <c r="A380" s="10" t="s">
        <v>770</v>
      </c>
      <c r="B380" s="10" t="s">
        <v>771</v>
      </c>
      <c r="C380" s="10" t="s">
        <v>100</v>
      </c>
      <c r="D380" s="11" t="n">
        <v>33.66</v>
      </c>
      <c r="E380" s="12" t="n">
        <f aca="false">D380*3%+D380</f>
        <v>34.6698</v>
      </c>
      <c r="F380" s="12" t="n">
        <f aca="false">D380*5%+D380</f>
        <v>35.343</v>
      </c>
      <c r="G380" s="5"/>
      <c r="J380" s="13"/>
      <c r="K380" s="5"/>
      <c r="O380" s="5"/>
    </row>
    <row r="381" customFormat="false" ht="15.8" hidden="false" customHeight="false" outlineLevel="0" collapsed="false">
      <c r="A381" s="10" t="s">
        <v>772</v>
      </c>
      <c r="B381" s="10" t="s">
        <v>773</v>
      </c>
      <c r="C381" s="10" t="s">
        <v>100</v>
      </c>
      <c r="D381" s="11" t="n">
        <v>38.47</v>
      </c>
      <c r="E381" s="12" t="n">
        <f aca="false">D381*3%+D381</f>
        <v>39.6241</v>
      </c>
      <c r="F381" s="12" t="n">
        <f aca="false">D381*5%+D381</f>
        <v>40.3935</v>
      </c>
      <c r="G381" s="5"/>
      <c r="J381" s="13"/>
      <c r="K381" s="5"/>
      <c r="O381" s="5"/>
    </row>
    <row r="382" customFormat="false" ht="15.8" hidden="false" customHeight="false" outlineLevel="0" collapsed="false">
      <c r="A382" s="10" t="s">
        <v>774</v>
      </c>
      <c r="B382" s="10" t="s">
        <v>775</v>
      </c>
      <c r="C382" s="10" t="s">
        <v>100</v>
      </c>
      <c r="D382" s="11" t="n">
        <v>31.43</v>
      </c>
      <c r="E382" s="12" t="n">
        <f aca="false">D382*3%+D382</f>
        <v>32.3729</v>
      </c>
      <c r="F382" s="12" t="n">
        <f aca="false">D382*5%+D382</f>
        <v>33.0015</v>
      </c>
      <c r="G382" s="5"/>
      <c r="J382" s="13"/>
      <c r="K382" s="5"/>
      <c r="O382" s="5"/>
    </row>
    <row r="383" customFormat="false" ht="15.8" hidden="false" customHeight="false" outlineLevel="0" collapsed="false">
      <c r="A383" s="10" t="s">
        <v>776</v>
      </c>
      <c r="B383" s="10" t="s">
        <v>777</v>
      </c>
      <c r="C383" s="10" t="s">
        <v>100</v>
      </c>
      <c r="D383" s="11" t="n">
        <v>31.17</v>
      </c>
      <c r="E383" s="12" t="n">
        <f aca="false">D383*3%+D383</f>
        <v>32.1051</v>
      </c>
      <c r="F383" s="12" t="n">
        <f aca="false">D383*5%+D383</f>
        <v>32.7285</v>
      </c>
      <c r="G383" s="5"/>
      <c r="J383" s="13"/>
      <c r="K383" s="5"/>
      <c r="O383" s="5"/>
    </row>
    <row r="384" customFormat="false" ht="15.8" hidden="false" customHeight="false" outlineLevel="0" collapsed="false">
      <c r="A384" s="10" t="s">
        <v>778</v>
      </c>
      <c r="B384" s="10" t="s">
        <v>779</v>
      </c>
      <c r="C384" s="10" t="s">
        <v>100</v>
      </c>
      <c r="D384" s="11" t="n">
        <v>28.4</v>
      </c>
      <c r="E384" s="12" t="n">
        <f aca="false">D384*3%+D384</f>
        <v>29.252</v>
      </c>
      <c r="F384" s="12" t="n">
        <f aca="false">D384*5%+D384</f>
        <v>29.82</v>
      </c>
      <c r="G384" s="5"/>
      <c r="J384" s="13"/>
      <c r="K384" s="5"/>
      <c r="O384" s="5"/>
    </row>
    <row r="385" customFormat="false" ht="15.8" hidden="false" customHeight="false" outlineLevel="0" collapsed="false">
      <c r="A385" s="10" t="s">
        <v>780</v>
      </c>
      <c r="B385" s="10" t="s">
        <v>781</v>
      </c>
      <c r="C385" s="10" t="s">
        <v>100</v>
      </c>
      <c r="D385" s="11" t="n">
        <v>38.47</v>
      </c>
      <c r="E385" s="12" t="n">
        <f aca="false">D385*3%+D385</f>
        <v>39.6241</v>
      </c>
      <c r="F385" s="12" t="n">
        <f aca="false">D385*5%+D385</f>
        <v>40.3935</v>
      </c>
      <c r="G385" s="5"/>
      <c r="J385" s="13"/>
      <c r="K385" s="5"/>
      <c r="O385" s="5"/>
    </row>
    <row r="386" customFormat="false" ht="15.8" hidden="false" customHeight="false" outlineLevel="0" collapsed="false">
      <c r="A386" s="10" t="s">
        <v>782</v>
      </c>
      <c r="B386" s="10" t="s">
        <v>783</v>
      </c>
      <c r="C386" s="10" t="s">
        <v>100</v>
      </c>
      <c r="D386" s="11" t="n">
        <v>31.17</v>
      </c>
      <c r="E386" s="12" t="n">
        <f aca="false">D386*3%+D386</f>
        <v>32.1051</v>
      </c>
      <c r="F386" s="12" t="n">
        <f aca="false">D386*5%+D386</f>
        <v>32.7285</v>
      </c>
      <c r="G386" s="5"/>
      <c r="J386" s="13"/>
      <c r="K386" s="5"/>
      <c r="O386" s="5"/>
    </row>
    <row r="387" customFormat="false" ht="15.8" hidden="false" customHeight="false" outlineLevel="0" collapsed="false">
      <c r="A387" s="10" t="s">
        <v>784</v>
      </c>
      <c r="B387" s="10" t="s">
        <v>785</v>
      </c>
      <c r="C387" s="10" t="s">
        <v>100</v>
      </c>
      <c r="D387" s="11" t="n">
        <v>8.25</v>
      </c>
      <c r="E387" s="12" t="n">
        <f aca="false">D387*3%+D387</f>
        <v>8.4975</v>
      </c>
      <c r="F387" s="12" t="n">
        <f aca="false">D387*5%+D387</f>
        <v>8.6625</v>
      </c>
      <c r="G387" s="5"/>
      <c r="J387" s="13"/>
      <c r="K387" s="5"/>
      <c r="O387" s="5"/>
    </row>
    <row r="388" customFormat="false" ht="15.8" hidden="false" customHeight="false" outlineLevel="0" collapsed="false">
      <c r="A388" s="10" t="s">
        <v>786</v>
      </c>
      <c r="B388" s="10" t="s">
        <v>787</v>
      </c>
      <c r="C388" s="10" t="s">
        <v>515</v>
      </c>
      <c r="D388" s="11" t="n">
        <v>225.41</v>
      </c>
      <c r="E388" s="12" t="n">
        <f aca="false">D388*3%+D388</f>
        <v>232.1723</v>
      </c>
      <c r="F388" s="12" t="n">
        <f aca="false">D388*5%+D388</f>
        <v>236.6805</v>
      </c>
      <c r="G388" s="5"/>
      <c r="J388" s="13"/>
      <c r="K388" s="5"/>
      <c r="O388" s="5"/>
    </row>
    <row r="389" customFormat="false" ht="15.8" hidden="false" customHeight="false" outlineLevel="0" collapsed="false">
      <c r="A389" s="10" t="s">
        <v>788</v>
      </c>
      <c r="B389" s="10" t="s">
        <v>789</v>
      </c>
      <c r="C389" s="10" t="s">
        <v>515</v>
      </c>
      <c r="D389" s="11" t="n">
        <v>245.64</v>
      </c>
      <c r="E389" s="12" t="n">
        <f aca="false">D389*3%+D389</f>
        <v>253.0092</v>
      </c>
      <c r="F389" s="12" t="n">
        <f aca="false">D389*5%+D389</f>
        <v>257.922</v>
      </c>
      <c r="G389" s="5"/>
      <c r="J389" s="13"/>
      <c r="K389" s="5"/>
      <c r="O389" s="5"/>
    </row>
    <row r="390" customFormat="false" ht="15.8" hidden="false" customHeight="false" outlineLevel="0" collapsed="false">
      <c r="A390" s="10" t="s">
        <v>790</v>
      </c>
      <c r="B390" s="10" t="s">
        <v>791</v>
      </c>
      <c r="C390" s="10" t="s">
        <v>515</v>
      </c>
      <c r="D390" s="11" t="n">
        <v>240.72</v>
      </c>
      <c r="E390" s="12" t="n">
        <f aca="false">D390*3%+D390</f>
        <v>247.9416</v>
      </c>
      <c r="F390" s="12" t="n">
        <f aca="false">D390*5%+D390</f>
        <v>252.756</v>
      </c>
      <c r="G390" s="5"/>
      <c r="J390" s="13"/>
      <c r="K390" s="5"/>
      <c r="O390" s="5"/>
    </row>
    <row r="391" customFormat="false" ht="15.8" hidden="false" customHeight="false" outlineLevel="0" collapsed="false">
      <c r="A391" s="10" t="s">
        <v>792</v>
      </c>
      <c r="B391" s="10" t="s">
        <v>793</v>
      </c>
      <c r="C391" s="10" t="s">
        <v>515</v>
      </c>
      <c r="D391" s="11" t="n">
        <v>251.63</v>
      </c>
      <c r="E391" s="12" t="n">
        <f aca="false">D391*3%+D391</f>
        <v>259.1789</v>
      </c>
      <c r="F391" s="12" t="n">
        <f aca="false">D391*5%+D391</f>
        <v>264.2115</v>
      </c>
      <c r="G391" s="5"/>
      <c r="J391" s="13"/>
      <c r="K391" s="5"/>
      <c r="O391" s="5"/>
    </row>
    <row r="392" customFormat="false" ht="15.8" hidden="false" customHeight="false" outlineLevel="0" collapsed="false">
      <c r="A392" s="10" t="s">
        <v>794</v>
      </c>
      <c r="B392" s="10" t="s">
        <v>795</v>
      </c>
      <c r="C392" s="10" t="s">
        <v>515</v>
      </c>
      <c r="D392" s="11" t="n">
        <v>251.06</v>
      </c>
      <c r="E392" s="12" t="n">
        <f aca="false">D392*3%+D392</f>
        <v>258.5918</v>
      </c>
      <c r="F392" s="12" t="n">
        <f aca="false">D392*5%+D392</f>
        <v>263.613</v>
      </c>
      <c r="G392" s="5"/>
      <c r="J392" s="13"/>
      <c r="K392" s="5"/>
      <c r="O392" s="5"/>
    </row>
    <row r="393" customFormat="false" ht="15.8" hidden="false" customHeight="false" outlineLevel="0" collapsed="false">
      <c r="A393" s="10" t="s">
        <v>796</v>
      </c>
      <c r="B393" s="10" t="s">
        <v>797</v>
      </c>
      <c r="C393" s="10" t="s">
        <v>515</v>
      </c>
      <c r="D393" s="11" t="n">
        <v>245.76</v>
      </c>
      <c r="E393" s="12" t="n">
        <f aca="false">D393*3%+D393</f>
        <v>253.1328</v>
      </c>
      <c r="F393" s="12" t="n">
        <f aca="false">D393*5%+D393</f>
        <v>258.048</v>
      </c>
      <c r="G393" s="5"/>
      <c r="J393" s="13"/>
      <c r="K393" s="5"/>
      <c r="O393" s="5"/>
    </row>
    <row r="394" customFormat="false" ht="15.8" hidden="false" customHeight="false" outlineLevel="0" collapsed="false">
      <c r="A394" s="10" t="s">
        <v>798</v>
      </c>
      <c r="B394" s="10" t="s">
        <v>799</v>
      </c>
      <c r="C394" s="10" t="s">
        <v>515</v>
      </c>
      <c r="D394" s="11" t="n">
        <v>260.25</v>
      </c>
      <c r="E394" s="12" t="n">
        <f aca="false">D394*3%+D394</f>
        <v>268.0575</v>
      </c>
      <c r="F394" s="12" t="n">
        <f aca="false">D394*5%+D394</f>
        <v>273.2625</v>
      </c>
      <c r="G394" s="5"/>
      <c r="J394" s="13"/>
      <c r="K394" s="5"/>
      <c r="O394" s="5"/>
    </row>
    <row r="395" customFormat="false" ht="15.8" hidden="false" customHeight="false" outlineLevel="0" collapsed="false">
      <c r="A395" s="10" t="s">
        <v>800</v>
      </c>
      <c r="B395" s="10" t="s">
        <v>801</v>
      </c>
      <c r="C395" s="10" t="s">
        <v>515</v>
      </c>
      <c r="D395" s="11" t="n">
        <v>283.73</v>
      </c>
      <c r="E395" s="12" t="n">
        <f aca="false">D395*3%+D395</f>
        <v>292.2419</v>
      </c>
      <c r="F395" s="12" t="n">
        <f aca="false">D395*5%+D395</f>
        <v>297.9165</v>
      </c>
      <c r="G395" s="5"/>
      <c r="J395" s="13"/>
      <c r="K395" s="5"/>
      <c r="O395" s="5"/>
    </row>
    <row r="396" customFormat="false" ht="15.8" hidden="false" customHeight="false" outlineLevel="0" collapsed="false">
      <c r="A396" s="10" t="s">
        <v>802</v>
      </c>
      <c r="B396" s="10" t="s">
        <v>803</v>
      </c>
      <c r="C396" s="10" t="s">
        <v>515</v>
      </c>
      <c r="D396" s="11" t="n">
        <v>273.66</v>
      </c>
      <c r="E396" s="12" t="n">
        <f aca="false">D396*3%+D396</f>
        <v>281.8698</v>
      </c>
      <c r="F396" s="12" t="n">
        <f aca="false">D396*5%+D396</f>
        <v>287.343</v>
      </c>
      <c r="G396" s="5"/>
      <c r="J396" s="13"/>
      <c r="K396" s="5"/>
      <c r="O396" s="5"/>
    </row>
    <row r="397" customFormat="false" ht="15.8" hidden="false" customHeight="false" outlineLevel="0" collapsed="false">
      <c r="A397" s="10" t="s">
        <v>804</v>
      </c>
      <c r="B397" s="10" t="s">
        <v>805</v>
      </c>
      <c r="C397" s="10" t="s">
        <v>515</v>
      </c>
      <c r="D397" s="11" t="n">
        <v>251.48</v>
      </c>
      <c r="E397" s="12" t="n">
        <f aca="false">D397*3%+D397</f>
        <v>259.0244</v>
      </c>
      <c r="F397" s="12" t="n">
        <f aca="false">D397*5%+D397</f>
        <v>264.054</v>
      </c>
      <c r="G397" s="5"/>
      <c r="J397" s="13"/>
      <c r="K397" s="5"/>
      <c r="O397" s="5"/>
    </row>
    <row r="398" customFormat="false" ht="15.8" hidden="false" customHeight="false" outlineLevel="0" collapsed="false">
      <c r="A398" s="10" t="s">
        <v>806</v>
      </c>
      <c r="B398" s="10" t="s">
        <v>807</v>
      </c>
      <c r="C398" s="10" t="s">
        <v>515</v>
      </c>
      <c r="D398" s="11" t="n">
        <v>260.93</v>
      </c>
      <c r="E398" s="12" t="n">
        <f aca="false">D398*3%+D398</f>
        <v>268.7579</v>
      </c>
      <c r="F398" s="12" t="n">
        <f aca="false">D398*5%+D398</f>
        <v>273.9765</v>
      </c>
      <c r="G398" s="5"/>
      <c r="J398" s="13"/>
      <c r="K398" s="5"/>
      <c r="O398" s="5"/>
    </row>
    <row r="399" customFormat="false" ht="15.8" hidden="false" customHeight="false" outlineLevel="0" collapsed="false">
      <c r="A399" s="10" t="s">
        <v>808</v>
      </c>
      <c r="B399" s="10" t="s">
        <v>809</v>
      </c>
      <c r="C399" s="10" t="s">
        <v>515</v>
      </c>
      <c r="D399" s="11" t="n">
        <v>256.97</v>
      </c>
      <c r="E399" s="12" t="n">
        <f aca="false">D399*3%+D399</f>
        <v>264.6791</v>
      </c>
      <c r="F399" s="12" t="n">
        <f aca="false">D399*5%+D399</f>
        <v>269.8185</v>
      </c>
      <c r="G399" s="5"/>
      <c r="J399" s="13"/>
      <c r="K399" s="5"/>
      <c r="O399" s="5"/>
    </row>
    <row r="400" customFormat="false" ht="15.8" hidden="false" customHeight="false" outlineLevel="0" collapsed="false">
      <c r="A400" s="10" t="s">
        <v>810</v>
      </c>
      <c r="B400" s="10" t="s">
        <v>811</v>
      </c>
      <c r="C400" s="10" t="s">
        <v>515</v>
      </c>
      <c r="D400" s="11" t="n">
        <v>256.97</v>
      </c>
      <c r="E400" s="12" t="n">
        <f aca="false">D400*3%+D400</f>
        <v>264.6791</v>
      </c>
      <c r="F400" s="12" t="n">
        <f aca="false">D400*5%+D400</f>
        <v>269.8185</v>
      </c>
      <c r="G400" s="5"/>
      <c r="J400" s="13"/>
      <c r="K400" s="5"/>
      <c r="O400" s="5"/>
    </row>
    <row r="401" customFormat="false" ht="15.8" hidden="false" customHeight="false" outlineLevel="0" collapsed="false">
      <c r="A401" s="10" t="s">
        <v>812</v>
      </c>
      <c r="B401" s="10" t="s">
        <v>813</v>
      </c>
      <c r="C401" s="10" t="s">
        <v>515</v>
      </c>
      <c r="D401" s="11" t="n">
        <v>257.39</v>
      </c>
      <c r="E401" s="12" t="n">
        <f aca="false">D401*3%+D401</f>
        <v>265.1117</v>
      </c>
      <c r="F401" s="12" t="n">
        <f aca="false">D401*5%+D401</f>
        <v>270.2595</v>
      </c>
      <c r="G401" s="5"/>
      <c r="J401" s="13"/>
      <c r="K401" s="5"/>
      <c r="O401" s="5"/>
    </row>
    <row r="402" customFormat="false" ht="15.8" hidden="false" customHeight="false" outlineLevel="0" collapsed="false">
      <c r="A402" s="10" t="s">
        <v>814</v>
      </c>
      <c r="B402" s="10" t="s">
        <v>815</v>
      </c>
      <c r="C402" s="10" t="s">
        <v>515</v>
      </c>
      <c r="D402" s="11" t="n">
        <v>299.13</v>
      </c>
      <c r="E402" s="12" t="n">
        <f aca="false">D402*3%+D402</f>
        <v>308.1039</v>
      </c>
      <c r="F402" s="12" t="n">
        <f aca="false">D402*5%+D402</f>
        <v>314.0865</v>
      </c>
      <c r="G402" s="5"/>
      <c r="J402" s="13"/>
      <c r="K402" s="5"/>
      <c r="O402" s="5"/>
    </row>
    <row r="403" customFormat="false" ht="15.8" hidden="false" customHeight="false" outlineLevel="0" collapsed="false">
      <c r="A403" s="10" t="s">
        <v>816</v>
      </c>
      <c r="B403" s="10" t="s">
        <v>817</v>
      </c>
      <c r="C403" s="10" t="s">
        <v>100</v>
      </c>
      <c r="D403" s="11" t="n">
        <v>310.97</v>
      </c>
      <c r="E403" s="12" t="n">
        <f aca="false">D403*3%+D403</f>
        <v>320.2991</v>
      </c>
      <c r="F403" s="12" t="n">
        <f aca="false">D403*5%+D403</f>
        <v>326.5185</v>
      </c>
      <c r="G403" s="5"/>
      <c r="J403" s="13"/>
      <c r="K403" s="5"/>
      <c r="O403" s="5"/>
    </row>
    <row r="404" customFormat="false" ht="15.8" hidden="false" customHeight="false" outlineLevel="0" collapsed="false">
      <c r="A404" s="10" t="s">
        <v>818</v>
      </c>
      <c r="B404" s="10" t="s">
        <v>819</v>
      </c>
      <c r="C404" s="10" t="s">
        <v>515</v>
      </c>
      <c r="D404" s="11" t="n">
        <v>245.01</v>
      </c>
      <c r="E404" s="12" t="n">
        <f aca="false">D404*3%+D404</f>
        <v>252.3603</v>
      </c>
      <c r="F404" s="12" t="n">
        <f aca="false">D404*5%+D404</f>
        <v>257.2605</v>
      </c>
      <c r="G404" s="5"/>
      <c r="J404" s="13"/>
      <c r="K404" s="5"/>
      <c r="O404" s="5"/>
    </row>
    <row r="405" customFormat="false" ht="15.8" hidden="false" customHeight="false" outlineLevel="0" collapsed="false">
      <c r="A405" s="10" t="s">
        <v>820</v>
      </c>
      <c r="B405" s="10" t="s">
        <v>821</v>
      </c>
      <c r="C405" s="10" t="s">
        <v>515</v>
      </c>
      <c r="D405" s="11" t="n">
        <v>245.01</v>
      </c>
      <c r="E405" s="12" t="n">
        <f aca="false">D405*3%+D405</f>
        <v>252.3603</v>
      </c>
      <c r="F405" s="12" t="n">
        <f aca="false">D405*5%+D405</f>
        <v>257.2605</v>
      </c>
      <c r="G405" s="5"/>
      <c r="J405" s="13"/>
      <c r="K405" s="5"/>
      <c r="O405" s="5"/>
    </row>
    <row r="406" customFormat="false" ht="15.8" hidden="false" customHeight="false" outlineLevel="0" collapsed="false">
      <c r="A406" s="10" t="s">
        <v>822</v>
      </c>
      <c r="B406" s="10" t="s">
        <v>823</v>
      </c>
      <c r="C406" s="10" t="s">
        <v>515</v>
      </c>
      <c r="D406" s="11" t="n">
        <v>240.72</v>
      </c>
      <c r="E406" s="12" t="n">
        <f aca="false">D406*3%+D406</f>
        <v>247.9416</v>
      </c>
      <c r="F406" s="12" t="n">
        <f aca="false">D406*5%+D406</f>
        <v>252.756</v>
      </c>
      <c r="G406" s="5"/>
      <c r="J406" s="13"/>
      <c r="K406" s="5"/>
      <c r="O406" s="5"/>
    </row>
    <row r="407" customFormat="false" ht="15.8" hidden="false" customHeight="false" outlineLevel="0" collapsed="false">
      <c r="A407" s="10" t="s">
        <v>824</v>
      </c>
      <c r="B407" s="10" t="s">
        <v>825</v>
      </c>
      <c r="C407" s="10" t="s">
        <v>515</v>
      </c>
      <c r="D407" s="11" t="n">
        <v>286.76</v>
      </c>
      <c r="E407" s="12" t="n">
        <f aca="false">D407*3%+D407</f>
        <v>295.3628</v>
      </c>
      <c r="F407" s="12" t="n">
        <f aca="false">D407*5%+D407</f>
        <v>301.098</v>
      </c>
      <c r="G407" s="5"/>
      <c r="J407" s="13"/>
      <c r="K407" s="5"/>
      <c r="O407" s="5"/>
    </row>
    <row r="408" customFormat="false" ht="15.8" hidden="false" customHeight="false" outlineLevel="0" collapsed="false">
      <c r="A408" s="10" t="s">
        <v>826</v>
      </c>
      <c r="B408" s="10" t="s">
        <v>827</v>
      </c>
      <c r="C408" s="10" t="s">
        <v>515</v>
      </c>
      <c r="D408" s="11" t="n">
        <v>314.03</v>
      </c>
      <c r="E408" s="12" t="n">
        <f aca="false">D408*3%+D408</f>
        <v>323.4509</v>
      </c>
      <c r="F408" s="12" t="n">
        <f aca="false">D408*5%+D408</f>
        <v>329.7315</v>
      </c>
      <c r="G408" s="5"/>
      <c r="J408" s="13"/>
      <c r="K408" s="5"/>
      <c r="O408" s="5"/>
    </row>
    <row r="409" customFormat="false" ht="15.8" hidden="false" customHeight="false" outlineLevel="0" collapsed="false">
      <c r="A409" s="10" t="s">
        <v>828</v>
      </c>
      <c r="B409" s="10" t="s">
        <v>829</v>
      </c>
      <c r="C409" s="10" t="s">
        <v>515</v>
      </c>
      <c r="D409" s="11" t="n">
        <v>232.61</v>
      </c>
      <c r="E409" s="12" t="n">
        <f aca="false">D409*3%+D409</f>
        <v>239.5883</v>
      </c>
      <c r="F409" s="12" t="n">
        <f aca="false">D409*5%+D409</f>
        <v>244.2405</v>
      </c>
      <c r="G409" s="5"/>
      <c r="J409" s="13"/>
      <c r="K409" s="5"/>
      <c r="O409" s="5"/>
    </row>
    <row r="410" customFormat="false" ht="15.8" hidden="false" customHeight="false" outlineLevel="0" collapsed="false">
      <c r="A410" s="10" t="s">
        <v>830</v>
      </c>
      <c r="B410" s="10" t="s">
        <v>831</v>
      </c>
      <c r="C410" s="10" t="s">
        <v>100</v>
      </c>
      <c r="D410" s="11" t="n">
        <v>228.62</v>
      </c>
      <c r="E410" s="12" t="n">
        <f aca="false">D410*3%+D410</f>
        <v>235.4786</v>
      </c>
      <c r="F410" s="12" t="n">
        <f aca="false">D410*5%+D410</f>
        <v>240.051</v>
      </c>
      <c r="G410" s="5"/>
      <c r="J410" s="13"/>
      <c r="K410" s="5"/>
      <c r="O410" s="5"/>
    </row>
    <row r="411" customFormat="false" ht="15.8" hidden="false" customHeight="false" outlineLevel="0" collapsed="false">
      <c r="A411" s="10" t="s">
        <v>832</v>
      </c>
      <c r="B411" s="10" t="s">
        <v>833</v>
      </c>
      <c r="C411" s="10" t="s">
        <v>515</v>
      </c>
      <c r="D411" s="11" t="n">
        <v>265.82</v>
      </c>
      <c r="E411" s="12" t="n">
        <f aca="false">D411*3%+D411</f>
        <v>273.7946</v>
      </c>
      <c r="F411" s="12" t="n">
        <f aca="false">D411*5%+D411</f>
        <v>279.111</v>
      </c>
      <c r="G411" s="5"/>
      <c r="J411" s="13"/>
      <c r="K411" s="5"/>
      <c r="O411" s="5"/>
    </row>
    <row r="412" customFormat="false" ht="15.8" hidden="false" customHeight="false" outlineLevel="0" collapsed="false">
      <c r="A412" s="10" t="s">
        <v>834</v>
      </c>
      <c r="B412" s="10" t="s">
        <v>835</v>
      </c>
      <c r="C412" s="10" t="s">
        <v>515</v>
      </c>
      <c r="D412" s="11" t="n">
        <v>266.69</v>
      </c>
      <c r="E412" s="12" t="n">
        <f aca="false">D412*3%+D412</f>
        <v>274.6907</v>
      </c>
      <c r="F412" s="12" t="n">
        <f aca="false">D412*5%+D412</f>
        <v>280.0245</v>
      </c>
      <c r="G412" s="5"/>
      <c r="J412" s="13"/>
      <c r="K412" s="5"/>
      <c r="O412" s="5"/>
    </row>
    <row r="413" customFormat="false" ht="15.8" hidden="false" customHeight="false" outlineLevel="0" collapsed="false">
      <c r="A413" s="10" t="s">
        <v>836</v>
      </c>
      <c r="B413" s="10" t="s">
        <v>837</v>
      </c>
      <c r="C413" s="10" t="s">
        <v>515</v>
      </c>
      <c r="D413" s="11" t="n">
        <v>222.48</v>
      </c>
      <c r="E413" s="12" t="n">
        <f aca="false">D413*3%+D413</f>
        <v>229.1544</v>
      </c>
      <c r="F413" s="12" t="n">
        <f aca="false">D413*5%+D413</f>
        <v>233.604</v>
      </c>
      <c r="G413" s="5"/>
      <c r="J413" s="13"/>
      <c r="K413" s="5"/>
      <c r="O413" s="5"/>
    </row>
    <row r="414" customFormat="false" ht="15.8" hidden="false" customHeight="false" outlineLevel="0" collapsed="false">
      <c r="A414" s="10" t="s">
        <v>838</v>
      </c>
      <c r="B414" s="10" t="s">
        <v>839</v>
      </c>
      <c r="C414" s="10" t="s">
        <v>515</v>
      </c>
      <c r="D414" s="11" t="n">
        <v>256.95</v>
      </c>
      <c r="E414" s="12" t="n">
        <f aca="false">D414*3%+D414</f>
        <v>264.6585</v>
      </c>
      <c r="F414" s="12" t="n">
        <f aca="false">D414*5%+D414</f>
        <v>269.7975</v>
      </c>
      <c r="G414" s="5"/>
      <c r="J414" s="13"/>
      <c r="K414" s="5"/>
      <c r="O414" s="5"/>
    </row>
    <row r="415" customFormat="false" ht="15.8" hidden="false" customHeight="false" outlineLevel="0" collapsed="false">
      <c r="A415" s="10" t="s">
        <v>840</v>
      </c>
      <c r="B415" s="10" t="s">
        <v>841</v>
      </c>
      <c r="C415" s="10" t="s">
        <v>515</v>
      </c>
      <c r="D415" s="11" t="n">
        <v>257.39</v>
      </c>
      <c r="E415" s="12" t="n">
        <f aca="false">D415*3%+D415</f>
        <v>265.1117</v>
      </c>
      <c r="F415" s="12" t="n">
        <f aca="false">D415*5%+D415</f>
        <v>270.2595</v>
      </c>
      <c r="G415" s="5"/>
      <c r="J415" s="13"/>
      <c r="K415" s="5"/>
      <c r="O415" s="5"/>
    </row>
    <row r="416" customFormat="false" ht="15.8" hidden="false" customHeight="false" outlineLevel="0" collapsed="false">
      <c r="A416" s="10" t="s">
        <v>842</v>
      </c>
      <c r="B416" s="10" t="s">
        <v>843</v>
      </c>
      <c r="C416" s="10" t="s">
        <v>100</v>
      </c>
      <c r="D416" s="11" t="n">
        <v>14.31</v>
      </c>
      <c r="E416" s="12" t="n">
        <f aca="false">D416*3%+D416</f>
        <v>14.7393</v>
      </c>
      <c r="F416" s="12" t="n">
        <f aca="false">D416*5%+D416</f>
        <v>15.0255</v>
      </c>
      <c r="G416" s="5"/>
      <c r="J416" s="13"/>
      <c r="K416" s="5"/>
      <c r="O416" s="5"/>
    </row>
    <row r="417" customFormat="false" ht="15.8" hidden="false" customHeight="false" outlineLevel="0" collapsed="false">
      <c r="A417" s="10" t="s">
        <v>844</v>
      </c>
      <c r="B417" s="10" t="s">
        <v>845</v>
      </c>
      <c r="C417" s="10" t="s">
        <v>100</v>
      </c>
      <c r="D417" s="11" t="n">
        <v>43.85</v>
      </c>
      <c r="E417" s="12" t="n">
        <f aca="false">D417*3%+D417</f>
        <v>45.1655</v>
      </c>
      <c r="F417" s="12" t="n">
        <f aca="false">D417*5%+D417</f>
        <v>46.0425</v>
      </c>
      <c r="G417" s="5"/>
      <c r="J417" s="13"/>
      <c r="K417" s="5"/>
      <c r="O417" s="5"/>
    </row>
    <row r="418" customFormat="false" ht="15.8" hidden="false" customHeight="false" outlineLevel="0" collapsed="false">
      <c r="A418" s="10" t="s">
        <v>846</v>
      </c>
      <c r="B418" s="10" t="s">
        <v>847</v>
      </c>
      <c r="C418" s="10" t="s">
        <v>100</v>
      </c>
      <c r="D418" s="11" t="n">
        <v>24.65</v>
      </c>
      <c r="E418" s="12" t="n">
        <f aca="false">D418*3%+D418</f>
        <v>25.3895</v>
      </c>
      <c r="F418" s="12" t="n">
        <f aca="false">D418*5%+D418</f>
        <v>25.8825</v>
      </c>
      <c r="G418" s="5"/>
      <c r="J418" s="13"/>
      <c r="K418" s="5"/>
      <c r="O418" s="5"/>
    </row>
    <row r="419" customFormat="false" ht="15.8" hidden="false" customHeight="false" outlineLevel="0" collapsed="false">
      <c r="A419" s="10" t="s">
        <v>848</v>
      </c>
      <c r="B419" s="10" t="s">
        <v>849</v>
      </c>
      <c r="C419" s="10" t="s">
        <v>100</v>
      </c>
      <c r="D419" s="11" t="n">
        <v>31.14</v>
      </c>
      <c r="E419" s="12" t="n">
        <f aca="false">D419*3%+D419</f>
        <v>32.0742</v>
      </c>
      <c r="F419" s="12" t="n">
        <f aca="false">D419*5%+D419</f>
        <v>32.697</v>
      </c>
      <c r="G419" s="5"/>
      <c r="J419" s="13"/>
      <c r="K419" s="5"/>
      <c r="O419" s="5"/>
    </row>
    <row r="420" customFormat="false" ht="15.8" hidden="false" customHeight="false" outlineLevel="0" collapsed="false">
      <c r="A420" s="10" t="s">
        <v>850</v>
      </c>
      <c r="B420" s="10" t="s">
        <v>851</v>
      </c>
      <c r="C420" s="10" t="s">
        <v>100</v>
      </c>
      <c r="D420" s="11" t="n">
        <v>74.74</v>
      </c>
      <c r="E420" s="12" t="n">
        <f aca="false">D420*3%+D420</f>
        <v>76.9822</v>
      </c>
      <c r="F420" s="12" t="n">
        <f aca="false">D420*5%+D420</f>
        <v>78.477</v>
      </c>
      <c r="G420" s="5"/>
      <c r="J420" s="13"/>
      <c r="K420" s="5"/>
      <c r="O420" s="5"/>
    </row>
    <row r="421" customFormat="false" ht="15.8" hidden="false" customHeight="false" outlineLevel="0" collapsed="false">
      <c r="A421" s="10" t="s">
        <v>852</v>
      </c>
      <c r="B421" s="10" t="s">
        <v>853</v>
      </c>
      <c r="C421" s="10" t="s">
        <v>100</v>
      </c>
      <c r="D421" s="11" t="n">
        <v>47.23</v>
      </c>
      <c r="E421" s="12" t="n">
        <f aca="false">D421*3%+D421</f>
        <v>48.6469</v>
      </c>
      <c r="F421" s="12" t="n">
        <f aca="false">D421*5%+D421</f>
        <v>49.5915</v>
      </c>
      <c r="G421" s="5"/>
      <c r="J421" s="13"/>
      <c r="K421" s="5"/>
      <c r="O421" s="5"/>
    </row>
    <row r="422" customFormat="false" ht="15.8" hidden="false" customHeight="false" outlineLevel="0" collapsed="false">
      <c r="A422" s="10" t="s">
        <v>854</v>
      </c>
      <c r="B422" s="10" t="s">
        <v>855</v>
      </c>
      <c r="C422" s="10" t="s">
        <v>100</v>
      </c>
      <c r="D422" s="11" t="n">
        <v>49.76</v>
      </c>
      <c r="E422" s="12" t="n">
        <f aca="false">D422*3%+D422</f>
        <v>51.2528</v>
      </c>
      <c r="F422" s="12" t="n">
        <f aca="false">D422*5%+D422</f>
        <v>52.248</v>
      </c>
      <c r="G422" s="5"/>
      <c r="J422" s="13"/>
      <c r="K422" s="5"/>
      <c r="O422" s="5"/>
    </row>
    <row r="423" customFormat="false" ht="15.8" hidden="false" customHeight="false" outlineLevel="0" collapsed="false">
      <c r="A423" s="10" t="s">
        <v>856</v>
      </c>
      <c r="B423" s="10" t="s">
        <v>857</v>
      </c>
      <c r="C423" s="10" t="s">
        <v>100</v>
      </c>
      <c r="D423" s="11" t="n">
        <v>25.87</v>
      </c>
      <c r="E423" s="12" t="n">
        <f aca="false">D423*3%+D423</f>
        <v>26.6461</v>
      </c>
      <c r="F423" s="12" t="n">
        <f aca="false">D423*5%+D423</f>
        <v>27.1635</v>
      </c>
      <c r="G423" s="5"/>
      <c r="J423" s="13"/>
      <c r="K423" s="5"/>
      <c r="O423" s="5"/>
    </row>
    <row r="424" customFormat="false" ht="15.8" hidden="false" customHeight="false" outlineLevel="0" collapsed="false">
      <c r="A424" s="10" t="s">
        <v>858</v>
      </c>
      <c r="B424" s="10" t="s">
        <v>859</v>
      </c>
      <c r="C424" s="10" t="s">
        <v>100</v>
      </c>
      <c r="D424" s="11" t="n">
        <v>19.3</v>
      </c>
      <c r="E424" s="12" t="n">
        <f aca="false">D424*3%+D424</f>
        <v>19.879</v>
      </c>
      <c r="F424" s="12" t="n">
        <f aca="false">D424*5%+D424</f>
        <v>20.265</v>
      </c>
      <c r="G424" s="5"/>
      <c r="J424" s="13"/>
      <c r="K424" s="5"/>
      <c r="O424" s="5"/>
    </row>
    <row r="425" customFormat="false" ht="15.8" hidden="false" customHeight="false" outlineLevel="0" collapsed="false">
      <c r="A425" s="10" t="s">
        <v>860</v>
      </c>
      <c r="B425" s="10" t="s">
        <v>861</v>
      </c>
      <c r="C425" s="10" t="s">
        <v>100</v>
      </c>
      <c r="D425" s="11" t="n">
        <v>44.97</v>
      </c>
      <c r="E425" s="12" t="n">
        <f aca="false">D425*3%+D425</f>
        <v>46.3191</v>
      </c>
      <c r="F425" s="12" t="n">
        <f aca="false">D425*5%+D425</f>
        <v>47.2185</v>
      </c>
      <c r="G425" s="5"/>
      <c r="J425" s="13"/>
      <c r="K425" s="5"/>
      <c r="O425" s="5"/>
    </row>
    <row r="426" customFormat="false" ht="15.8" hidden="false" customHeight="false" outlineLevel="0" collapsed="false">
      <c r="A426" s="10" t="s">
        <v>862</v>
      </c>
      <c r="B426" s="10" t="s">
        <v>863</v>
      </c>
      <c r="C426" s="10" t="s">
        <v>100</v>
      </c>
      <c r="D426" s="11" t="n">
        <v>122.03</v>
      </c>
      <c r="E426" s="12" t="n">
        <f aca="false">D426*3%+D426</f>
        <v>125.6909</v>
      </c>
      <c r="F426" s="12" t="n">
        <f aca="false">D426*5%+D426</f>
        <v>128.1315</v>
      </c>
      <c r="G426" s="5"/>
      <c r="J426" s="13"/>
      <c r="K426" s="5"/>
      <c r="O426" s="5"/>
    </row>
    <row r="427" customFormat="false" ht="15.8" hidden="false" customHeight="false" outlineLevel="0" collapsed="false">
      <c r="A427" s="10" t="s">
        <v>864</v>
      </c>
      <c r="B427" s="10" t="s">
        <v>865</v>
      </c>
      <c r="C427" s="10" t="s">
        <v>100</v>
      </c>
      <c r="D427" s="11" t="n">
        <v>43.94</v>
      </c>
      <c r="E427" s="12" t="n">
        <f aca="false">D427*3%+D427</f>
        <v>45.2582</v>
      </c>
      <c r="F427" s="12" t="n">
        <f aca="false">D427*5%+D427</f>
        <v>46.137</v>
      </c>
      <c r="G427" s="5"/>
      <c r="J427" s="13"/>
      <c r="K427" s="5"/>
      <c r="O427" s="5"/>
    </row>
    <row r="428" customFormat="false" ht="15.8" hidden="false" customHeight="false" outlineLevel="0" collapsed="false">
      <c r="A428" s="10" t="s">
        <v>866</v>
      </c>
      <c r="B428" s="10" t="s">
        <v>867</v>
      </c>
      <c r="C428" s="10" t="s">
        <v>100</v>
      </c>
      <c r="D428" s="11" t="n">
        <v>33.6</v>
      </c>
      <c r="E428" s="12" t="n">
        <f aca="false">D428*3%+D428</f>
        <v>34.608</v>
      </c>
      <c r="F428" s="12" t="n">
        <f aca="false">D428*5%+D428</f>
        <v>35.28</v>
      </c>
      <c r="G428" s="5"/>
      <c r="J428" s="13"/>
      <c r="K428" s="5"/>
      <c r="O428" s="5"/>
    </row>
    <row r="429" customFormat="false" ht="15.8" hidden="false" customHeight="false" outlineLevel="0" collapsed="false">
      <c r="A429" s="10" t="s">
        <v>868</v>
      </c>
      <c r="B429" s="10" t="s">
        <v>869</v>
      </c>
      <c r="C429" s="10" t="s">
        <v>870</v>
      </c>
      <c r="D429" s="11" t="n">
        <v>0.88</v>
      </c>
      <c r="E429" s="12" t="n">
        <f aca="false">D429*3%+D429</f>
        <v>0.9064</v>
      </c>
      <c r="F429" s="12" t="n">
        <f aca="false">D429*5%+D429</f>
        <v>0.924</v>
      </c>
      <c r="G429" s="5"/>
      <c r="J429" s="13"/>
      <c r="K429" s="5"/>
      <c r="O429" s="5"/>
    </row>
    <row r="430" customFormat="false" ht="15.8" hidden="false" customHeight="false" outlineLevel="0" collapsed="false">
      <c r="A430" s="10" t="s">
        <v>871</v>
      </c>
      <c r="B430" s="10" t="s">
        <v>872</v>
      </c>
      <c r="C430" s="10" t="s">
        <v>873</v>
      </c>
      <c r="D430" s="11" t="n">
        <v>0.66</v>
      </c>
      <c r="E430" s="12" t="n">
        <f aca="false">D430*3%+D430</f>
        <v>0.6798</v>
      </c>
      <c r="F430" s="12" t="n">
        <f aca="false">D430*5%+D430</f>
        <v>0.693</v>
      </c>
      <c r="G430" s="5"/>
      <c r="J430" s="13"/>
      <c r="K430" s="5"/>
      <c r="O430" s="5"/>
    </row>
    <row r="431" customFormat="false" ht="15.8" hidden="false" customHeight="false" outlineLevel="0" collapsed="false">
      <c r="A431" s="10" t="s">
        <v>874</v>
      </c>
      <c r="B431" s="10" t="s">
        <v>875</v>
      </c>
      <c r="C431" s="10" t="s">
        <v>873</v>
      </c>
      <c r="D431" s="11" t="n">
        <v>2.42</v>
      </c>
      <c r="E431" s="12" t="n">
        <f aca="false">D431*3%+D431</f>
        <v>2.4926</v>
      </c>
      <c r="F431" s="12" t="n">
        <f aca="false">D431*5%+D431</f>
        <v>2.541</v>
      </c>
      <c r="G431" s="5"/>
      <c r="J431" s="13"/>
      <c r="K431" s="5"/>
      <c r="O431" s="5"/>
    </row>
    <row r="432" customFormat="false" ht="15.8" hidden="false" customHeight="false" outlineLevel="0" collapsed="false">
      <c r="A432" s="10" t="s">
        <v>876</v>
      </c>
      <c r="B432" s="10" t="s">
        <v>877</v>
      </c>
      <c r="C432" s="10" t="s">
        <v>873</v>
      </c>
      <c r="D432" s="11" t="n">
        <v>1.76</v>
      </c>
      <c r="E432" s="12" t="n">
        <f aca="false">D432*3%+D432</f>
        <v>1.8128</v>
      </c>
      <c r="F432" s="12" t="n">
        <f aca="false">D432*5%+D432</f>
        <v>1.848</v>
      </c>
      <c r="G432" s="5"/>
      <c r="J432" s="13"/>
      <c r="K432" s="5"/>
      <c r="O432" s="5"/>
    </row>
    <row r="433" customFormat="false" ht="15.8" hidden="false" customHeight="false" outlineLevel="0" collapsed="false">
      <c r="A433" s="10" t="s">
        <v>878</v>
      </c>
      <c r="B433" s="10" t="s">
        <v>879</v>
      </c>
      <c r="C433" s="10" t="s">
        <v>873</v>
      </c>
      <c r="D433" s="11" t="n">
        <v>4.86</v>
      </c>
      <c r="E433" s="12" t="n">
        <f aca="false">D433*3%+D433</f>
        <v>5.0058</v>
      </c>
      <c r="F433" s="12" t="n">
        <f aca="false">D433*5%+D433</f>
        <v>5.103</v>
      </c>
      <c r="G433" s="5"/>
      <c r="J433" s="13"/>
      <c r="K433" s="5"/>
      <c r="O433" s="5"/>
    </row>
    <row r="434" customFormat="false" ht="15.8" hidden="false" customHeight="false" outlineLevel="0" collapsed="false">
      <c r="A434" s="10" t="s">
        <v>880</v>
      </c>
      <c r="B434" s="10" t="s">
        <v>881</v>
      </c>
      <c r="C434" s="10" t="s">
        <v>100</v>
      </c>
      <c r="D434" s="11" t="n">
        <v>15.45</v>
      </c>
      <c r="E434" s="12" t="n">
        <f aca="false">D434*3%+D434</f>
        <v>15.9135</v>
      </c>
      <c r="F434" s="12" t="n">
        <f aca="false">D434*5%+D434</f>
        <v>16.2225</v>
      </c>
      <c r="G434" s="5"/>
      <c r="J434" s="13"/>
      <c r="K434" s="5"/>
      <c r="O434" s="5"/>
    </row>
    <row r="435" customFormat="false" ht="15.8" hidden="false" customHeight="false" outlineLevel="0" collapsed="false">
      <c r="A435" s="10" t="s">
        <v>882</v>
      </c>
      <c r="B435" s="10" t="s">
        <v>883</v>
      </c>
      <c r="C435" s="10" t="s">
        <v>100</v>
      </c>
      <c r="D435" s="11" t="n">
        <v>4.19</v>
      </c>
      <c r="E435" s="12" t="n">
        <f aca="false">D435*3%+D435</f>
        <v>4.3157</v>
      </c>
      <c r="F435" s="12" t="n">
        <f aca="false">D435*5%+D435</f>
        <v>4.3995</v>
      </c>
      <c r="G435" s="5"/>
      <c r="J435" s="13"/>
      <c r="K435" s="5"/>
      <c r="O435" s="5"/>
    </row>
    <row r="436" customFormat="false" ht="15.8" hidden="false" customHeight="false" outlineLevel="0" collapsed="false">
      <c r="A436" s="10" t="s">
        <v>884</v>
      </c>
      <c r="B436" s="10" t="s">
        <v>885</v>
      </c>
      <c r="C436" s="10" t="s">
        <v>873</v>
      </c>
      <c r="D436" s="11" t="n">
        <v>6.19</v>
      </c>
      <c r="E436" s="12" t="n">
        <f aca="false">D436*3%+D436</f>
        <v>6.3757</v>
      </c>
      <c r="F436" s="12" t="n">
        <f aca="false">D436*5%+D436</f>
        <v>6.4995</v>
      </c>
      <c r="G436" s="5"/>
      <c r="J436" s="13"/>
      <c r="K436" s="5"/>
      <c r="O436" s="5"/>
    </row>
    <row r="437" customFormat="false" ht="15.8" hidden="false" customHeight="false" outlineLevel="0" collapsed="false">
      <c r="A437" s="10" t="s">
        <v>886</v>
      </c>
      <c r="B437" s="10" t="s">
        <v>887</v>
      </c>
      <c r="C437" s="10" t="s">
        <v>100</v>
      </c>
      <c r="D437" s="11" t="n">
        <v>3.86</v>
      </c>
      <c r="E437" s="12" t="n">
        <f aca="false">D437*3%+D437</f>
        <v>3.9758</v>
      </c>
      <c r="F437" s="12" t="n">
        <f aca="false">D437*5%+D437</f>
        <v>4.053</v>
      </c>
      <c r="G437" s="5"/>
      <c r="J437" s="13"/>
      <c r="K437" s="5"/>
      <c r="O437" s="5"/>
    </row>
    <row r="438" customFormat="false" ht="15.8" hidden="false" customHeight="false" outlineLevel="0" collapsed="false">
      <c r="A438" s="10" t="s">
        <v>888</v>
      </c>
      <c r="B438" s="10" t="s">
        <v>889</v>
      </c>
      <c r="C438" s="10" t="s">
        <v>100</v>
      </c>
      <c r="D438" s="11" t="n">
        <v>1.07</v>
      </c>
      <c r="E438" s="12" t="n">
        <f aca="false">D438*3%+D438</f>
        <v>1.1021</v>
      </c>
      <c r="F438" s="12" t="n">
        <f aca="false">D438*5%+D438</f>
        <v>1.1235</v>
      </c>
      <c r="G438" s="5"/>
      <c r="J438" s="13"/>
      <c r="K438" s="5"/>
      <c r="O438" s="5"/>
    </row>
    <row r="439" customFormat="false" ht="15.8" hidden="false" customHeight="false" outlineLevel="0" collapsed="false">
      <c r="A439" s="10" t="s">
        <v>890</v>
      </c>
      <c r="B439" s="10" t="s">
        <v>891</v>
      </c>
      <c r="C439" s="10" t="s">
        <v>100</v>
      </c>
      <c r="D439" s="11" t="n">
        <v>1.14</v>
      </c>
      <c r="E439" s="12" t="n">
        <f aca="false">D439*3%+D439</f>
        <v>1.1742</v>
      </c>
      <c r="F439" s="12" t="n">
        <f aca="false">D439*5%+D439</f>
        <v>1.197</v>
      </c>
      <c r="G439" s="5"/>
      <c r="J439" s="13"/>
      <c r="K439" s="5"/>
      <c r="O439" s="5"/>
    </row>
    <row r="440" customFormat="false" ht="15.8" hidden="false" customHeight="false" outlineLevel="0" collapsed="false">
      <c r="A440" s="10" t="s">
        <v>892</v>
      </c>
      <c r="B440" s="10" t="s">
        <v>893</v>
      </c>
      <c r="C440" s="10" t="s">
        <v>100</v>
      </c>
      <c r="D440" s="11" t="n">
        <v>6.07</v>
      </c>
      <c r="E440" s="12" t="n">
        <f aca="false">D440*3%+D440</f>
        <v>6.2521</v>
      </c>
      <c r="F440" s="12" t="n">
        <f aca="false">D440*5%+D440</f>
        <v>6.3735</v>
      </c>
      <c r="G440" s="5"/>
      <c r="J440" s="13"/>
      <c r="K440" s="5"/>
      <c r="O440" s="5"/>
    </row>
    <row r="441" customFormat="false" ht="15.8" hidden="false" customHeight="false" outlineLevel="0" collapsed="false">
      <c r="A441" s="10" t="s">
        <v>894</v>
      </c>
      <c r="B441" s="10" t="s">
        <v>895</v>
      </c>
      <c r="C441" s="10" t="s">
        <v>873</v>
      </c>
      <c r="D441" s="11" t="n">
        <v>0.34</v>
      </c>
      <c r="E441" s="12" t="n">
        <f aca="false">D441*3%+D441</f>
        <v>0.3502</v>
      </c>
      <c r="F441" s="12" t="n">
        <f aca="false">D441*5%+D441</f>
        <v>0.357</v>
      </c>
      <c r="G441" s="5"/>
      <c r="J441" s="13"/>
      <c r="K441" s="5"/>
      <c r="O441" s="5"/>
    </row>
    <row r="442" customFormat="false" ht="15.8" hidden="false" customHeight="false" outlineLevel="0" collapsed="false">
      <c r="A442" s="10" t="s">
        <v>896</v>
      </c>
      <c r="B442" s="10" t="s">
        <v>897</v>
      </c>
      <c r="C442" s="10" t="s">
        <v>873</v>
      </c>
      <c r="D442" s="11" t="n">
        <v>0.31</v>
      </c>
      <c r="E442" s="12" t="n">
        <f aca="false">D442*3%+D442</f>
        <v>0.3193</v>
      </c>
      <c r="F442" s="12" t="n">
        <f aca="false">D442*5%+D442</f>
        <v>0.3255</v>
      </c>
      <c r="G442" s="5"/>
      <c r="J442" s="13"/>
      <c r="K442" s="5"/>
      <c r="O442" s="5"/>
    </row>
    <row r="443" customFormat="false" ht="15.8" hidden="false" customHeight="false" outlineLevel="0" collapsed="false">
      <c r="A443" s="10" t="s">
        <v>898</v>
      </c>
      <c r="B443" s="10" t="s">
        <v>899</v>
      </c>
      <c r="C443" s="10" t="s">
        <v>873</v>
      </c>
      <c r="D443" s="11" t="n">
        <v>0.29</v>
      </c>
      <c r="E443" s="12" t="n">
        <f aca="false">D443*3%+D443</f>
        <v>0.2987</v>
      </c>
      <c r="F443" s="12" t="n">
        <f aca="false">D443*5%+D443</f>
        <v>0.3045</v>
      </c>
      <c r="G443" s="5"/>
      <c r="J443" s="13"/>
      <c r="K443" s="5"/>
      <c r="O443" s="5"/>
    </row>
    <row r="444" customFormat="false" ht="15.8" hidden="false" customHeight="false" outlineLevel="0" collapsed="false">
      <c r="A444" s="10" t="s">
        <v>900</v>
      </c>
      <c r="B444" s="10" t="s">
        <v>901</v>
      </c>
      <c r="C444" s="10" t="s">
        <v>902</v>
      </c>
      <c r="D444" s="11" t="n">
        <v>40.46</v>
      </c>
      <c r="E444" s="12" t="n">
        <f aca="false">D444*3%+D444</f>
        <v>41.6738</v>
      </c>
      <c r="F444" s="12" t="n">
        <f aca="false">D444*5%+D444</f>
        <v>42.483</v>
      </c>
      <c r="G444" s="5"/>
      <c r="J444" s="13"/>
      <c r="K444" s="5"/>
      <c r="O444" s="5"/>
    </row>
    <row r="445" customFormat="false" ht="15.8" hidden="false" customHeight="false" outlineLevel="0" collapsed="false">
      <c r="A445" s="10" t="s">
        <v>903</v>
      </c>
      <c r="B445" s="10" t="s">
        <v>904</v>
      </c>
      <c r="C445" s="10" t="s">
        <v>902</v>
      </c>
      <c r="D445" s="11" t="n">
        <v>40.46</v>
      </c>
      <c r="E445" s="12" t="n">
        <f aca="false">D445*3%+D445</f>
        <v>41.6738</v>
      </c>
      <c r="F445" s="12" t="n">
        <f aca="false">D445*5%+D445</f>
        <v>42.483</v>
      </c>
      <c r="G445" s="5"/>
      <c r="J445" s="13"/>
      <c r="K445" s="5"/>
      <c r="O445" s="5"/>
    </row>
    <row r="446" customFormat="false" ht="15.8" hidden="false" customHeight="false" outlineLevel="0" collapsed="false">
      <c r="A446" s="10" t="s">
        <v>905</v>
      </c>
      <c r="B446" s="10" t="s">
        <v>906</v>
      </c>
      <c r="C446" s="10" t="s">
        <v>902</v>
      </c>
      <c r="D446" s="11" t="n">
        <v>40.46</v>
      </c>
      <c r="E446" s="12" t="n">
        <f aca="false">D446*3%+D446</f>
        <v>41.6738</v>
      </c>
      <c r="F446" s="12" t="n">
        <f aca="false">D446*5%+D446</f>
        <v>42.483</v>
      </c>
      <c r="G446" s="5"/>
      <c r="J446" s="13"/>
      <c r="K446" s="5"/>
      <c r="O446" s="5"/>
    </row>
    <row r="447" customFormat="false" ht="15.8" hidden="false" customHeight="false" outlineLevel="0" collapsed="false">
      <c r="A447" s="10" t="s">
        <v>907</v>
      </c>
      <c r="B447" s="10" t="s">
        <v>908</v>
      </c>
      <c r="C447" s="10" t="s">
        <v>902</v>
      </c>
      <c r="D447" s="11" t="n">
        <v>40.46</v>
      </c>
      <c r="E447" s="12" t="n">
        <f aca="false">D447*3%+D447</f>
        <v>41.6738</v>
      </c>
      <c r="F447" s="12" t="n">
        <f aca="false">D447*5%+D447</f>
        <v>42.483</v>
      </c>
      <c r="G447" s="5"/>
      <c r="J447" s="13"/>
      <c r="K447" s="5"/>
      <c r="O447" s="5"/>
    </row>
    <row r="448" customFormat="false" ht="15.8" hidden="false" customHeight="false" outlineLevel="0" collapsed="false">
      <c r="A448" s="10" t="s">
        <v>909</v>
      </c>
      <c r="B448" s="10" t="s">
        <v>910</v>
      </c>
      <c r="C448" s="10" t="s">
        <v>911</v>
      </c>
      <c r="D448" s="11" t="n">
        <v>15.88</v>
      </c>
      <c r="E448" s="12" t="n">
        <f aca="false">D448*3%+D448</f>
        <v>16.3564</v>
      </c>
      <c r="F448" s="12" t="n">
        <f aca="false">D448*5%+D448</f>
        <v>16.674</v>
      </c>
      <c r="G448" s="5"/>
      <c r="J448" s="13"/>
      <c r="K448" s="5"/>
      <c r="O448" s="5"/>
    </row>
    <row r="449" customFormat="false" ht="15.8" hidden="false" customHeight="false" outlineLevel="0" collapsed="false">
      <c r="A449" s="10" t="s">
        <v>912</v>
      </c>
      <c r="B449" s="10" t="s">
        <v>913</v>
      </c>
      <c r="C449" s="10" t="s">
        <v>100</v>
      </c>
      <c r="D449" s="11" t="n">
        <v>6.24</v>
      </c>
      <c r="E449" s="12" t="n">
        <f aca="false">D449*3%+D449</f>
        <v>6.4272</v>
      </c>
      <c r="F449" s="12" t="n">
        <f aca="false">D449*5%+D449</f>
        <v>6.552</v>
      </c>
      <c r="G449" s="5"/>
      <c r="J449" s="13"/>
      <c r="K449" s="5"/>
      <c r="O449" s="5"/>
    </row>
    <row r="450" customFormat="false" ht="15.8" hidden="false" customHeight="false" outlineLevel="0" collapsed="false">
      <c r="A450" s="10" t="s">
        <v>914</v>
      </c>
      <c r="B450" s="10" t="s">
        <v>915</v>
      </c>
      <c r="C450" s="10" t="s">
        <v>494</v>
      </c>
      <c r="D450" s="11" t="n">
        <v>6.56</v>
      </c>
      <c r="E450" s="12" t="n">
        <f aca="false">D450*3%+D450</f>
        <v>6.7568</v>
      </c>
      <c r="F450" s="12" t="n">
        <f aca="false">D450*5%+D450</f>
        <v>6.888</v>
      </c>
      <c r="G450" s="5"/>
      <c r="J450" s="13"/>
      <c r="K450" s="5"/>
      <c r="O450" s="5"/>
    </row>
    <row r="451" customFormat="false" ht="15.8" hidden="false" customHeight="false" outlineLevel="0" collapsed="false">
      <c r="A451" s="10" t="s">
        <v>916</v>
      </c>
      <c r="B451" s="10" t="s">
        <v>917</v>
      </c>
      <c r="C451" s="10" t="s">
        <v>100</v>
      </c>
      <c r="D451" s="11" t="n">
        <v>5.54</v>
      </c>
      <c r="E451" s="12" t="n">
        <f aca="false">D451*3%+D451</f>
        <v>5.7062</v>
      </c>
      <c r="F451" s="12" t="n">
        <f aca="false">D451*5%+D451</f>
        <v>5.817</v>
      </c>
      <c r="G451" s="5"/>
      <c r="J451" s="13"/>
      <c r="K451" s="5"/>
      <c r="O451" s="5"/>
    </row>
    <row r="452" customFormat="false" ht="15.8" hidden="false" customHeight="false" outlineLevel="0" collapsed="false">
      <c r="A452" s="10" t="s">
        <v>918</v>
      </c>
      <c r="B452" s="10" t="s">
        <v>919</v>
      </c>
      <c r="C452" s="10" t="s">
        <v>100</v>
      </c>
      <c r="D452" s="11" t="n">
        <v>6.78</v>
      </c>
      <c r="E452" s="12" t="n">
        <f aca="false">D452*3%+D452</f>
        <v>6.9834</v>
      </c>
      <c r="F452" s="12" t="n">
        <f aca="false">D452*5%+D452</f>
        <v>7.119</v>
      </c>
      <c r="G452" s="5"/>
      <c r="J452" s="13"/>
      <c r="K452" s="5"/>
      <c r="O452" s="5"/>
    </row>
    <row r="453" customFormat="false" ht="15.8" hidden="false" customHeight="false" outlineLevel="0" collapsed="false">
      <c r="A453" s="10" t="s">
        <v>920</v>
      </c>
      <c r="B453" s="10" t="s">
        <v>921</v>
      </c>
      <c r="C453" s="10" t="s">
        <v>100</v>
      </c>
      <c r="D453" s="11" t="n">
        <v>9.05</v>
      </c>
      <c r="E453" s="12" t="n">
        <f aca="false">D453*3%+D453</f>
        <v>9.3215</v>
      </c>
      <c r="F453" s="12" t="n">
        <f aca="false">D453*5%+D453</f>
        <v>9.5025</v>
      </c>
      <c r="G453" s="5"/>
      <c r="J453" s="13"/>
      <c r="K453" s="5"/>
      <c r="O453" s="5"/>
    </row>
    <row r="454" customFormat="false" ht="15.8" hidden="false" customHeight="false" outlineLevel="0" collapsed="false">
      <c r="A454" s="10" t="s">
        <v>922</v>
      </c>
      <c r="B454" s="10" t="s">
        <v>923</v>
      </c>
      <c r="C454" s="10" t="s">
        <v>100</v>
      </c>
      <c r="D454" s="11" t="n">
        <v>13</v>
      </c>
      <c r="E454" s="12" t="n">
        <f aca="false">D454*3%+D454</f>
        <v>13.39</v>
      </c>
      <c r="F454" s="12" t="n">
        <f aca="false">D454*5%+D454</f>
        <v>13.65</v>
      </c>
      <c r="G454" s="5"/>
      <c r="J454" s="13"/>
      <c r="K454" s="5"/>
      <c r="O454" s="5"/>
    </row>
    <row r="455" customFormat="false" ht="15.8" hidden="false" customHeight="false" outlineLevel="0" collapsed="false">
      <c r="A455" s="10" t="s">
        <v>924</v>
      </c>
      <c r="B455" s="10" t="s">
        <v>925</v>
      </c>
      <c r="C455" s="10" t="s">
        <v>100</v>
      </c>
      <c r="D455" s="11" t="n">
        <v>7.11</v>
      </c>
      <c r="E455" s="12" t="n">
        <f aca="false">D455*3%+D455</f>
        <v>7.3233</v>
      </c>
      <c r="F455" s="12" t="n">
        <f aca="false">D455*5%+D455</f>
        <v>7.4655</v>
      </c>
      <c r="G455" s="5"/>
      <c r="J455" s="13"/>
      <c r="K455" s="5"/>
      <c r="O455" s="5"/>
    </row>
    <row r="456" customFormat="false" ht="15.8" hidden="false" customHeight="false" outlineLevel="0" collapsed="false">
      <c r="A456" s="10" t="s">
        <v>926</v>
      </c>
      <c r="B456" s="10" t="s">
        <v>927</v>
      </c>
      <c r="C456" s="10" t="s">
        <v>100</v>
      </c>
      <c r="D456" s="11" t="n">
        <v>3.56</v>
      </c>
      <c r="E456" s="12" t="n">
        <f aca="false">D456*3%+D456</f>
        <v>3.6668</v>
      </c>
      <c r="F456" s="12" t="n">
        <f aca="false">D456*5%+D456</f>
        <v>3.738</v>
      </c>
      <c r="G456" s="5"/>
      <c r="J456" s="13"/>
      <c r="K456" s="5"/>
      <c r="O456" s="5"/>
    </row>
    <row r="457" customFormat="false" ht="15.8" hidden="false" customHeight="false" outlineLevel="0" collapsed="false">
      <c r="A457" s="10" t="s">
        <v>928</v>
      </c>
      <c r="B457" s="10" t="s">
        <v>929</v>
      </c>
      <c r="C457" s="10" t="s">
        <v>873</v>
      </c>
      <c r="D457" s="11" t="n">
        <v>2.45</v>
      </c>
      <c r="E457" s="12" t="n">
        <f aca="false">D457*3%+D457</f>
        <v>2.5235</v>
      </c>
      <c r="F457" s="12" t="n">
        <f aca="false">D457*5%+D457</f>
        <v>2.5725</v>
      </c>
      <c r="G457" s="5"/>
      <c r="J457" s="13"/>
      <c r="K457" s="5"/>
      <c r="O457" s="5"/>
    </row>
    <row r="458" customFormat="false" ht="15.8" hidden="false" customHeight="false" outlineLevel="0" collapsed="false">
      <c r="A458" s="10" t="s">
        <v>930</v>
      </c>
      <c r="B458" s="10" t="s">
        <v>931</v>
      </c>
      <c r="C458" s="10" t="s">
        <v>100</v>
      </c>
      <c r="D458" s="11" t="n">
        <v>10.35</v>
      </c>
      <c r="E458" s="12" t="n">
        <f aca="false">D458*3%+D458</f>
        <v>10.6605</v>
      </c>
      <c r="F458" s="12" t="n">
        <f aca="false">D458*5%+D458</f>
        <v>10.8675</v>
      </c>
      <c r="G458" s="5"/>
      <c r="J458" s="13"/>
      <c r="K458" s="5"/>
      <c r="O458" s="5"/>
    </row>
    <row r="459" customFormat="false" ht="15.8" hidden="false" customHeight="false" outlineLevel="0" collapsed="false">
      <c r="A459" s="10" t="s">
        <v>932</v>
      </c>
      <c r="B459" s="10" t="s">
        <v>933</v>
      </c>
      <c r="C459" s="10" t="s">
        <v>873</v>
      </c>
      <c r="D459" s="11" t="n">
        <v>2.4</v>
      </c>
      <c r="E459" s="12" t="n">
        <f aca="false">D459*3%+D459</f>
        <v>2.472</v>
      </c>
      <c r="F459" s="12" t="n">
        <f aca="false">D459*5%+D459</f>
        <v>2.52</v>
      </c>
      <c r="G459" s="5"/>
      <c r="J459" s="13"/>
      <c r="K459" s="5"/>
      <c r="O459" s="5"/>
    </row>
    <row r="460" customFormat="false" ht="15.8" hidden="false" customHeight="false" outlineLevel="0" collapsed="false">
      <c r="A460" s="10" t="s">
        <v>934</v>
      </c>
      <c r="B460" s="10" t="s">
        <v>935</v>
      </c>
      <c r="C460" s="10" t="s">
        <v>936</v>
      </c>
      <c r="D460" s="11" t="n">
        <v>9.93</v>
      </c>
      <c r="E460" s="12" t="n">
        <f aca="false">D460*3%+D460</f>
        <v>10.2279</v>
      </c>
      <c r="F460" s="12" t="n">
        <f aca="false">D460*5%+D460</f>
        <v>10.4265</v>
      </c>
      <c r="G460" s="5"/>
      <c r="J460" s="13"/>
      <c r="K460" s="5"/>
      <c r="O460" s="5"/>
    </row>
    <row r="461" customFormat="false" ht="15.8" hidden="false" customHeight="false" outlineLevel="0" collapsed="false">
      <c r="A461" s="10" t="s">
        <v>937</v>
      </c>
      <c r="B461" s="10" t="s">
        <v>938</v>
      </c>
      <c r="C461" s="10" t="s">
        <v>936</v>
      </c>
      <c r="D461" s="11" t="n">
        <v>9.87</v>
      </c>
      <c r="E461" s="12" t="n">
        <f aca="false">D461*3%+D461</f>
        <v>10.1661</v>
      </c>
      <c r="F461" s="12" t="n">
        <f aca="false">D461*5%+D461</f>
        <v>10.3635</v>
      </c>
      <c r="G461" s="5"/>
      <c r="J461" s="13"/>
      <c r="K461" s="5"/>
      <c r="O461" s="5"/>
    </row>
    <row r="462" customFormat="false" ht="15.8" hidden="false" customHeight="false" outlineLevel="0" collapsed="false">
      <c r="A462" s="10" t="s">
        <v>939</v>
      </c>
      <c r="B462" s="10" t="s">
        <v>940</v>
      </c>
      <c r="C462" s="10" t="s">
        <v>936</v>
      </c>
      <c r="D462" s="11" t="n">
        <v>4.76</v>
      </c>
      <c r="E462" s="12" t="n">
        <f aca="false">D462*3%+D462</f>
        <v>4.9028</v>
      </c>
      <c r="F462" s="12" t="n">
        <f aca="false">D462*5%+D462</f>
        <v>4.998</v>
      </c>
      <c r="G462" s="5"/>
      <c r="J462" s="13"/>
      <c r="K462" s="5"/>
      <c r="O462" s="5"/>
    </row>
    <row r="463" customFormat="false" ht="15.8" hidden="false" customHeight="false" outlineLevel="0" collapsed="false">
      <c r="A463" s="10" t="s">
        <v>941</v>
      </c>
      <c r="B463" s="10" t="s">
        <v>942</v>
      </c>
      <c r="C463" s="10" t="s">
        <v>936</v>
      </c>
      <c r="D463" s="11" t="n">
        <v>11.76</v>
      </c>
      <c r="E463" s="12" t="n">
        <f aca="false">D463*3%+D463</f>
        <v>12.1128</v>
      </c>
      <c r="F463" s="12" t="n">
        <f aca="false">D463*5%+D463</f>
        <v>12.348</v>
      </c>
      <c r="G463" s="5"/>
      <c r="J463" s="13"/>
      <c r="K463" s="5"/>
      <c r="O463" s="5"/>
    </row>
    <row r="464" customFormat="false" ht="15.8" hidden="false" customHeight="false" outlineLevel="0" collapsed="false">
      <c r="A464" s="10" t="s">
        <v>943</v>
      </c>
      <c r="B464" s="10" t="s">
        <v>944</v>
      </c>
      <c r="C464" s="10" t="s">
        <v>936</v>
      </c>
      <c r="D464" s="11" t="n">
        <v>6.21</v>
      </c>
      <c r="E464" s="12" t="n">
        <f aca="false">D464*3%+D464</f>
        <v>6.3963</v>
      </c>
      <c r="F464" s="12" t="n">
        <f aca="false">D464*5%+D464</f>
        <v>6.5205</v>
      </c>
      <c r="G464" s="5"/>
      <c r="J464" s="13"/>
      <c r="K464" s="5"/>
      <c r="O464" s="5"/>
    </row>
    <row r="465" customFormat="false" ht="15.8" hidden="false" customHeight="false" outlineLevel="0" collapsed="false">
      <c r="A465" s="10" t="s">
        <v>945</v>
      </c>
      <c r="B465" s="10" t="s">
        <v>946</v>
      </c>
      <c r="C465" s="10" t="s">
        <v>936</v>
      </c>
      <c r="D465" s="11" t="n">
        <v>8.78</v>
      </c>
      <c r="E465" s="12" t="n">
        <f aca="false">D465*3%+D465</f>
        <v>9.0434</v>
      </c>
      <c r="F465" s="12" t="n">
        <f aca="false">D465*5%+D465</f>
        <v>9.219</v>
      </c>
      <c r="G465" s="5"/>
      <c r="J465" s="13"/>
      <c r="K465" s="5"/>
      <c r="O465" s="5"/>
    </row>
    <row r="466" customFormat="false" ht="15.8" hidden="false" customHeight="false" outlineLevel="0" collapsed="false">
      <c r="A466" s="10" t="s">
        <v>947</v>
      </c>
      <c r="B466" s="10" t="s">
        <v>948</v>
      </c>
      <c r="C466" s="10" t="s">
        <v>936</v>
      </c>
      <c r="D466" s="11" t="n">
        <v>4.76</v>
      </c>
      <c r="E466" s="12" t="n">
        <f aca="false">D466*3%+D466</f>
        <v>4.9028</v>
      </c>
      <c r="F466" s="12" t="n">
        <f aca="false">D466*5%+D466</f>
        <v>4.998</v>
      </c>
      <c r="G466" s="5"/>
      <c r="J466" s="13"/>
      <c r="K466" s="5"/>
      <c r="O466" s="5"/>
    </row>
    <row r="467" customFormat="false" ht="15.8" hidden="false" customHeight="false" outlineLevel="0" collapsed="false">
      <c r="A467" s="10" t="s">
        <v>949</v>
      </c>
      <c r="B467" s="10" t="s">
        <v>950</v>
      </c>
      <c r="C467" s="10" t="s">
        <v>936</v>
      </c>
      <c r="D467" s="11" t="n">
        <v>4.22</v>
      </c>
      <c r="E467" s="12" t="n">
        <f aca="false">D467*3%+D467</f>
        <v>4.3466</v>
      </c>
      <c r="F467" s="12" t="n">
        <f aca="false">D467*5%+D467</f>
        <v>4.431</v>
      </c>
      <c r="G467" s="5"/>
      <c r="J467" s="13"/>
      <c r="K467" s="5"/>
      <c r="O467" s="5"/>
    </row>
    <row r="468" customFormat="false" ht="15.8" hidden="false" customHeight="false" outlineLevel="0" collapsed="false">
      <c r="A468" s="10" t="s">
        <v>951</v>
      </c>
      <c r="B468" s="10" t="s">
        <v>952</v>
      </c>
      <c r="C468" s="10" t="s">
        <v>936</v>
      </c>
      <c r="D468" s="11" t="n">
        <v>7.7</v>
      </c>
      <c r="E468" s="12" t="n">
        <f aca="false">D468*3%+D468</f>
        <v>7.931</v>
      </c>
      <c r="F468" s="12" t="n">
        <f aca="false">D468*5%+D468</f>
        <v>8.085</v>
      </c>
      <c r="G468" s="5"/>
      <c r="J468" s="13"/>
      <c r="K468" s="5"/>
      <c r="O468" s="5"/>
    </row>
    <row r="469" customFormat="false" ht="15.8" hidden="false" customHeight="false" outlineLevel="0" collapsed="false">
      <c r="A469" s="10" t="s">
        <v>953</v>
      </c>
      <c r="B469" s="10" t="s">
        <v>954</v>
      </c>
      <c r="C469" s="10" t="s">
        <v>936</v>
      </c>
      <c r="D469" s="11" t="n">
        <v>18.87</v>
      </c>
      <c r="E469" s="12" t="n">
        <f aca="false">D469*3%+D469</f>
        <v>19.4361</v>
      </c>
      <c r="F469" s="12" t="n">
        <f aca="false">D469*5%+D469</f>
        <v>19.8135</v>
      </c>
      <c r="G469" s="5"/>
      <c r="J469" s="13"/>
      <c r="K469" s="5"/>
      <c r="O469" s="5"/>
    </row>
    <row r="470" customFormat="false" ht="15.8" hidden="false" customHeight="false" outlineLevel="0" collapsed="false">
      <c r="A470" s="10" t="s">
        <v>955</v>
      </c>
      <c r="B470" s="10" t="s">
        <v>956</v>
      </c>
      <c r="C470" s="10" t="s">
        <v>936</v>
      </c>
      <c r="D470" s="11" t="n">
        <v>13.65</v>
      </c>
      <c r="E470" s="12" t="n">
        <f aca="false">D470*3%+D470</f>
        <v>14.0595</v>
      </c>
      <c r="F470" s="12" t="n">
        <f aca="false">D470*5%+D470</f>
        <v>14.3325</v>
      </c>
      <c r="G470" s="5"/>
      <c r="J470" s="13"/>
      <c r="K470" s="5"/>
      <c r="O470" s="5"/>
    </row>
    <row r="471" customFormat="false" ht="15.8" hidden="false" customHeight="false" outlineLevel="0" collapsed="false">
      <c r="A471" s="10" t="s">
        <v>957</v>
      </c>
      <c r="B471" s="10" t="s">
        <v>958</v>
      </c>
      <c r="C471" s="10" t="s">
        <v>100</v>
      </c>
      <c r="D471" s="11" t="n">
        <v>1.41</v>
      </c>
      <c r="E471" s="12" t="n">
        <f aca="false">D471*3%+D471</f>
        <v>1.4523</v>
      </c>
      <c r="F471" s="12" t="n">
        <f aca="false">D471*5%+D471</f>
        <v>1.4805</v>
      </c>
      <c r="G471" s="5"/>
      <c r="J471" s="13"/>
      <c r="K471" s="5"/>
      <c r="O471" s="5"/>
    </row>
    <row r="472" customFormat="false" ht="15.8" hidden="false" customHeight="false" outlineLevel="0" collapsed="false">
      <c r="A472" s="10" t="s">
        <v>959</v>
      </c>
      <c r="B472" s="10" t="s">
        <v>960</v>
      </c>
      <c r="C472" s="10" t="s">
        <v>100</v>
      </c>
      <c r="D472" s="11" t="n">
        <v>6.48</v>
      </c>
      <c r="E472" s="12" t="n">
        <f aca="false">D472*3%+D472</f>
        <v>6.6744</v>
      </c>
      <c r="F472" s="12" t="n">
        <f aca="false">D472*5%+D472</f>
        <v>6.804</v>
      </c>
      <c r="G472" s="5"/>
      <c r="J472" s="13"/>
      <c r="K472" s="5"/>
      <c r="O472" s="5"/>
    </row>
    <row r="473" customFormat="false" ht="15.8" hidden="false" customHeight="false" outlineLevel="0" collapsed="false">
      <c r="A473" s="10" t="s">
        <v>961</v>
      </c>
      <c r="B473" s="10" t="s">
        <v>962</v>
      </c>
      <c r="C473" s="10" t="s">
        <v>100</v>
      </c>
      <c r="D473" s="11" t="n">
        <v>6.8</v>
      </c>
      <c r="E473" s="12" t="n">
        <f aca="false">D473*3%+D473</f>
        <v>7.004</v>
      </c>
      <c r="F473" s="12" t="n">
        <f aca="false">D473*5%+D473</f>
        <v>7.14</v>
      </c>
      <c r="G473" s="5"/>
      <c r="J473" s="13"/>
      <c r="K473" s="5"/>
      <c r="O473" s="5"/>
    </row>
    <row r="474" customFormat="false" ht="15.8" hidden="false" customHeight="false" outlineLevel="0" collapsed="false">
      <c r="A474" s="10" t="s">
        <v>963</v>
      </c>
      <c r="B474" s="10" t="s">
        <v>964</v>
      </c>
      <c r="C474" s="10" t="s">
        <v>100</v>
      </c>
      <c r="D474" s="11" t="n">
        <v>6.62</v>
      </c>
      <c r="E474" s="12" t="n">
        <f aca="false">D474*3%+D474</f>
        <v>6.8186</v>
      </c>
      <c r="F474" s="12" t="n">
        <f aca="false">D474*5%+D474</f>
        <v>6.951</v>
      </c>
      <c r="G474" s="5"/>
      <c r="J474" s="13"/>
      <c r="K474" s="5"/>
      <c r="O474" s="5"/>
    </row>
    <row r="475" customFormat="false" ht="15.8" hidden="false" customHeight="false" outlineLevel="0" collapsed="false">
      <c r="A475" s="10" t="s">
        <v>965</v>
      </c>
      <c r="B475" s="10" t="s">
        <v>966</v>
      </c>
      <c r="C475" s="10" t="s">
        <v>100</v>
      </c>
      <c r="D475" s="11" t="n">
        <v>7.17</v>
      </c>
      <c r="E475" s="12" t="n">
        <f aca="false">D475*3%+D475</f>
        <v>7.3851</v>
      </c>
      <c r="F475" s="12" t="n">
        <f aca="false">D475*5%+D475</f>
        <v>7.5285</v>
      </c>
      <c r="G475" s="5"/>
      <c r="J475" s="13"/>
      <c r="K475" s="5"/>
      <c r="O475" s="5"/>
    </row>
    <row r="476" customFormat="false" ht="15.8" hidden="false" customHeight="false" outlineLevel="0" collapsed="false">
      <c r="A476" s="10" t="s">
        <v>967</v>
      </c>
      <c r="B476" s="10" t="s">
        <v>968</v>
      </c>
      <c r="C476" s="10" t="s">
        <v>100</v>
      </c>
      <c r="D476" s="11" t="n">
        <v>7.68</v>
      </c>
      <c r="E476" s="12" t="n">
        <f aca="false">D476*3%+D476</f>
        <v>7.9104</v>
      </c>
      <c r="F476" s="12" t="n">
        <f aca="false">D476*5%+D476</f>
        <v>8.064</v>
      </c>
      <c r="G476" s="5"/>
      <c r="J476" s="13"/>
      <c r="K476" s="5"/>
      <c r="O476" s="5"/>
    </row>
    <row r="477" customFormat="false" ht="15.8" hidden="false" customHeight="false" outlineLevel="0" collapsed="false">
      <c r="A477" s="10" t="s">
        <v>969</v>
      </c>
      <c r="B477" s="10" t="s">
        <v>970</v>
      </c>
      <c r="C477" s="10" t="s">
        <v>100</v>
      </c>
      <c r="D477" s="11" t="n">
        <v>6.5</v>
      </c>
      <c r="E477" s="12" t="n">
        <f aca="false">D477*3%+D477</f>
        <v>6.695</v>
      </c>
      <c r="F477" s="12" t="n">
        <f aca="false">D477*5%+D477</f>
        <v>6.825</v>
      </c>
      <c r="G477" s="5"/>
      <c r="J477" s="13"/>
      <c r="K477" s="5"/>
      <c r="O477" s="5"/>
    </row>
    <row r="478" customFormat="false" ht="15.8" hidden="false" customHeight="false" outlineLevel="0" collapsed="false">
      <c r="A478" s="10" t="s">
        <v>971</v>
      </c>
      <c r="B478" s="10" t="s">
        <v>972</v>
      </c>
      <c r="C478" s="10" t="s">
        <v>100</v>
      </c>
      <c r="D478" s="11" t="n">
        <v>5.68</v>
      </c>
      <c r="E478" s="12" t="n">
        <f aca="false">D478*3%+D478</f>
        <v>5.8504</v>
      </c>
      <c r="F478" s="12" t="n">
        <f aca="false">D478*5%+D478</f>
        <v>5.964</v>
      </c>
      <c r="G478" s="5"/>
      <c r="J478" s="13"/>
      <c r="K478" s="5"/>
      <c r="O478" s="5"/>
    </row>
    <row r="479" customFormat="false" ht="15.8" hidden="false" customHeight="false" outlineLevel="0" collapsed="false">
      <c r="A479" s="10" t="s">
        <v>973</v>
      </c>
      <c r="B479" s="10" t="s">
        <v>974</v>
      </c>
      <c r="C479" s="10" t="s">
        <v>100</v>
      </c>
      <c r="D479" s="11" t="n">
        <v>14.88</v>
      </c>
      <c r="E479" s="12" t="n">
        <f aca="false">D479*3%+D479</f>
        <v>15.3264</v>
      </c>
      <c r="F479" s="12" t="n">
        <f aca="false">D479*5%+D479</f>
        <v>15.624</v>
      </c>
      <c r="G479" s="5"/>
      <c r="J479" s="13"/>
      <c r="K479" s="5"/>
      <c r="O479" s="5"/>
    </row>
    <row r="480" customFormat="false" ht="15.8" hidden="false" customHeight="false" outlineLevel="0" collapsed="false">
      <c r="A480" s="10" t="s">
        <v>975</v>
      </c>
      <c r="B480" s="10" t="s">
        <v>976</v>
      </c>
      <c r="C480" s="10" t="s">
        <v>100</v>
      </c>
      <c r="D480" s="11" t="n">
        <v>21.73</v>
      </c>
      <c r="E480" s="12" t="n">
        <f aca="false">D480*3%+D480</f>
        <v>22.3819</v>
      </c>
      <c r="F480" s="12" t="n">
        <f aca="false">D480*5%+D480</f>
        <v>22.8165</v>
      </c>
      <c r="G480" s="5"/>
      <c r="J480" s="13"/>
      <c r="K480" s="5"/>
      <c r="O480" s="5"/>
    </row>
    <row r="481" customFormat="false" ht="15.8" hidden="false" customHeight="false" outlineLevel="0" collapsed="false">
      <c r="A481" s="10" t="s">
        <v>977</v>
      </c>
      <c r="B481" s="10" t="s">
        <v>978</v>
      </c>
      <c r="C481" s="10" t="s">
        <v>100</v>
      </c>
      <c r="D481" s="11" t="n">
        <v>47.33</v>
      </c>
      <c r="E481" s="12" t="n">
        <f aca="false">D481*3%+D481</f>
        <v>48.7499</v>
      </c>
      <c r="F481" s="12" t="n">
        <f aca="false">D481*5%+D481</f>
        <v>49.6965</v>
      </c>
      <c r="G481" s="5"/>
      <c r="J481" s="13"/>
      <c r="K481" s="5"/>
      <c r="O481" s="5"/>
    </row>
    <row r="482" customFormat="false" ht="15.8" hidden="false" customHeight="false" outlineLevel="0" collapsed="false">
      <c r="A482" s="10" t="s">
        <v>979</v>
      </c>
      <c r="B482" s="10" t="s">
        <v>980</v>
      </c>
      <c r="C482" s="10" t="s">
        <v>100</v>
      </c>
      <c r="D482" s="11" t="n">
        <v>41.83</v>
      </c>
      <c r="E482" s="12" t="n">
        <f aca="false">D482*3%+D482</f>
        <v>43.0849</v>
      </c>
      <c r="F482" s="12" t="n">
        <f aca="false">D482*5%+D482</f>
        <v>43.9215</v>
      </c>
      <c r="G482" s="5"/>
      <c r="J482" s="13"/>
      <c r="K482" s="5"/>
      <c r="O482" s="5"/>
    </row>
    <row r="483" customFormat="false" ht="15.8" hidden="false" customHeight="false" outlineLevel="0" collapsed="false">
      <c r="A483" s="10" t="s">
        <v>981</v>
      </c>
      <c r="B483" s="10" t="s">
        <v>982</v>
      </c>
      <c r="C483" s="10" t="s">
        <v>100</v>
      </c>
      <c r="D483" s="11" t="n">
        <v>49.82</v>
      </c>
      <c r="E483" s="12" t="n">
        <f aca="false">D483*3%+D483</f>
        <v>51.3146</v>
      </c>
      <c r="F483" s="12" t="n">
        <f aca="false">D483*5%+D483</f>
        <v>52.311</v>
      </c>
      <c r="G483" s="5"/>
      <c r="J483" s="13"/>
      <c r="K483" s="5"/>
      <c r="O483" s="5"/>
    </row>
    <row r="484" customFormat="false" ht="15.8" hidden="false" customHeight="false" outlineLevel="0" collapsed="false">
      <c r="A484" s="10" t="s">
        <v>983</v>
      </c>
      <c r="B484" s="10" t="s">
        <v>984</v>
      </c>
      <c r="C484" s="10" t="s">
        <v>873</v>
      </c>
      <c r="D484" s="11" t="n">
        <v>5.64</v>
      </c>
      <c r="E484" s="12" t="n">
        <f aca="false">D484*3%+D484</f>
        <v>5.8092</v>
      </c>
      <c r="F484" s="12" t="n">
        <f aca="false">D484*5%+D484</f>
        <v>5.922</v>
      </c>
      <c r="G484" s="5"/>
      <c r="J484" s="13"/>
      <c r="K484" s="5"/>
      <c r="O484" s="5"/>
    </row>
    <row r="485" customFormat="false" ht="15.8" hidden="false" customHeight="false" outlineLevel="0" collapsed="false">
      <c r="A485" s="10" t="s">
        <v>985</v>
      </c>
      <c r="B485" s="10" t="s">
        <v>986</v>
      </c>
      <c r="C485" s="10" t="s">
        <v>100</v>
      </c>
      <c r="D485" s="11" t="n">
        <v>11.73</v>
      </c>
      <c r="E485" s="12" t="n">
        <f aca="false">D485*3%+D485</f>
        <v>12.0819</v>
      </c>
      <c r="F485" s="12" t="n">
        <f aca="false">D485*5%+D485</f>
        <v>12.3165</v>
      </c>
      <c r="G485" s="5"/>
      <c r="J485" s="13"/>
      <c r="K485" s="5"/>
      <c r="O485" s="5"/>
    </row>
    <row r="486" customFormat="false" ht="15.8" hidden="false" customHeight="false" outlineLevel="0" collapsed="false">
      <c r="A486" s="10" t="s">
        <v>987</v>
      </c>
      <c r="B486" s="10" t="s">
        <v>988</v>
      </c>
      <c r="C486" s="10" t="s">
        <v>100</v>
      </c>
      <c r="D486" s="11" t="n">
        <v>22.13</v>
      </c>
      <c r="E486" s="12" t="n">
        <f aca="false">D486*3%+D486</f>
        <v>22.7939</v>
      </c>
      <c r="F486" s="12" t="n">
        <f aca="false">D486*5%+D486</f>
        <v>23.2365</v>
      </c>
      <c r="G486" s="5"/>
      <c r="J486" s="13"/>
      <c r="K486" s="5"/>
      <c r="O486" s="5"/>
    </row>
    <row r="487" customFormat="false" ht="15.8" hidden="false" customHeight="false" outlineLevel="0" collapsed="false">
      <c r="A487" s="10" t="s">
        <v>989</v>
      </c>
      <c r="B487" s="10" t="s">
        <v>990</v>
      </c>
      <c r="C487" s="10" t="s">
        <v>100</v>
      </c>
      <c r="D487" s="11" t="n">
        <v>8.04</v>
      </c>
      <c r="E487" s="12" t="n">
        <f aca="false">D487*3%+D487</f>
        <v>8.2812</v>
      </c>
      <c r="F487" s="12" t="n">
        <f aca="false">D487*5%+D487</f>
        <v>8.442</v>
      </c>
      <c r="G487" s="5"/>
      <c r="J487" s="13"/>
      <c r="K487" s="5"/>
      <c r="O487" s="5"/>
    </row>
    <row r="488" customFormat="false" ht="15.8" hidden="false" customHeight="false" outlineLevel="0" collapsed="false">
      <c r="A488" s="10" t="s">
        <v>991</v>
      </c>
      <c r="B488" s="10" t="s">
        <v>992</v>
      </c>
      <c r="C488" s="10" t="s">
        <v>873</v>
      </c>
      <c r="D488" s="11" t="n">
        <v>5.18</v>
      </c>
      <c r="E488" s="12" t="n">
        <f aca="false">D488*3%+D488</f>
        <v>5.3354</v>
      </c>
      <c r="F488" s="12" t="n">
        <f aca="false">D488*5%+D488</f>
        <v>5.439</v>
      </c>
      <c r="G488" s="5"/>
      <c r="J488" s="13"/>
      <c r="K488" s="5"/>
      <c r="O488" s="5"/>
    </row>
    <row r="489" customFormat="false" ht="15.8" hidden="false" customHeight="false" outlineLevel="0" collapsed="false">
      <c r="A489" s="10" t="s">
        <v>993</v>
      </c>
      <c r="B489" s="10" t="s">
        <v>994</v>
      </c>
      <c r="C489" s="10" t="s">
        <v>873</v>
      </c>
      <c r="D489" s="11" t="n">
        <v>5.21</v>
      </c>
      <c r="E489" s="12" t="n">
        <f aca="false">D489*3%+D489</f>
        <v>5.3663</v>
      </c>
      <c r="F489" s="12" t="n">
        <f aca="false">D489*5%+D489</f>
        <v>5.4705</v>
      </c>
      <c r="G489" s="5"/>
      <c r="J489" s="13"/>
      <c r="K489" s="5"/>
      <c r="O489" s="5"/>
    </row>
    <row r="490" customFormat="false" ht="15.8" hidden="false" customHeight="false" outlineLevel="0" collapsed="false">
      <c r="A490" s="10" t="s">
        <v>995</v>
      </c>
      <c r="B490" s="10" t="s">
        <v>996</v>
      </c>
      <c r="C490" s="10" t="s">
        <v>100</v>
      </c>
      <c r="D490" s="11" t="n">
        <v>71.51</v>
      </c>
      <c r="E490" s="12" t="n">
        <f aca="false">D490*3%+D490</f>
        <v>73.6553</v>
      </c>
      <c r="F490" s="12" t="n">
        <f aca="false">D490*5%+D490</f>
        <v>75.0855</v>
      </c>
      <c r="G490" s="5"/>
      <c r="J490" s="13"/>
      <c r="K490" s="5"/>
      <c r="O490" s="5"/>
    </row>
    <row r="491" customFormat="false" ht="15.8" hidden="false" customHeight="false" outlineLevel="0" collapsed="false">
      <c r="A491" s="10" t="s">
        <v>997</v>
      </c>
      <c r="B491" s="10" t="s">
        <v>998</v>
      </c>
      <c r="C491" s="10" t="s">
        <v>100</v>
      </c>
      <c r="D491" s="11" t="n">
        <v>62</v>
      </c>
      <c r="E491" s="12" t="n">
        <f aca="false">D491*3%+D491</f>
        <v>63.86</v>
      </c>
      <c r="F491" s="12" t="n">
        <f aca="false">D491*5%+D491</f>
        <v>65.1</v>
      </c>
      <c r="G491" s="5"/>
      <c r="J491" s="13"/>
      <c r="K491" s="5"/>
      <c r="O491" s="5"/>
    </row>
    <row r="492" customFormat="false" ht="15.8" hidden="false" customHeight="false" outlineLevel="0" collapsed="false">
      <c r="A492" s="10" t="s">
        <v>999</v>
      </c>
      <c r="B492" s="10" t="s">
        <v>1000</v>
      </c>
      <c r="C492" s="10" t="s">
        <v>100</v>
      </c>
      <c r="D492" s="11" t="n">
        <v>34.65</v>
      </c>
      <c r="E492" s="12" t="n">
        <f aca="false">D492*3%+D492</f>
        <v>35.6895</v>
      </c>
      <c r="F492" s="12" t="n">
        <f aca="false">D492*5%+D492</f>
        <v>36.3825</v>
      </c>
      <c r="G492" s="5"/>
      <c r="J492" s="13"/>
      <c r="K492" s="5"/>
      <c r="O492" s="5"/>
    </row>
    <row r="493" customFormat="false" ht="15.8" hidden="false" customHeight="false" outlineLevel="0" collapsed="false">
      <c r="A493" s="10" t="s">
        <v>1001</v>
      </c>
      <c r="B493" s="10" t="s">
        <v>1002</v>
      </c>
      <c r="C493" s="10" t="s">
        <v>100</v>
      </c>
      <c r="D493" s="11" t="n">
        <v>71.76</v>
      </c>
      <c r="E493" s="12" t="n">
        <f aca="false">D493*3%+D493</f>
        <v>73.9128</v>
      </c>
      <c r="F493" s="12" t="n">
        <f aca="false">D493*5%+D493</f>
        <v>75.348</v>
      </c>
      <c r="G493" s="5"/>
      <c r="J493" s="13"/>
      <c r="K493" s="5"/>
      <c r="O493" s="5"/>
    </row>
    <row r="494" customFormat="false" ht="15.8" hidden="false" customHeight="false" outlineLevel="0" collapsed="false">
      <c r="A494" s="10" t="s">
        <v>1003</v>
      </c>
      <c r="B494" s="10" t="s">
        <v>1004</v>
      </c>
      <c r="C494" s="10" t="s">
        <v>100</v>
      </c>
      <c r="D494" s="11" t="n">
        <v>71.51</v>
      </c>
      <c r="E494" s="12" t="n">
        <f aca="false">D494*3%+D494</f>
        <v>73.6553</v>
      </c>
      <c r="F494" s="12" t="n">
        <f aca="false">D494*5%+D494</f>
        <v>75.0855</v>
      </c>
      <c r="G494" s="5"/>
      <c r="J494" s="13"/>
      <c r="K494" s="5"/>
      <c r="O494" s="5"/>
    </row>
    <row r="495" customFormat="false" ht="15.8" hidden="false" customHeight="false" outlineLevel="0" collapsed="false">
      <c r="A495" s="10" t="s">
        <v>1005</v>
      </c>
      <c r="B495" s="10" t="s">
        <v>1006</v>
      </c>
      <c r="C495" s="10" t="s">
        <v>100</v>
      </c>
      <c r="D495" s="11" t="n">
        <v>65.03</v>
      </c>
      <c r="E495" s="12" t="n">
        <f aca="false">D495*3%+D495</f>
        <v>66.9809</v>
      </c>
      <c r="F495" s="12" t="n">
        <f aca="false">D495*5%+D495</f>
        <v>68.2815</v>
      </c>
      <c r="G495" s="5"/>
      <c r="J495" s="13"/>
      <c r="K495" s="5"/>
      <c r="O495" s="5"/>
    </row>
    <row r="496" customFormat="false" ht="15.8" hidden="false" customHeight="false" outlineLevel="0" collapsed="false">
      <c r="A496" s="10" t="s">
        <v>1007</v>
      </c>
      <c r="B496" s="10" t="s">
        <v>1008</v>
      </c>
      <c r="C496" s="10" t="s">
        <v>100</v>
      </c>
      <c r="D496" s="11" t="n">
        <v>69.5</v>
      </c>
      <c r="E496" s="12" t="n">
        <f aca="false">D496*3%+D496</f>
        <v>71.585</v>
      </c>
      <c r="F496" s="12" t="n">
        <f aca="false">D496*5%+D496</f>
        <v>72.975</v>
      </c>
      <c r="G496" s="5"/>
      <c r="J496" s="13"/>
      <c r="K496" s="5"/>
      <c r="O496" s="5"/>
    </row>
    <row r="497" customFormat="false" ht="15.8" hidden="false" customHeight="false" outlineLevel="0" collapsed="false">
      <c r="A497" s="10" t="s">
        <v>1009</v>
      </c>
      <c r="B497" s="10" t="s">
        <v>1010</v>
      </c>
      <c r="C497" s="10" t="s">
        <v>100</v>
      </c>
      <c r="D497" s="11" t="n">
        <v>48.14</v>
      </c>
      <c r="E497" s="12" t="n">
        <f aca="false">D497*3%+D497</f>
        <v>49.5842</v>
      </c>
      <c r="F497" s="12" t="n">
        <f aca="false">D497*5%+D497</f>
        <v>50.547</v>
      </c>
      <c r="G497" s="5"/>
      <c r="J497" s="13"/>
      <c r="K497" s="5"/>
      <c r="O497" s="5"/>
    </row>
    <row r="498" customFormat="false" ht="15.8" hidden="false" customHeight="false" outlineLevel="0" collapsed="false">
      <c r="A498" s="10" t="s">
        <v>1011</v>
      </c>
      <c r="B498" s="10" t="s">
        <v>1012</v>
      </c>
      <c r="C498" s="10" t="s">
        <v>100</v>
      </c>
      <c r="D498" s="11" t="n">
        <v>77.15</v>
      </c>
      <c r="E498" s="12" t="n">
        <f aca="false">D498*3%+D498</f>
        <v>79.4645</v>
      </c>
      <c r="F498" s="12" t="n">
        <f aca="false">D498*5%+D498</f>
        <v>81.0075</v>
      </c>
      <c r="G498" s="5"/>
      <c r="J498" s="13"/>
      <c r="K498" s="5"/>
      <c r="O498" s="5"/>
    </row>
    <row r="499" customFormat="false" ht="15.8" hidden="false" customHeight="false" outlineLevel="0" collapsed="false">
      <c r="A499" s="10" t="s">
        <v>1013</v>
      </c>
      <c r="B499" s="10" t="s">
        <v>1014</v>
      </c>
      <c r="C499" s="10" t="s">
        <v>100</v>
      </c>
      <c r="D499" s="11" t="n">
        <v>72.76</v>
      </c>
      <c r="E499" s="12" t="n">
        <f aca="false">D499*3%+D499</f>
        <v>74.9428</v>
      </c>
      <c r="F499" s="12" t="n">
        <f aca="false">D499*5%+D499</f>
        <v>76.398</v>
      </c>
      <c r="G499" s="5"/>
      <c r="J499" s="13"/>
      <c r="K499" s="5"/>
      <c r="O499" s="5"/>
    </row>
    <row r="500" customFormat="false" ht="15.8" hidden="false" customHeight="false" outlineLevel="0" collapsed="false">
      <c r="A500" s="10" t="s">
        <v>1015</v>
      </c>
      <c r="B500" s="10" t="s">
        <v>1016</v>
      </c>
      <c r="C500" s="10" t="s">
        <v>100</v>
      </c>
      <c r="D500" s="11" t="n">
        <v>65.18</v>
      </c>
      <c r="E500" s="12" t="n">
        <f aca="false">D500*3%+D500</f>
        <v>67.1354</v>
      </c>
      <c r="F500" s="12" t="n">
        <f aca="false">D500*5%+D500</f>
        <v>68.439</v>
      </c>
      <c r="G500" s="5"/>
      <c r="J500" s="13"/>
      <c r="K500" s="5"/>
      <c r="O500" s="5"/>
    </row>
    <row r="501" customFormat="false" ht="15.8" hidden="false" customHeight="false" outlineLevel="0" collapsed="false">
      <c r="A501" s="10" t="s">
        <v>1017</v>
      </c>
      <c r="B501" s="10" t="s">
        <v>1018</v>
      </c>
      <c r="C501" s="10" t="s">
        <v>100</v>
      </c>
      <c r="D501" s="11" t="n">
        <v>70.08</v>
      </c>
      <c r="E501" s="12" t="n">
        <f aca="false">D501*3%+D501</f>
        <v>72.1824</v>
      </c>
      <c r="F501" s="12" t="n">
        <f aca="false">D501*5%+D501</f>
        <v>73.584</v>
      </c>
      <c r="G501" s="5"/>
      <c r="J501" s="13"/>
      <c r="K501" s="5"/>
      <c r="O501" s="5"/>
    </row>
    <row r="502" customFormat="false" ht="15.8" hidden="false" customHeight="false" outlineLevel="0" collapsed="false">
      <c r="A502" s="10" t="s">
        <v>1019</v>
      </c>
      <c r="B502" s="10" t="s">
        <v>1020</v>
      </c>
      <c r="C502" s="10" t="s">
        <v>100</v>
      </c>
      <c r="D502" s="11" t="n">
        <v>76.48</v>
      </c>
      <c r="E502" s="12" t="n">
        <f aca="false">D502*3%+D502</f>
        <v>78.7744</v>
      </c>
      <c r="F502" s="12" t="n">
        <f aca="false">D502*5%+D502</f>
        <v>80.304</v>
      </c>
      <c r="G502" s="5"/>
      <c r="J502" s="13"/>
      <c r="K502" s="5"/>
      <c r="O502" s="5"/>
    </row>
    <row r="503" customFormat="false" ht="15.8" hidden="false" customHeight="false" outlineLevel="0" collapsed="false">
      <c r="A503" s="10" t="s">
        <v>1021</v>
      </c>
      <c r="B503" s="10" t="s">
        <v>1022</v>
      </c>
      <c r="C503" s="10" t="s">
        <v>100</v>
      </c>
      <c r="D503" s="11" t="n">
        <v>74.49</v>
      </c>
      <c r="E503" s="12" t="n">
        <f aca="false">D503*3%+D503</f>
        <v>76.7247</v>
      </c>
      <c r="F503" s="12" t="n">
        <f aca="false">D503*5%+D503</f>
        <v>78.2145</v>
      </c>
      <c r="G503" s="5"/>
      <c r="J503" s="13"/>
      <c r="K503" s="5"/>
      <c r="O503" s="5"/>
    </row>
    <row r="504" customFormat="false" ht="15.8" hidden="false" customHeight="false" outlineLevel="0" collapsed="false">
      <c r="A504" s="10" t="s">
        <v>1023</v>
      </c>
      <c r="B504" s="10" t="s">
        <v>1024</v>
      </c>
      <c r="C504" s="10" t="s">
        <v>100</v>
      </c>
      <c r="D504" s="11" t="n">
        <v>65.43</v>
      </c>
      <c r="E504" s="12" t="n">
        <f aca="false">D504*3%+D504</f>
        <v>67.3929</v>
      </c>
      <c r="F504" s="12" t="n">
        <f aca="false">D504*5%+D504</f>
        <v>68.7015</v>
      </c>
      <c r="G504" s="5"/>
      <c r="J504" s="13"/>
      <c r="K504" s="5"/>
      <c r="O504" s="5"/>
    </row>
    <row r="505" customFormat="false" ht="15.8" hidden="false" customHeight="false" outlineLevel="0" collapsed="false">
      <c r="A505" s="10" t="s">
        <v>1025</v>
      </c>
      <c r="B505" s="10" t="s">
        <v>1026</v>
      </c>
      <c r="C505" s="10" t="s">
        <v>100</v>
      </c>
      <c r="D505" s="11" t="n">
        <v>68.74</v>
      </c>
      <c r="E505" s="12" t="n">
        <f aca="false">D505*3%+D505</f>
        <v>70.8022</v>
      </c>
      <c r="F505" s="12" t="n">
        <f aca="false">D505*5%+D505</f>
        <v>72.177</v>
      </c>
      <c r="G505" s="5"/>
      <c r="J505" s="13"/>
      <c r="K505" s="5"/>
      <c r="O505" s="5"/>
    </row>
    <row r="506" customFormat="false" ht="15.8" hidden="false" customHeight="false" outlineLevel="0" collapsed="false">
      <c r="A506" s="10" t="s">
        <v>1027</v>
      </c>
      <c r="B506" s="10" t="s">
        <v>1028</v>
      </c>
      <c r="C506" s="10" t="s">
        <v>100</v>
      </c>
      <c r="D506" s="11" t="n">
        <v>54.84</v>
      </c>
      <c r="E506" s="12" t="n">
        <f aca="false">D506*3%+D506</f>
        <v>56.4852</v>
      </c>
      <c r="F506" s="12" t="n">
        <f aca="false">D506*5%+D506</f>
        <v>57.582</v>
      </c>
      <c r="G506" s="5"/>
      <c r="J506" s="13"/>
      <c r="K506" s="5"/>
      <c r="O506" s="5"/>
    </row>
    <row r="507" customFormat="false" ht="15.8" hidden="false" customHeight="false" outlineLevel="0" collapsed="false">
      <c r="A507" s="10" t="s">
        <v>1029</v>
      </c>
      <c r="B507" s="10" t="s">
        <v>1030</v>
      </c>
      <c r="C507" s="10" t="s">
        <v>100</v>
      </c>
      <c r="D507" s="11" t="n">
        <v>15.04</v>
      </c>
      <c r="E507" s="12" t="n">
        <f aca="false">D507*3%+D507</f>
        <v>15.4912</v>
      </c>
      <c r="F507" s="12" t="n">
        <f aca="false">D507*5%+D507</f>
        <v>15.792</v>
      </c>
      <c r="G507" s="5"/>
      <c r="J507" s="13"/>
      <c r="K507" s="5"/>
      <c r="O507" s="5"/>
    </row>
    <row r="508" customFormat="false" ht="15.8" hidden="false" customHeight="false" outlineLevel="0" collapsed="false">
      <c r="A508" s="10" t="s">
        <v>1031</v>
      </c>
      <c r="B508" s="10" t="s">
        <v>1032</v>
      </c>
      <c r="C508" s="10" t="s">
        <v>100</v>
      </c>
      <c r="D508" s="11" t="n">
        <v>7.28</v>
      </c>
      <c r="E508" s="12" t="n">
        <f aca="false">D508*3%+D508</f>
        <v>7.4984</v>
      </c>
      <c r="F508" s="12" t="n">
        <f aca="false">D508*5%+D508</f>
        <v>7.644</v>
      </c>
      <c r="G508" s="5"/>
      <c r="J508" s="13"/>
      <c r="K508" s="5"/>
      <c r="O508" s="5"/>
    </row>
    <row r="509" customFormat="false" ht="15.8" hidden="false" customHeight="false" outlineLevel="0" collapsed="false">
      <c r="A509" s="10" t="s">
        <v>1033</v>
      </c>
      <c r="B509" s="10" t="s">
        <v>1034</v>
      </c>
      <c r="C509" s="10" t="s">
        <v>100</v>
      </c>
      <c r="D509" s="11" t="n">
        <v>158.11</v>
      </c>
      <c r="E509" s="12" t="n">
        <f aca="false">D509*3%+D509</f>
        <v>162.8533</v>
      </c>
      <c r="F509" s="12" t="n">
        <f aca="false">D509*5%+D509</f>
        <v>166.0155</v>
      </c>
      <c r="G509" s="5"/>
      <c r="J509" s="13"/>
      <c r="K509" s="5"/>
      <c r="O509" s="5"/>
    </row>
    <row r="510" customFormat="false" ht="15.8" hidden="false" customHeight="false" outlineLevel="0" collapsed="false">
      <c r="A510" s="10" t="s">
        <v>1035</v>
      </c>
      <c r="B510" s="10" t="s">
        <v>1036</v>
      </c>
      <c r="C510" s="10" t="s">
        <v>100</v>
      </c>
      <c r="D510" s="11" t="n">
        <v>265.68</v>
      </c>
      <c r="E510" s="12" t="n">
        <f aca="false">D510*3%+D510</f>
        <v>273.6504</v>
      </c>
      <c r="F510" s="12" t="n">
        <f aca="false">D510*5%+D510</f>
        <v>278.964</v>
      </c>
      <c r="G510" s="5"/>
      <c r="J510" s="13"/>
      <c r="K510" s="5"/>
      <c r="O510" s="5"/>
    </row>
    <row r="511" customFormat="false" ht="15.8" hidden="false" customHeight="false" outlineLevel="0" collapsed="false">
      <c r="A511" s="10" t="s">
        <v>1037</v>
      </c>
      <c r="B511" s="10" t="s">
        <v>1038</v>
      </c>
      <c r="C511" s="10" t="s">
        <v>100</v>
      </c>
      <c r="D511" s="11" t="n">
        <v>268.93</v>
      </c>
      <c r="E511" s="12" t="n">
        <f aca="false">D511*3%+D511</f>
        <v>276.9979</v>
      </c>
      <c r="F511" s="12" t="n">
        <f aca="false">D511*5%+D511</f>
        <v>282.3765</v>
      </c>
      <c r="G511" s="5"/>
      <c r="J511" s="13"/>
      <c r="K511" s="5"/>
      <c r="O511" s="5"/>
    </row>
    <row r="512" customFormat="false" ht="15.8" hidden="false" customHeight="false" outlineLevel="0" collapsed="false">
      <c r="A512" s="10" t="s">
        <v>1039</v>
      </c>
      <c r="B512" s="10" t="s">
        <v>1040</v>
      </c>
      <c r="C512" s="10" t="s">
        <v>100</v>
      </c>
      <c r="D512" s="11" t="n">
        <v>261.1</v>
      </c>
      <c r="E512" s="12" t="n">
        <f aca="false">D512*3%+D512</f>
        <v>268.933</v>
      </c>
      <c r="F512" s="12" t="n">
        <f aca="false">D512*5%+D512</f>
        <v>274.155</v>
      </c>
      <c r="G512" s="5"/>
      <c r="J512" s="13"/>
      <c r="K512" s="5"/>
      <c r="O512" s="5"/>
    </row>
    <row r="513" customFormat="false" ht="15.8" hidden="false" customHeight="false" outlineLevel="0" collapsed="false">
      <c r="A513" s="10" t="s">
        <v>1041</v>
      </c>
      <c r="B513" s="10" t="s">
        <v>1042</v>
      </c>
      <c r="C513" s="10" t="s">
        <v>100</v>
      </c>
      <c r="D513" s="11" t="n">
        <v>351.77</v>
      </c>
      <c r="E513" s="12" t="n">
        <f aca="false">D513*3%+D513</f>
        <v>362.3231</v>
      </c>
      <c r="F513" s="12" t="n">
        <f aca="false">D513*5%+D513</f>
        <v>369.3585</v>
      </c>
      <c r="G513" s="5"/>
      <c r="J513" s="13"/>
      <c r="K513" s="5"/>
      <c r="O513" s="5"/>
    </row>
    <row r="514" customFormat="false" ht="15.8" hidden="false" customHeight="false" outlineLevel="0" collapsed="false">
      <c r="A514" s="10" t="s">
        <v>1043</v>
      </c>
      <c r="B514" s="10" t="s">
        <v>1044</v>
      </c>
      <c r="C514" s="10" t="s">
        <v>100</v>
      </c>
      <c r="D514" s="11" t="n">
        <v>302.83</v>
      </c>
      <c r="E514" s="12" t="n">
        <f aca="false">D514*3%+D514</f>
        <v>311.9149</v>
      </c>
      <c r="F514" s="12" t="n">
        <f aca="false">D514*5%+D514</f>
        <v>317.9715</v>
      </c>
      <c r="G514" s="5"/>
      <c r="J514" s="13"/>
      <c r="K514" s="5"/>
      <c r="O514" s="5"/>
    </row>
    <row r="515" customFormat="false" ht="15.8" hidden="false" customHeight="false" outlineLevel="0" collapsed="false">
      <c r="A515" s="10" t="s">
        <v>1045</v>
      </c>
      <c r="B515" s="10" t="s">
        <v>1046</v>
      </c>
      <c r="C515" s="10" t="s">
        <v>100</v>
      </c>
      <c r="D515" s="11" t="n">
        <v>356.19</v>
      </c>
      <c r="E515" s="12" t="n">
        <f aca="false">D515*3%+D515</f>
        <v>366.8757</v>
      </c>
      <c r="F515" s="12" t="n">
        <f aca="false">D515*5%+D515</f>
        <v>373.9995</v>
      </c>
      <c r="G515" s="5"/>
      <c r="J515" s="13"/>
      <c r="K515" s="5"/>
      <c r="O515" s="5"/>
    </row>
    <row r="516" customFormat="false" ht="15.8" hidden="false" customHeight="false" outlineLevel="0" collapsed="false">
      <c r="A516" s="10" t="s">
        <v>1047</v>
      </c>
      <c r="B516" s="10" t="s">
        <v>1048</v>
      </c>
      <c r="C516" s="10" t="s">
        <v>100</v>
      </c>
      <c r="D516" s="11" t="n">
        <v>248.79</v>
      </c>
      <c r="E516" s="12" t="n">
        <f aca="false">D516*3%+D516</f>
        <v>256.2537</v>
      </c>
      <c r="F516" s="12" t="n">
        <f aca="false">D516*5%+D516</f>
        <v>261.2295</v>
      </c>
      <c r="G516" s="5"/>
      <c r="J516" s="13"/>
      <c r="K516" s="5"/>
      <c r="O516" s="5"/>
    </row>
    <row r="517" customFormat="false" ht="15.8" hidden="false" customHeight="false" outlineLevel="0" collapsed="false">
      <c r="A517" s="10" t="s">
        <v>1049</v>
      </c>
      <c r="B517" s="10" t="s">
        <v>1050</v>
      </c>
      <c r="C517" s="10" t="s">
        <v>100</v>
      </c>
      <c r="D517" s="11" t="n">
        <v>313.32</v>
      </c>
      <c r="E517" s="12" t="n">
        <f aca="false">D517*3%+D517</f>
        <v>322.7196</v>
      </c>
      <c r="F517" s="12" t="n">
        <f aca="false">D517*5%+D517</f>
        <v>328.986</v>
      </c>
      <c r="G517" s="5"/>
      <c r="J517" s="13"/>
      <c r="K517" s="5"/>
      <c r="O517" s="5"/>
    </row>
    <row r="518" customFormat="false" ht="15.8" hidden="false" customHeight="false" outlineLevel="0" collapsed="false">
      <c r="A518" s="10" t="s">
        <v>1051</v>
      </c>
      <c r="B518" s="10" t="s">
        <v>1052</v>
      </c>
      <c r="C518" s="10" t="s">
        <v>100</v>
      </c>
      <c r="D518" s="11" t="n">
        <v>444.63</v>
      </c>
      <c r="E518" s="12" t="n">
        <f aca="false">D518*3%+D518</f>
        <v>457.9689</v>
      </c>
      <c r="F518" s="12" t="n">
        <f aca="false">D518*5%+D518</f>
        <v>466.8615</v>
      </c>
      <c r="G518" s="5"/>
      <c r="J518" s="13"/>
      <c r="K518" s="5"/>
      <c r="O518" s="5"/>
    </row>
    <row r="519" customFormat="false" ht="15.8" hidden="false" customHeight="false" outlineLevel="0" collapsed="false">
      <c r="A519" s="10" t="s">
        <v>1053</v>
      </c>
      <c r="B519" s="10" t="s">
        <v>1054</v>
      </c>
      <c r="C519" s="10" t="s">
        <v>100</v>
      </c>
      <c r="D519" s="11" t="n">
        <v>8.46</v>
      </c>
      <c r="E519" s="12" t="n">
        <f aca="false">D519*3%+D519</f>
        <v>8.7138</v>
      </c>
      <c r="F519" s="12" t="n">
        <f aca="false">D519*5%+D519</f>
        <v>8.883</v>
      </c>
      <c r="G519" s="5"/>
      <c r="J519" s="13"/>
      <c r="K519" s="5"/>
      <c r="O519" s="5"/>
    </row>
    <row r="520" customFormat="false" ht="15.8" hidden="false" customHeight="false" outlineLevel="0" collapsed="false">
      <c r="A520" s="10" t="s">
        <v>1055</v>
      </c>
      <c r="B520" s="10" t="s">
        <v>1056</v>
      </c>
      <c r="C520" s="10" t="s">
        <v>100</v>
      </c>
      <c r="D520" s="11" t="n">
        <v>9.1</v>
      </c>
      <c r="E520" s="12" t="n">
        <f aca="false">D520*3%+D520</f>
        <v>9.373</v>
      </c>
      <c r="F520" s="12" t="n">
        <f aca="false">D520*5%+D520</f>
        <v>9.555</v>
      </c>
      <c r="G520" s="5"/>
      <c r="J520" s="13"/>
      <c r="K520" s="5"/>
      <c r="O520" s="5"/>
    </row>
    <row r="521" customFormat="false" ht="15.8" hidden="false" customHeight="false" outlineLevel="0" collapsed="false">
      <c r="A521" s="10" t="s">
        <v>1057</v>
      </c>
      <c r="B521" s="10" t="s">
        <v>1058</v>
      </c>
      <c r="C521" s="10" t="s">
        <v>100</v>
      </c>
      <c r="D521" s="11" t="n">
        <v>13.46</v>
      </c>
      <c r="E521" s="12" t="n">
        <f aca="false">D521*3%+D521</f>
        <v>13.8638</v>
      </c>
      <c r="F521" s="12" t="n">
        <f aca="false">D521*5%+D521</f>
        <v>14.133</v>
      </c>
      <c r="G521" s="5"/>
      <c r="J521" s="13"/>
      <c r="K521" s="5"/>
      <c r="O521" s="5"/>
    </row>
    <row r="522" customFormat="false" ht="15.8" hidden="false" customHeight="false" outlineLevel="0" collapsed="false">
      <c r="A522" s="10" t="s">
        <v>1059</v>
      </c>
      <c r="B522" s="10" t="s">
        <v>1060</v>
      </c>
      <c r="C522" s="10" t="s">
        <v>100</v>
      </c>
      <c r="D522" s="11" t="n">
        <v>9.05</v>
      </c>
      <c r="E522" s="12" t="n">
        <f aca="false">D522*3%+D522</f>
        <v>9.3215</v>
      </c>
      <c r="F522" s="12" t="n">
        <f aca="false">D522*5%+D522</f>
        <v>9.5025</v>
      </c>
      <c r="G522" s="5"/>
      <c r="J522" s="13"/>
      <c r="K522" s="5"/>
      <c r="O522" s="5"/>
    </row>
    <row r="523" customFormat="false" ht="15.8" hidden="false" customHeight="false" outlineLevel="0" collapsed="false">
      <c r="A523" s="10" t="s">
        <v>1061</v>
      </c>
      <c r="B523" s="10" t="s">
        <v>1062</v>
      </c>
      <c r="C523" s="10" t="s">
        <v>100</v>
      </c>
      <c r="D523" s="11" t="n">
        <v>11.86</v>
      </c>
      <c r="E523" s="12" t="n">
        <f aca="false">D523*3%+D523</f>
        <v>12.2158</v>
      </c>
      <c r="F523" s="12" t="n">
        <f aca="false">D523*5%+D523</f>
        <v>12.453</v>
      </c>
      <c r="G523" s="5"/>
      <c r="J523" s="13"/>
      <c r="K523" s="5"/>
      <c r="O523" s="5"/>
    </row>
    <row r="524" customFormat="false" ht="15.8" hidden="false" customHeight="false" outlineLevel="0" collapsed="false">
      <c r="A524" s="10" t="s">
        <v>1063</v>
      </c>
      <c r="B524" s="10" t="s">
        <v>1064</v>
      </c>
      <c r="C524" s="10" t="s">
        <v>100</v>
      </c>
      <c r="D524" s="11" t="n">
        <v>12.08</v>
      </c>
      <c r="E524" s="12" t="n">
        <f aca="false">D524*3%+D524</f>
        <v>12.4424</v>
      </c>
      <c r="F524" s="12" t="n">
        <f aca="false">D524*5%+D524</f>
        <v>12.684</v>
      </c>
      <c r="G524" s="5"/>
      <c r="J524" s="13"/>
      <c r="K524" s="5"/>
      <c r="O524" s="5"/>
    </row>
    <row r="525" customFormat="false" ht="15.8" hidden="false" customHeight="false" outlineLevel="0" collapsed="false">
      <c r="A525" s="10" t="s">
        <v>1065</v>
      </c>
      <c r="B525" s="10" t="s">
        <v>1066</v>
      </c>
      <c r="C525" s="10" t="s">
        <v>100</v>
      </c>
      <c r="D525" s="11" t="n">
        <v>9.53</v>
      </c>
      <c r="E525" s="12" t="n">
        <f aca="false">D525*3%+D525</f>
        <v>9.8159</v>
      </c>
      <c r="F525" s="12" t="n">
        <f aca="false">D525*5%+D525</f>
        <v>10.0065</v>
      </c>
      <c r="G525" s="5"/>
      <c r="J525" s="13"/>
      <c r="K525" s="5"/>
      <c r="O525" s="5"/>
    </row>
    <row r="526" customFormat="false" ht="15.8" hidden="false" customHeight="false" outlineLevel="0" collapsed="false">
      <c r="A526" s="10" t="s">
        <v>1067</v>
      </c>
      <c r="B526" s="10" t="s">
        <v>1068</v>
      </c>
      <c r="C526" s="10" t="s">
        <v>100</v>
      </c>
      <c r="D526" s="11" t="n">
        <v>8.04</v>
      </c>
      <c r="E526" s="12" t="n">
        <f aca="false">D526*3%+D526</f>
        <v>8.2812</v>
      </c>
      <c r="F526" s="12" t="n">
        <f aca="false">D526*5%+D526</f>
        <v>8.442</v>
      </c>
      <c r="G526" s="5"/>
      <c r="J526" s="13"/>
      <c r="K526" s="5"/>
      <c r="O526" s="5"/>
    </row>
    <row r="527" customFormat="false" ht="15.8" hidden="false" customHeight="false" outlineLevel="0" collapsed="false">
      <c r="A527" s="10" t="s">
        <v>1069</v>
      </c>
      <c r="B527" s="10" t="s">
        <v>1070</v>
      </c>
      <c r="C527" s="10" t="s">
        <v>100</v>
      </c>
      <c r="D527" s="11" t="n">
        <v>8.98</v>
      </c>
      <c r="E527" s="12" t="n">
        <f aca="false">D527*3%+D527</f>
        <v>9.2494</v>
      </c>
      <c r="F527" s="12" t="n">
        <f aca="false">D527*5%+D527</f>
        <v>9.429</v>
      </c>
      <c r="G527" s="5"/>
      <c r="J527" s="13"/>
      <c r="K527" s="5"/>
      <c r="O527" s="5"/>
    </row>
    <row r="528" customFormat="false" ht="15.8" hidden="false" customHeight="false" outlineLevel="0" collapsed="false">
      <c r="A528" s="10" t="s">
        <v>1071</v>
      </c>
      <c r="B528" s="10" t="s">
        <v>1072</v>
      </c>
      <c r="C528" s="10" t="s">
        <v>100</v>
      </c>
      <c r="D528" s="11" t="n">
        <v>8.59</v>
      </c>
      <c r="E528" s="12" t="n">
        <f aca="false">D528*3%+D528</f>
        <v>8.8477</v>
      </c>
      <c r="F528" s="12" t="n">
        <f aca="false">D528*5%+D528</f>
        <v>9.0195</v>
      </c>
      <c r="G528" s="5"/>
      <c r="J528" s="13"/>
      <c r="K528" s="5"/>
      <c r="O528" s="5"/>
    </row>
    <row r="529" customFormat="false" ht="15.8" hidden="false" customHeight="false" outlineLevel="0" collapsed="false">
      <c r="A529" s="10" t="s">
        <v>1073</v>
      </c>
      <c r="B529" s="10" t="s">
        <v>1074</v>
      </c>
      <c r="C529" s="10" t="s">
        <v>515</v>
      </c>
      <c r="D529" s="11" t="n">
        <v>13.52</v>
      </c>
      <c r="E529" s="12" t="n">
        <f aca="false">D529*3%+D529</f>
        <v>13.9256</v>
      </c>
      <c r="F529" s="12" t="n">
        <f aca="false">D529*5%+D529</f>
        <v>14.196</v>
      </c>
      <c r="G529" s="5"/>
      <c r="J529" s="13"/>
      <c r="K529" s="5"/>
      <c r="O529" s="5"/>
    </row>
    <row r="530" customFormat="false" ht="15.8" hidden="false" customHeight="false" outlineLevel="0" collapsed="false">
      <c r="A530" s="10" t="s">
        <v>1075</v>
      </c>
      <c r="B530" s="10" t="s">
        <v>1076</v>
      </c>
      <c r="C530" s="10" t="s">
        <v>100</v>
      </c>
      <c r="D530" s="11" t="n">
        <v>10.37</v>
      </c>
      <c r="E530" s="12" t="n">
        <f aca="false">D530*3%+D530</f>
        <v>10.6811</v>
      </c>
      <c r="F530" s="12" t="n">
        <f aca="false">D530*5%+D530</f>
        <v>10.8885</v>
      </c>
      <c r="G530" s="5"/>
      <c r="J530" s="13"/>
      <c r="K530" s="5"/>
      <c r="O530" s="5"/>
    </row>
    <row r="531" customFormat="false" ht="15.8" hidden="false" customHeight="false" outlineLevel="0" collapsed="false">
      <c r="A531" s="10" t="s">
        <v>1077</v>
      </c>
      <c r="B531" s="10" t="s">
        <v>1078</v>
      </c>
      <c r="C531" s="10" t="s">
        <v>100</v>
      </c>
      <c r="D531" s="11" t="n">
        <v>9.21</v>
      </c>
      <c r="E531" s="12" t="n">
        <f aca="false">D531*3%+D531</f>
        <v>9.4863</v>
      </c>
      <c r="F531" s="12" t="n">
        <f aca="false">D531*5%+D531</f>
        <v>9.6705</v>
      </c>
      <c r="G531" s="5"/>
      <c r="J531" s="13"/>
      <c r="K531" s="5"/>
      <c r="O531" s="5"/>
    </row>
    <row r="532" customFormat="false" ht="15.8" hidden="false" customHeight="false" outlineLevel="0" collapsed="false">
      <c r="A532" s="10" t="s">
        <v>1079</v>
      </c>
      <c r="B532" s="10" t="s">
        <v>1080</v>
      </c>
      <c r="C532" s="10" t="s">
        <v>100</v>
      </c>
      <c r="D532" s="11" t="n">
        <v>11.04</v>
      </c>
      <c r="E532" s="12" t="n">
        <f aca="false">D532*3%+D532</f>
        <v>11.3712</v>
      </c>
      <c r="F532" s="12" t="n">
        <f aca="false">D532*5%+D532</f>
        <v>11.592</v>
      </c>
      <c r="G532" s="5"/>
      <c r="J532" s="13"/>
      <c r="K532" s="5"/>
      <c r="O532" s="5"/>
    </row>
    <row r="533" customFormat="false" ht="15.8" hidden="false" customHeight="false" outlineLevel="0" collapsed="false">
      <c r="A533" s="10" t="s">
        <v>1081</v>
      </c>
      <c r="B533" s="10" t="s">
        <v>1082</v>
      </c>
      <c r="C533" s="10" t="s">
        <v>100</v>
      </c>
      <c r="D533" s="11" t="n">
        <v>16.65</v>
      </c>
      <c r="E533" s="12" t="n">
        <f aca="false">D533*3%+D533</f>
        <v>17.1495</v>
      </c>
      <c r="F533" s="12" t="n">
        <f aca="false">D533*5%+D533</f>
        <v>17.4825</v>
      </c>
      <c r="G533" s="5"/>
      <c r="J533" s="13"/>
      <c r="K533" s="5"/>
      <c r="O533" s="5"/>
    </row>
    <row r="534" customFormat="false" ht="15.8" hidden="false" customHeight="false" outlineLevel="0" collapsed="false">
      <c r="A534" s="10" t="s">
        <v>1083</v>
      </c>
      <c r="B534" s="10" t="s">
        <v>1084</v>
      </c>
      <c r="C534" s="10" t="s">
        <v>100</v>
      </c>
      <c r="D534" s="11" t="n">
        <v>10.16</v>
      </c>
      <c r="E534" s="12" t="n">
        <f aca="false">D534*3%+D534</f>
        <v>10.4648</v>
      </c>
      <c r="F534" s="12" t="n">
        <f aca="false">D534*5%+D534</f>
        <v>10.668</v>
      </c>
      <c r="G534" s="5"/>
      <c r="J534" s="13"/>
      <c r="K534" s="5"/>
      <c r="O534" s="5"/>
    </row>
    <row r="535" customFormat="false" ht="15.8" hidden="false" customHeight="false" outlineLevel="0" collapsed="false">
      <c r="A535" s="10" t="s">
        <v>1085</v>
      </c>
      <c r="B535" s="10" t="s">
        <v>1086</v>
      </c>
      <c r="C535" s="10" t="s">
        <v>100</v>
      </c>
      <c r="D535" s="11" t="n">
        <v>9.29</v>
      </c>
      <c r="E535" s="12" t="n">
        <f aca="false">D535*3%+D535</f>
        <v>9.5687</v>
      </c>
      <c r="F535" s="12" t="n">
        <f aca="false">D535*5%+D535</f>
        <v>9.7545</v>
      </c>
      <c r="G535" s="5"/>
      <c r="J535" s="13"/>
      <c r="K535" s="5"/>
      <c r="O535" s="5"/>
    </row>
    <row r="536" customFormat="false" ht="15.8" hidden="false" customHeight="false" outlineLevel="0" collapsed="false">
      <c r="A536" s="10" t="s">
        <v>1087</v>
      </c>
      <c r="B536" s="10" t="s">
        <v>1088</v>
      </c>
      <c r="C536" s="10" t="s">
        <v>100</v>
      </c>
      <c r="D536" s="11" t="n">
        <v>8.53</v>
      </c>
      <c r="E536" s="12" t="n">
        <f aca="false">D536*3%+D536</f>
        <v>8.7859</v>
      </c>
      <c r="F536" s="12" t="n">
        <f aca="false">D536*5%+D536</f>
        <v>8.9565</v>
      </c>
      <c r="G536" s="5"/>
      <c r="J536" s="13"/>
      <c r="K536" s="5"/>
      <c r="O536" s="5"/>
    </row>
    <row r="537" customFormat="false" ht="15.8" hidden="false" customHeight="false" outlineLevel="0" collapsed="false">
      <c r="A537" s="10" t="s">
        <v>1089</v>
      </c>
      <c r="B537" s="10" t="s">
        <v>1090</v>
      </c>
      <c r="C537" s="10" t="s">
        <v>100</v>
      </c>
      <c r="D537" s="11" t="n">
        <v>12.26</v>
      </c>
      <c r="E537" s="12" t="n">
        <f aca="false">D537*3%+D537</f>
        <v>12.6278</v>
      </c>
      <c r="F537" s="12" t="n">
        <f aca="false">D537*5%+D537</f>
        <v>12.873</v>
      </c>
      <c r="G537" s="5"/>
      <c r="J537" s="13"/>
      <c r="K537" s="5"/>
      <c r="O537" s="5"/>
    </row>
    <row r="538" customFormat="false" ht="15.8" hidden="false" customHeight="false" outlineLevel="0" collapsed="false">
      <c r="A538" s="10" t="s">
        <v>1091</v>
      </c>
      <c r="B538" s="10" t="s">
        <v>1092</v>
      </c>
      <c r="C538" s="10" t="s">
        <v>100</v>
      </c>
      <c r="D538" s="11" t="n">
        <v>7.8</v>
      </c>
      <c r="E538" s="12" t="n">
        <f aca="false">D538*3%+D538</f>
        <v>8.034</v>
      </c>
      <c r="F538" s="12" t="n">
        <f aca="false">D538*5%+D538</f>
        <v>8.19</v>
      </c>
      <c r="G538" s="5"/>
      <c r="J538" s="13"/>
      <c r="K538" s="5"/>
      <c r="O538" s="5"/>
    </row>
    <row r="539" customFormat="false" ht="15.8" hidden="false" customHeight="false" outlineLevel="0" collapsed="false">
      <c r="A539" s="10" t="s">
        <v>1093</v>
      </c>
      <c r="B539" s="10" t="s">
        <v>1094</v>
      </c>
      <c r="C539" s="10" t="s">
        <v>100</v>
      </c>
      <c r="D539" s="11" t="n">
        <v>9.39</v>
      </c>
      <c r="E539" s="12" t="n">
        <f aca="false">D539*3%+D539</f>
        <v>9.6717</v>
      </c>
      <c r="F539" s="12" t="n">
        <f aca="false">D539*5%+D539</f>
        <v>9.8595</v>
      </c>
      <c r="G539" s="5"/>
      <c r="J539" s="13"/>
      <c r="K539" s="5"/>
      <c r="O539" s="5"/>
    </row>
    <row r="540" customFormat="false" ht="15.8" hidden="false" customHeight="false" outlineLevel="0" collapsed="false">
      <c r="A540" s="10" t="s">
        <v>1095</v>
      </c>
      <c r="B540" s="10" t="s">
        <v>1096</v>
      </c>
      <c r="C540" s="10" t="s">
        <v>100</v>
      </c>
      <c r="D540" s="11" t="n">
        <v>24.89</v>
      </c>
      <c r="E540" s="12" t="n">
        <f aca="false">D540*3%+D540</f>
        <v>25.6367</v>
      </c>
      <c r="F540" s="12" t="n">
        <f aca="false">D540*5%+D540</f>
        <v>26.1345</v>
      </c>
      <c r="G540" s="5"/>
      <c r="J540" s="13"/>
      <c r="K540" s="5"/>
      <c r="O540" s="5"/>
    </row>
    <row r="541" customFormat="false" ht="15.8" hidden="false" customHeight="false" outlineLevel="0" collapsed="false">
      <c r="A541" s="10" t="s">
        <v>1097</v>
      </c>
      <c r="B541" s="10" t="s">
        <v>1098</v>
      </c>
      <c r="C541" s="10" t="s">
        <v>100</v>
      </c>
      <c r="D541" s="11" t="n">
        <v>24.89</v>
      </c>
      <c r="E541" s="12" t="n">
        <f aca="false">D541*3%+D541</f>
        <v>25.6367</v>
      </c>
      <c r="F541" s="12" t="n">
        <f aca="false">D541*5%+D541</f>
        <v>26.1345</v>
      </c>
      <c r="G541" s="5"/>
      <c r="J541" s="13"/>
      <c r="K541" s="5"/>
      <c r="O541" s="5"/>
    </row>
    <row r="542" customFormat="false" ht="15.8" hidden="false" customHeight="false" outlineLevel="0" collapsed="false">
      <c r="A542" s="10" t="s">
        <v>1099</v>
      </c>
      <c r="B542" s="10" t="s">
        <v>1100</v>
      </c>
      <c r="C542" s="10" t="s">
        <v>100</v>
      </c>
      <c r="D542" s="11" t="n">
        <v>8.99</v>
      </c>
      <c r="E542" s="12" t="n">
        <f aca="false">D542*3%+D542</f>
        <v>9.2597</v>
      </c>
      <c r="F542" s="12" t="n">
        <f aca="false">D542*5%+D542</f>
        <v>9.4395</v>
      </c>
      <c r="G542" s="5"/>
      <c r="J542" s="13"/>
      <c r="K542" s="5"/>
      <c r="O542" s="5"/>
    </row>
    <row r="543" customFormat="false" ht="15.8" hidden="false" customHeight="false" outlineLevel="0" collapsed="false">
      <c r="A543" s="10" t="s">
        <v>1101</v>
      </c>
      <c r="B543" s="10" t="s">
        <v>1102</v>
      </c>
      <c r="C543" s="10" t="s">
        <v>100</v>
      </c>
      <c r="D543" s="11" t="n">
        <v>8.61</v>
      </c>
      <c r="E543" s="12" t="n">
        <f aca="false">D543*3%+D543</f>
        <v>8.8683</v>
      </c>
      <c r="F543" s="12" t="n">
        <f aca="false">D543*5%+D543</f>
        <v>9.0405</v>
      </c>
      <c r="G543" s="5"/>
      <c r="J543" s="13"/>
      <c r="K543" s="5"/>
      <c r="O543" s="5"/>
    </row>
    <row r="544" customFormat="false" ht="15.8" hidden="false" customHeight="false" outlineLevel="0" collapsed="false">
      <c r="A544" s="10" t="s">
        <v>1103</v>
      </c>
      <c r="B544" s="10" t="s">
        <v>1104</v>
      </c>
      <c r="C544" s="10" t="s">
        <v>100</v>
      </c>
      <c r="D544" s="11" t="n">
        <v>8.67</v>
      </c>
      <c r="E544" s="12" t="n">
        <f aca="false">D544*3%+D544</f>
        <v>8.9301</v>
      </c>
      <c r="F544" s="12" t="n">
        <f aca="false">D544*5%+D544</f>
        <v>9.1035</v>
      </c>
      <c r="G544" s="5"/>
      <c r="J544" s="13"/>
      <c r="K544" s="5"/>
      <c r="O544" s="5"/>
    </row>
    <row r="545" customFormat="false" ht="15.8" hidden="false" customHeight="false" outlineLevel="0" collapsed="false">
      <c r="A545" s="10" t="s">
        <v>1105</v>
      </c>
      <c r="B545" s="10" t="s">
        <v>1106</v>
      </c>
      <c r="C545" s="10" t="s">
        <v>100</v>
      </c>
      <c r="D545" s="11" t="n">
        <v>9.49</v>
      </c>
      <c r="E545" s="12" t="n">
        <f aca="false">D545*3%+D545</f>
        <v>9.7747</v>
      </c>
      <c r="F545" s="12" t="n">
        <f aca="false">D545*5%+D545</f>
        <v>9.9645</v>
      </c>
      <c r="G545" s="5"/>
      <c r="J545" s="13"/>
      <c r="K545" s="5"/>
      <c r="O545" s="5"/>
    </row>
    <row r="546" customFormat="false" ht="15.8" hidden="false" customHeight="false" outlineLevel="0" collapsed="false">
      <c r="A546" s="10" t="s">
        <v>1107</v>
      </c>
      <c r="B546" s="10" t="s">
        <v>1108</v>
      </c>
      <c r="C546" s="10" t="s">
        <v>100</v>
      </c>
      <c r="D546" s="11" t="n">
        <v>9.96</v>
      </c>
      <c r="E546" s="12" t="n">
        <f aca="false">D546*3%+D546</f>
        <v>10.2588</v>
      </c>
      <c r="F546" s="12" t="n">
        <f aca="false">D546*5%+D546</f>
        <v>10.458</v>
      </c>
      <c r="G546" s="5"/>
      <c r="J546" s="13"/>
      <c r="K546" s="5"/>
      <c r="O546" s="5"/>
    </row>
    <row r="547" customFormat="false" ht="15.8" hidden="false" customHeight="false" outlineLevel="0" collapsed="false">
      <c r="A547" s="10" t="s">
        <v>1109</v>
      </c>
      <c r="B547" s="10" t="s">
        <v>1110</v>
      </c>
      <c r="C547" s="10" t="s">
        <v>100</v>
      </c>
      <c r="D547" s="11" t="n">
        <v>9.54</v>
      </c>
      <c r="E547" s="12" t="n">
        <f aca="false">D547*3%+D547</f>
        <v>9.8262</v>
      </c>
      <c r="F547" s="12" t="n">
        <f aca="false">D547*5%+D547</f>
        <v>10.017</v>
      </c>
      <c r="G547" s="5"/>
      <c r="J547" s="13"/>
      <c r="K547" s="5"/>
      <c r="O547" s="5"/>
    </row>
    <row r="548" customFormat="false" ht="15.8" hidden="false" customHeight="false" outlineLevel="0" collapsed="false">
      <c r="A548" s="10" t="s">
        <v>1111</v>
      </c>
      <c r="B548" s="10" t="s">
        <v>1112</v>
      </c>
      <c r="C548" s="10" t="s">
        <v>100</v>
      </c>
      <c r="D548" s="11" t="n">
        <v>11.85</v>
      </c>
      <c r="E548" s="12" t="n">
        <f aca="false">D548*3%+D548</f>
        <v>12.2055</v>
      </c>
      <c r="F548" s="12" t="n">
        <f aca="false">D548*5%+D548</f>
        <v>12.4425</v>
      </c>
      <c r="G548" s="5"/>
      <c r="J548" s="13"/>
      <c r="K548" s="5"/>
      <c r="O548" s="5"/>
    </row>
    <row r="549" customFormat="false" ht="15.8" hidden="false" customHeight="false" outlineLevel="0" collapsed="false">
      <c r="A549" s="10" t="s">
        <v>1113</v>
      </c>
      <c r="B549" s="10" t="s">
        <v>1114</v>
      </c>
      <c r="C549" s="10" t="s">
        <v>100</v>
      </c>
      <c r="D549" s="11" t="n">
        <v>13.29</v>
      </c>
      <c r="E549" s="12" t="n">
        <f aca="false">D549*3%+D549</f>
        <v>13.6887</v>
      </c>
      <c r="F549" s="12" t="n">
        <f aca="false">D549*5%+D549</f>
        <v>13.9545</v>
      </c>
      <c r="G549" s="5"/>
      <c r="J549" s="13"/>
      <c r="K549" s="5"/>
      <c r="O549" s="5"/>
    </row>
    <row r="550" customFormat="false" ht="15.8" hidden="false" customHeight="false" outlineLevel="0" collapsed="false">
      <c r="A550" s="10" t="s">
        <v>1115</v>
      </c>
      <c r="B550" s="10" t="s">
        <v>1116</v>
      </c>
      <c r="C550" s="10" t="s">
        <v>100</v>
      </c>
      <c r="D550" s="11" t="n">
        <v>8.37</v>
      </c>
      <c r="E550" s="12" t="n">
        <f aca="false">D550*3%+D550</f>
        <v>8.6211</v>
      </c>
      <c r="F550" s="12" t="n">
        <f aca="false">D550*5%+D550</f>
        <v>8.7885</v>
      </c>
      <c r="G550" s="5"/>
      <c r="J550" s="13"/>
      <c r="K550" s="5"/>
      <c r="O550" s="5"/>
    </row>
    <row r="551" customFormat="false" ht="15.8" hidden="false" customHeight="false" outlineLevel="0" collapsed="false">
      <c r="A551" s="10" t="s">
        <v>1117</v>
      </c>
      <c r="B551" s="10" t="s">
        <v>1118</v>
      </c>
      <c r="C551" s="10" t="s">
        <v>100</v>
      </c>
      <c r="D551" s="11" t="n">
        <v>9.18</v>
      </c>
      <c r="E551" s="12" t="n">
        <f aca="false">D551*3%+D551</f>
        <v>9.4554</v>
      </c>
      <c r="F551" s="12" t="n">
        <f aca="false">D551*5%+D551</f>
        <v>9.639</v>
      </c>
      <c r="G551" s="5"/>
      <c r="J551" s="13"/>
      <c r="K551" s="5"/>
      <c r="O551" s="5"/>
    </row>
    <row r="552" customFormat="false" ht="15.8" hidden="false" customHeight="false" outlineLevel="0" collapsed="false">
      <c r="A552" s="10" t="s">
        <v>1119</v>
      </c>
      <c r="B552" s="10" t="s">
        <v>1120</v>
      </c>
      <c r="C552" s="10" t="s">
        <v>100</v>
      </c>
      <c r="D552" s="11" t="n">
        <v>13.46</v>
      </c>
      <c r="E552" s="12" t="n">
        <f aca="false">D552*3%+D552</f>
        <v>13.8638</v>
      </c>
      <c r="F552" s="12" t="n">
        <f aca="false">D552*5%+D552</f>
        <v>14.133</v>
      </c>
      <c r="G552" s="5"/>
      <c r="J552" s="13"/>
      <c r="K552" s="5"/>
      <c r="O552" s="5"/>
    </row>
    <row r="553" customFormat="false" ht="15.8" hidden="false" customHeight="false" outlineLevel="0" collapsed="false">
      <c r="A553" s="10" t="s">
        <v>1121</v>
      </c>
      <c r="B553" s="10" t="s">
        <v>1122</v>
      </c>
      <c r="C553" s="10" t="s">
        <v>100</v>
      </c>
      <c r="D553" s="11" t="n">
        <v>9.66</v>
      </c>
      <c r="E553" s="12" t="n">
        <f aca="false">D553*3%+D553</f>
        <v>9.9498</v>
      </c>
      <c r="F553" s="12" t="n">
        <f aca="false">D553*5%+D553</f>
        <v>10.143</v>
      </c>
      <c r="G553" s="5"/>
      <c r="J553" s="13"/>
      <c r="K553" s="5"/>
      <c r="O553" s="5"/>
    </row>
    <row r="554" customFormat="false" ht="15.8" hidden="false" customHeight="false" outlineLevel="0" collapsed="false">
      <c r="A554" s="10" t="s">
        <v>1123</v>
      </c>
      <c r="B554" s="10" t="s">
        <v>1124</v>
      </c>
      <c r="C554" s="10" t="s">
        <v>100</v>
      </c>
      <c r="D554" s="11" t="n">
        <v>12.08</v>
      </c>
      <c r="E554" s="12" t="n">
        <f aca="false">D554*3%+D554</f>
        <v>12.4424</v>
      </c>
      <c r="F554" s="12" t="n">
        <f aca="false">D554*5%+D554</f>
        <v>12.684</v>
      </c>
      <c r="G554" s="5"/>
      <c r="J554" s="13"/>
      <c r="K554" s="5"/>
      <c r="O554" s="5"/>
    </row>
    <row r="555" customFormat="false" ht="15.8" hidden="false" customHeight="false" outlineLevel="0" collapsed="false">
      <c r="A555" s="10" t="s">
        <v>1125</v>
      </c>
      <c r="B555" s="10" t="s">
        <v>1126</v>
      </c>
      <c r="C555" s="10" t="s">
        <v>100</v>
      </c>
      <c r="D555" s="11" t="n">
        <v>11.86</v>
      </c>
      <c r="E555" s="12" t="n">
        <f aca="false">D555*3%+D555</f>
        <v>12.2158</v>
      </c>
      <c r="F555" s="12" t="n">
        <f aca="false">D555*5%+D555</f>
        <v>12.453</v>
      </c>
      <c r="G555" s="5"/>
      <c r="J555" s="13"/>
      <c r="K555" s="5"/>
      <c r="O555" s="5"/>
    </row>
    <row r="556" customFormat="false" ht="15.8" hidden="false" customHeight="false" outlineLevel="0" collapsed="false">
      <c r="A556" s="10" t="s">
        <v>1127</v>
      </c>
      <c r="B556" s="10" t="s">
        <v>1128</v>
      </c>
      <c r="C556" s="10" t="s">
        <v>100</v>
      </c>
      <c r="D556" s="11" t="n">
        <v>8.46</v>
      </c>
      <c r="E556" s="12" t="n">
        <f aca="false">D556*3%+D556</f>
        <v>8.7138</v>
      </c>
      <c r="F556" s="12" t="n">
        <f aca="false">D556*5%+D556</f>
        <v>8.883</v>
      </c>
      <c r="G556" s="5"/>
      <c r="J556" s="13"/>
      <c r="K556" s="5"/>
      <c r="O556" s="5"/>
    </row>
    <row r="557" customFormat="false" ht="15.8" hidden="false" customHeight="false" outlineLevel="0" collapsed="false">
      <c r="A557" s="10" t="s">
        <v>1129</v>
      </c>
      <c r="B557" s="10" t="s">
        <v>1130</v>
      </c>
      <c r="C557" s="10" t="s">
        <v>100</v>
      </c>
      <c r="D557" s="11" t="n">
        <v>9.59</v>
      </c>
      <c r="E557" s="12" t="n">
        <f aca="false">D557*3%+D557</f>
        <v>9.8777</v>
      </c>
      <c r="F557" s="12" t="n">
        <f aca="false">D557*5%+D557</f>
        <v>10.0695</v>
      </c>
      <c r="G557" s="5"/>
      <c r="J557" s="13"/>
      <c r="K557" s="5"/>
      <c r="O557" s="5"/>
    </row>
    <row r="558" customFormat="false" ht="15.8" hidden="false" customHeight="false" outlineLevel="0" collapsed="false">
      <c r="A558" s="10" t="s">
        <v>1131</v>
      </c>
      <c r="B558" s="10" t="s">
        <v>1132</v>
      </c>
      <c r="C558" s="10" t="s">
        <v>100</v>
      </c>
      <c r="D558" s="11" t="n">
        <v>8.96</v>
      </c>
      <c r="E558" s="12" t="n">
        <f aca="false">D558*3%+D558</f>
        <v>9.2288</v>
      </c>
      <c r="F558" s="12" t="n">
        <f aca="false">D558*5%+D558</f>
        <v>9.408</v>
      </c>
      <c r="G558" s="5"/>
      <c r="J558" s="13"/>
      <c r="K558" s="5"/>
      <c r="O558" s="5"/>
    </row>
    <row r="559" customFormat="false" ht="15.8" hidden="false" customHeight="false" outlineLevel="0" collapsed="false">
      <c r="A559" s="10" t="s">
        <v>1133</v>
      </c>
      <c r="B559" s="10" t="s">
        <v>1134</v>
      </c>
      <c r="C559" s="10" t="s">
        <v>515</v>
      </c>
      <c r="D559" s="11" t="n">
        <v>13.52</v>
      </c>
      <c r="E559" s="12" t="n">
        <f aca="false">D559*3%+D559</f>
        <v>13.9256</v>
      </c>
      <c r="F559" s="12" t="n">
        <f aca="false">D559*5%+D559</f>
        <v>14.196</v>
      </c>
      <c r="G559" s="5"/>
      <c r="J559" s="13"/>
      <c r="K559" s="5"/>
      <c r="O559" s="5"/>
    </row>
    <row r="560" customFormat="false" ht="15.8" hidden="false" customHeight="false" outlineLevel="0" collapsed="false">
      <c r="A560" s="10" t="s">
        <v>1135</v>
      </c>
      <c r="B560" s="10" t="s">
        <v>1136</v>
      </c>
      <c r="C560" s="10" t="s">
        <v>100</v>
      </c>
      <c r="D560" s="11" t="n">
        <v>13.48</v>
      </c>
      <c r="E560" s="12" t="n">
        <f aca="false">D560*3%+D560</f>
        <v>13.8844</v>
      </c>
      <c r="F560" s="12" t="n">
        <f aca="false">D560*5%+D560</f>
        <v>14.154</v>
      </c>
      <c r="G560" s="5"/>
      <c r="J560" s="13"/>
      <c r="K560" s="5"/>
      <c r="O560" s="5"/>
    </row>
    <row r="561" customFormat="false" ht="15.8" hidden="false" customHeight="false" outlineLevel="0" collapsed="false">
      <c r="A561" s="10" t="s">
        <v>1137</v>
      </c>
      <c r="B561" s="10" t="s">
        <v>1138</v>
      </c>
      <c r="C561" s="10" t="s">
        <v>100</v>
      </c>
      <c r="D561" s="11" t="n">
        <v>9.96</v>
      </c>
      <c r="E561" s="12" t="n">
        <f aca="false">D561*3%+D561</f>
        <v>10.2588</v>
      </c>
      <c r="F561" s="12" t="n">
        <f aca="false">D561*5%+D561</f>
        <v>10.458</v>
      </c>
      <c r="G561" s="5"/>
      <c r="J561" s="13"/>
      <c r="K561" s="5"/>
      <c r="O561" s="5"/>
    </row>
    <row r="562" customFormat="false" ht="15.8" hidden="false" customHeight="false" outlineLevel="0" collapsed="false">
      <c r="A562" s="10" t="s">
        <v>1139</v>
      </c>
      <c r="B562" s="10" t="s">
        <v>1140</v>
      </c>
      <c r="C562" s="10" t="s">
        <v>100</v>
      </c>
      <c r="D562" s="11" t="n">
        <v>12.67</v>
      </c>
      <c r="E562" s="12" t="n">
        <f aca="false">D562*3%+D562</f>
        <v>13.0501</v>
      </c>
      <c r="F562" s="12" t="n">
        <f aca="false">D562*5%+D562</f>
        <v>13.3035</v>
      </c>
      <c r="G562" s="5"/>
      <c r="J562" s="13"/>
      <c r="K562" s="5"/>
      <c r="O562" s="5"/>
    </row>
    <row r="563" customFormat="false" ht="15.8" hidden="false" customHeight="false" outlineLevel="0" collapsed="false">
      <c r="A563" s="10" t="s">
        <v>1141</v>
      </c>
      <c r="B563" s="10" t="s">
        <v>1142</v>
      </c>
      <c r="C563" s="10" t="s">
        <v>100</v>
      </c>
      <c r="D563" s="11" t="n">
        <v>16.65</v>
      </c>
      <c r="E563" s="12" t="n">
        <f aca="false">D563*3%+D563</f>
        <v>17.1495</v>
      </c>
      <c r="F563" s="12" t="n">
        <f aca="false">D563*5%+D563</f>
        <v>17.4825</v>
      </c>
      <c r="G563" s="5"/>
      <c r="J563" s="13"/>
      <c r="K563" s="5"/>
      <c r="O563" s="5"/>
    </row>
    <row r="564" customFormat="false" ht="15.8" hidden="false" customHeight="false" outlineLevel="0" collapsed="false">
      <c r="A564" s="10" t="s">
        <v>1143</v>
      </c>
      <c r="B564" s="10" t="s">
        <v>1144</v>
      </c>
      <c r="C564" s="10" t="s">
        <v>100</v>
      </c>
      <c r="D564" s="11" t="n">
        <v>8.54</v>
      </c>
      <c r="E564" s="12" t="n">
        <f aca="false">D564*3%+D564</f>
        <v>8.7962</v>
      </c>
      <c r="F564" s="12" t="n">
        <f aca="false">D564*5%+D564</f>
        <v>8.967</v>
      </c>
      <c r="G564" s="5"/>
      <c r="J564" s="13"/>
      <c r="K564" s="5"/>
      <c r="O564" s="5"/>
    </row>
    <row r="565" customFormat="false" ht="15.8" hidden="false" customHeight="false" outlineLevel="0" collapsed="false">
      <c r="A565" s="10" t="s">
        <v>1145</v>
      </c>
      <c r="B565" s="10" t="s">
        <v>1146</v>
      </c>
      <c r="C565" s="10" t="s">
        <v>100</v>
      </c>
      <c r="D565" s="11" t="n">
        <v>9.53</v>
      </c>
      <c r="E565" s="12" t="n">
        <f aca="false">D565*3%+D565</f>
        <v>9.8159</v>
      </c>
      <c r="F565" s="12" t="n">
        <f aca="false">D565*5%+D565</f>
        <v>10.0065</v>
      </c>
      <c r="G565" s="5"/>
      <c r="J565" s="13"/>
      <c r="K565" s="5"/>
      <c r="O565" s="5"/>
    </row>
    <row r="566" customFormat="false" ht="15.8" hidden="false" customHeight="false" outlineLevel="0" collapsed="false">
      <c r="A566" s="10" t="s">
        <v>1147</v>
      </c>
      <c r="B566" s="10" t="s">
        <v>1148</v>
      </c>
      <c r="C566" s="10" t="s">
        <v>100</v>
      </c>
      <c r="D566" s="11" t="n">
        <v>8.94</v>
      </c>
      <c r="E566" s="12" t="n">
        <f aca="false">D566*3%+D566</f>
        <v>9.2082</v>
      </c>
      <c r="F566" s="12" t="n">
        <f aca="false">D566*5%+D566</f>
        <v>9.387</v>
      </c>
      <c r="G566" s="5"/>
      <c r="J566" s="13"/>
      <c r="K566" s="5"/>
      <c r="O566" s="5"/>
    </row>
    <row r="567" customFormat="false" ht="15.8" hidden="false" customHeight="false" outlineLevel="0" collapsed="false">
      <c r="A567" s="10" t="s">
        <v>1149</v>
      </c>
      <c r="B567" s="10" t="s">
        <v>1150</v>
      </c>
      <c r="C567" s="10" t="s">
        <v>100</v>
      </c>
      <c r="D567" s="11" t="n">
        <v>8.88</v>
      </c>
      <c r="E567" s="12" t="n">
        <f aca="false">D567*3%+D567</f>
        <v>9.1464</v>
      </c>
      <c r="F567" s="12" t="n">
        <f aca="false">D567*5%+D567</f>
        <v>9.324</v>
      </c>
      <c r="G567" s="5"/>
      <c r="J567" s="13"/>
      <c r="K567" s="5"/>
      <c r="O567" s="5"/>
    </row>
    <row r="568" customFormat="false" ht="15.8" hidden="false" customHeight="false" outlineLevel="0" collapsed="false">
      <c r="A568" s="10" t="s">
        <v>1151</v>
      </c>
      <c r="B568" s="10" t="s">
        <v>1152</v>
      </c>
      <c r="C568" s="10" t="s">
        <v>100</v>
      </c>
      <c r="D568" s="11" t="n">
        <v>7.61</v>
      </c>
      <c r="E568" s="12" t="n">
        <f aca="false">D568*3%+D568</f>
        <v>7.8383</v>
      </c>
      <c r="F568" s="12" t="n">
        <f aca="false">D568*5%+D568</f>
        <v>7.9905</v>
      </c>
      <c r="G568" s="5"/>
      <c r="J568" s="13"/>
      <c r="K568" s="5"/>
      <c r="O568" s="5"/>
    </row>
    <row r="569" customFormat="false" ht="15.8" hidden="false" customHeight="false" outlineLevel="0" collapsed="false">
      <c r="A569" s="10" t="s">
        <v>1153</v>
      </c>
      <c r="B569" s="10" t="s">
        <v>1154</v>
      </c>
      <c r="C569" s="10" t="s">
        <v>100</v>
      </c>
      <c r="D569" s="11" t="n">
        <v>8.48</v>
      </c>
      <c r="E569" s="12" t="n">
        <f aca="false">D569*3%+D569</f>
        <v>8.7344</v>
      </c>
      <c r="F569" s="12" t="n">
        <f aca="false">D569*5%+D569</f>
        <v>8.904</v>
      </c>
      <c r="G569" s="5"/>
      <c r="J569" s="13"/>
      <c r="K569" s="5"/>
      <c r="O569" s="5"/>
    </row>
    <row r="570" customFormat="false" ht="15.8" hidden="false" customHeight="false" outlineLevel="0" collapsed="false">
      <c r="A570" s="10" t="s">
        <v>1155</v>
      </c>
      <c r="B570" s="10" t="s">
        <v>1156</v>
      </c>
      <c r="C570" s="10" t="s">
        <v>100</v>
      </c>
      <c r="D570" s="11" t="n">
        <v>21.73</v>
      </c>
      <c r="E570" s="12" t="n">
        <f aca="false">D570*3%+D570</f>
        <v>22.3819</v>
      </c>
      <c r="F570" s="12" t="n">
        <f aca="false">D570*5%+D570</f>
        <v>22.8165</v>
      </c>
      <c r="G570" s="5"/>
      <c r="J570" s="13"/>
      <c r="K570" s="5"/>
      <c r="O570" s="5"/>
    </row>
    <row r="571" customFormat="false" ht="15.8" hidden="false" customHeight="false" outlineLevel="0" collapsed="false">
      <c r="A571" s="10" t="s">
        <v>1157</v>
      </c>
      <c r="B571" s="10" t="s">
        <v>1158</v>
      </c>
      <c r="C571" s="10" t="s">
        <v>100</v>
      </c>
      <c r="D571" s="11" t="n">
        <v>21.73</v>
      </c>
      <c r="E571" s="12" t="n">
        <f aca="false">D571*3%+D571</f>
        <v>22.3819</v>
      </c>
      <c r="F571" s="12" t="n">
        <f aca="false">D571*5%+D571</f>
        <v>22.8165</v>
      </c>
      <c r="G571" s="5"/>
      <c r="J571" s="13"/>
      <c r="K571" s="5"/>
      <c r="O571" s="5"/>
    </row>
    <row r="572" customFormat="false" ht="15.8" hidden="false" customHeight="false" outlineLevel="0" collapsed="false">
      <c r="A572" s="10" t="s">
        <v>1159</v>
      </c>
      <c r="B572" s="10" t="s">
        <v>1160</v>
      </c>
      <c r="C572" s="10" t="s">
        <v>515</v>
      </c>
      <c r="D572" s="11" t="n">
        <v>14.71</v>
      </c>
      <c r="E572" s="12" t="n">
        <f aca="false">D572*3%+D572</f>
        <v>15.1513</v>
      </c>
      <c r="F572" s="12" t="n">
        <f aca="false">D572*5%+D572</f>
        <v>15.4455</v>
      </c>
      <c r="G572" s="5"/>
      <c r="J572" s="13"/>
      <c r="K572" s="5"/>
      <c r="O572" s="5"/>
    </row>
    <row r="573" customFormat="false" ht="15.8" hidden="false" customHeight="false" outlineLevel="0" collapsed="false">
      <c r="A573" s="10" t="s">
        <v>1161</v>
      </c>
      <c r="B573" s="10" t="s">
        <v>1160</v>
      </c>
      <c r="C573" s="10" t="s">
        <v>100</v>
      </c>
      <c r="D573" s="11" t="n">
        <v>10.43</v>
      </c>
      <c r="E573" s="12" t="n">
        <f aca="false">D573*3%+D573</f>
        <v>10.7429</v>
      </c>
      <c r="F573" s="12" t="n">
        <f aca="false">D573*5%+D573</f>
        <v>10.9515</v>
      </c>
      <c r="G573" s="5"/>
      <c r="J573" s="13"/>
      <c r="K573" s="5"/>
      <c r="O573" s="5"/>
    </row>
    <row r="574" customFormat="false" ht="15.8" hidden="false" customHeight="false" outlineLevel="0" collapsed="false">
      <c r="A574" s="10" t="s">
        <v>1162</v>
      </c>
      <c r="B574" s="10" t="s">
        <v>1163</v>
      </c>
      <c r="C574" s="10" t="s">
        <v>100</v>
      </c>
      <c r="D574" s="11" t="n">
        <v>8.46</v>
      </c>
      <c r="E574" s="12" t="n">
        <f aca="false">D574*3%+D574</f>
        <v>8.7138</v>
      </c>
      <c r="F574" s="12" t="n">
        <f aca="false">D574*5%+D574</f>
        <v>8.883</v>
      </c>
      <c r="G574" s="5"/>
      <c r="J574" s="13"/>
      <c r="K574" s="5"/>
      <c r="O574" s="5"/>
    </row>
    <row r="575" customFormat="false" ht="15.8" hidden="false" customHeight="false" outlineLevel="0" collapsed="false">
      <c r="A575" s="10" t="s">
        <v>1164</v>
      </c>
      <c r="B575" s="10" t="s">
        <v>1165</v>
      </c>
      <c r="C575" s="10" t="s">
        <v>100</v>
      </c>
      <c r="D575" s="11" t="n">
        <v>9.65</v>
      </c>
      <c r="E575" s="12" t="n">
        <f aca="false">D575*3%+D575</f>
        <v>9.9395</v>
      </c>
      <c r="F575" s="12" t="n">
        <f aca="false">D575*5%+D575</f>
        <v>10.1325</v>
      </c>
      <c r="G575" s="5"/>
      <c r="J575" s="13"/>
      <c r="K575" s="5"/>
      <c r="O575" s="5"/>
    </row>
    <row r="576" customFormat="false" ht="15.8" hidden="false" customHeight="false" outlineLevel="0" collapsed="false">
      <c r="A576" s="10" t="s">
        <v>1166</v>
      </c>
      <c r="B576" s="10" t="s">
        <v>1167</v>
      </c>
      <c r="C576" s="10" t="s">
        <v>100</v>
      </c>
      <c r="D576" s="11" t="n">
        <v>10.7</v>
      </c>
      <c r="E576" s="12" t="n">
        <f aca="false">D576*3%+D576</f>
        <v>11.021</v>
      </c>
      <c r="F576" s="12" t="n">
        <f aca="false">D576*5%+D576</f>
        <v>11.235</v>
      </c>
      <c r="G576" s="5"/>
      <c r="J576" s="13"/>
      <c r="K576" s="5"/>
      <c r="O576" s="5"/>
    </row>
    <row r="577" customFormat="false" ht="15.8" hidden="false" customHeight="false" outlineLevel="0" collapsed="false">
      <c r="A577" s="10" t="s">
        <v>1168</v>
      </c>
      <c r="B577" s="10" t="s">
        <v>1169</v>
      </c>
      <c r="C577" s="10" t="s">
        <v>100</v>
      </c>
      <c r="D577" s="11" t="n">
        <v>7.01</v>
      </c>
      <c r="E577" s="12" t="n">
        <f aca="false">D577*3%+D577</f>
        <v>7.2203</v>
      </c>
      <c r="F577" s="12" t="n">
        <f aca="false">D577*5%+D577</f>
        <v>7.3605</v>
      </c>
      <c r="G577" s="5"/>
      <c r="J577" s="13"/>
      <c r="K577" s="5"/>
      <c r="O577" s="5"/>
    </row>
    <row r="578" customFormat="false" ht="15.8" hidden="false" customHeight="false" outlineLevel="0" collapsed="false">
      <c r="A578" s="10" t="s">
        <v>1170</v>
      </c>
      <c r="B578" s="10" t="s">
        <v>1171</v>
      </c>
      <c r="C578" s="10" t="s">
        <v>100</v>
      </c>
      <c r="D578" s="11" t="n">
        <v>7.72</v>
      </c>
      <c r="E578" s="12" t="n">
        <f aca="false">D578*3%+D578</f>
        <v>7.9516</v>
      </c>
      <c r="F578" s="12" t="n">
        <f aca="false">D578*5%+D578</f>
        <v>8.106</v>
      </c>
      <c r="G578" s="5"/>
      <c r="J578" s="13"/>
      <c r="K578" s="5"/>
      <c r="O578" s="5"/>
    </row>
    <row r="579" customFormat="false" ht="15.8" hidden="false" customHeight="false" outlineLevel="0" collapsed="false">
      <c r="A579" s="10" t="s">
        <v>1172</v>
      </c>
      <c r="B579" s="10" t="s">
        <v>1173</v>
      </c>
      <c r="C579" s="10" t="s">
        <v>100</v>
      </c>
      <c r="D579" s="11" t="n">
        <v>7.53</v>
      </c>
      <c r="E579" s="12" t="n">
        <f aca="false">D579*3%+D579</f>
        <v>7.7559</v>
      </c>
      <c r="F579" s="12" t="n">
        <f aca="false">D579*5%+D579</f>
        <v>7.9065</v>
      </c>
      <c r="G579" s="5"/>
      <c r="J579" s="13"/>
      <c r="K579" s="5"/>
      <c r="O579" s="5"/>
    </row>
    <row r="580" customFormat="false" ht="15.8" hidden="false" customHeight="false" outlineLevel="0" collapsed="false">
      <c r="A580" s="10" t="s">
        <v>1174</v>
      </c>
      <c r="B580" s="10" t="s">
        <v>1175</v>
      </c>
      <c r="C580" s="10" t="s">
        <v>100</v>
      </c>
      <c r="D580" s="11" t="n">
        <v>14.54</v>
      </c>
      <c r="E580" s="12" t="n">
        <f aca="false">D580*3%+D580</f>
        <v>14.9762</v>
      </c>
      <c r="F580" s="12" t="n">
        <f aca="false">D580*5%+D580</f>
        <v>15.267</v>
      </c>
      <c r="G580" s="5"/>
      <c r="J580" s="13"/>
      <c r="K580" s="5"/>
      <c r="O580" s="5"/>
    </row>
    <row r="581" customFormat="false" ht="15.8" hidden="false" customHeight="false" outlineLevel="0" collapsed="false">
      <c r="A581" s="10" t="s">
        <v>1176</v>
      </c>
      <c r="B581" s="10" t="s">
        <v>1177</v>
      </c>
      <c r="C581" s="10" t="s">
        <v>100</v>
      </c>
      <c r="D581" s="11" t="n">
        <v>6.55</v>
      </c>
      <c r="E581" s="12" t="n">
        <f aca="false">D581*3%+D581</f>
        <v>6.7465</v>
      </c>
      <c r="F581" s="12" t="n">
        <f aca="false">D581*5%+D581</f>
        <v>6.8775</v>
      </c>
      <c r="G581" s="5"/>
      <c r="J581" s="13"/>
      <c r="K581" s="5"/>
      <c r="O581" s="5"/>
    </row>
    <row r="582" customFormat="false" ht="15.8" hidden="false" customHeight="false" outlineLevel="0" collapsed="false">
      <c r="A582" s="10" t="s">
        <v>1178</v>
      </c>
      <c r="B582" s="10" t="s">
        <v>1179</v>
      </c>
      <c r="C582" s="10" t="s">
        <v>100</v>
      </c>
      <c r="D582" s="11" t="n">
        <v>7.43</v>
      </c>
      <c r="E582" s="12" t="n">
        <f aca="false">D582*3%+D582</f>
        <v>7.6529</v>
      </c>
      <c r="F582" s="12" t="n">
        <f aca="false">D582*5%+D582</f>
        <v>7.8015</v>
      </c>
      <c r="G582" s="5"/>
      <c r="J582" s="13"/>
      <c r="K582" s="5"/>
      <c r="O582" s="5"/>
    </row>
    <row r="583" customFormat="false" ht="15.8" hidden="false" customHeight="false" outlineLevel="0" collapsed="false">
      <c r="A583" s="10" t="s">
        <v>1180</v>
      </c>
      <c r="B583" s="10" t="s">
        <v>1181</v>
      </c>
      <c r="C583" s="10" t="s">
        <v>100</v>
      </c>
      <c r="D583" s="11" t="n">
        <v>11.66</v>
      </c>
      <c r="E583" s="12" t="n">
        <f aca="false">D583*3%+D583</f>
        <v>12.0098</v>
      </c>
      <c r="F583" s="12" t="n">
        <f aca="false">D583*5%+D583</f>
        <v>12.243</v>
      </c>
      <c r="G583" s="5"/>
      <c r="J583" s="13"/>
      <c r="K583" s="5"/>
      <c r="O583" s="5"/>
    </row>
    <row r="584" customFormat="false" ht="15.8" hidden="false" customHeight="false" outlineLevel="0" collapsed="false">
      <c r="A584" s="10" t="s">
        <v>1182</v>
      </c>
      <c r="B584" s="10" t="s">
        <v>1183</v>
      </c>
      <c r="C584" s="10" t="s">
        <v>100</v>
      </c>
      <c r="D584" s="11" t="n">
        <v>16.8</v>
      </c>
      <c r="E584" s="12" t="n">
        <f aca="false">D584*3%+D584</f>
        <v>17.304</v>
      </c>
      <c r="F584" s="12" t="n">
        <f aca="false">D584*5%+D584</f>
        <v>17.64</v>
      </c>
      <c r="G584" s="5"/>
      <c r="J584" s="13"/>
      <c r="K584" s="5"/>
      <c r="O584" s="5"/>
    </row>
    <row r="585" customFormat="false" ht="15.8" hidden="false" customHeight="false" outlineLevel="0" collapsed="false">
      <c r="A585" s="10" t="s">
        <v>1184</v>
      </c>
      <c r="B585" s="10" t="s">
        <v>1185</v>
      </c>
      <c r="C585" s="10" t="s">
        <v>100</v>
      </c>
      <c r="D585" s="11" t="n">
        <v>7.91</v>
      </c>
      <c r="E585" s="12" t="n">
        <f aca="false">D585*3%+D585</f>
        <v>8.1473</v>
      </c>
      <c r="F585" s="12" t="n">
        <f aca="false">D585*5%+D585</f>
        <v>8.3055</v>
      </c>
      <c r="G585" s="5"/>
      <c r="J585" s="13"/>
      <c r="K585" s="5"/>
      <c r="O585" s="5"/>
    </row>
    <row r="586" customFormat="false" ht="15.8" hidden="false" customHeight="false" outlineLevel="0" collapsed="false">
      <c r="A586" s="10" t="s">
        <v>1186</v>
      </c>
      <c r="B586" s="10" t="s">
        <v>1187</v>
      </c>
      <c r="C586" s="10" t="s">
        <v>100</v>
      </c>
      <c r="D586" s="11" t="n">
        <v>7.73</v>
      </c>
      <c r="E586" s="12" t="n">
        <f aca="false">D586*3%+D586</f>
        <v>7.9619</v>
      </c>
      <c r="F586" s="12" t="n">
        <f aca="false">D586*5%+D586</f>
        <v>8.1165</v>
      </c>
      <c r="G586" s="5"/>
      <c r="J586" s="13"/>
      <c r="K586" s="5"/>
      <c r="O586" s="5"/>
    </row>
    <row r="587" customFormat="false" ht="15.8" hidden="false" customHeight="false" outlineLevel="0" collapsed="false">
      <c r="A587" s="10" t="s">
        <v>1188</v>
      </c>
      <c r="B587" s="10" t="s">
        <v>1189</v>
      </c>
      <c r="C587" s="10" t="s">
        <v>100</v>
      </c>
      <c r="D587" s="11" t="n">
        <v>8.43</v>
      </c>
      <c r="E587" s="12" t="n">
        <f aca="false">D587*3%+D587</f>
        <v>8.6829</v>
      </c>
      <c r="F587" s="12" t="n">
        <f aca="false">D587*5%+D587</f>
        <v>8.8515</v>
      </c>
      <c r="G587" s="5"/>
      <c r="J587" s="13"/>
      <c r="K587" s="5"/>
      <c r="O587" s="5"/>
    </row>
    <row r="588" customFormat="false" ht="15.8" hidden="false" customHeight="false" outlineLevel="0" collapsed="false">
      <c r="A588" s="10" t="s">
        <v>1190</v>
      </c>
      <c r="B588" s="10" t="s">
        <v>1191</v>
      </c>
      <c r="C588" s="10" t="s">
        <v>100</v>
      </c>
      <c r="D588" s="11" t="n">
        <v>6.4</v>
      </c>
      <c r="E588" s="12" t="n">
        <f aca="false">D588*3%+D588</f>
        <v>6.592</v>
      </c>
      <c r="F588" s="12" t="n">
        <f aca="false">D588*5%+D588</f>
        <v>6.72</v>
      </c>
      <c r="G588" s="5"/>
      <c r="J588" s="13"/>
      <c r="K588" s="5"/>
      <c r="O588" s="5"/>
    </row>
    <row r="589" customFormat="false" ht="15.8" hidden="false" customHeight="false" outlineLevel="0" collapsed="false">
      <c r="A589" s="10" t="s">
        <v>1192</v>
      </c>
      <c r="B589" s="10" t="s">
        <v>1193</v>
      </c>
      <c r="C589" s="10" t="s">
        <v>100</v>
      </c>
      <c r="D589" s="11" t="n">
        <v>8.57</v>
      </c>
      <c r="E589" s="12" t="n">
        <f aca="false">D589*3%+D589</f>
        <v>8.8271</v>
      </c>
      <c r="F589" s="12" t="n">
        <f aca="false">D589*5%+D589</f>
        <v>8.9985</v>
      </c>
      <c r="G589" s="5"/>
      <c r="J589" s="13"/>
      <c r="K589" s="5"/>
      <c r="O589" s="5"/>
    </row>
    <row r="590" customFormat="false" ht="15.8" hidden="false" customHeight="false" outlineLevel="0" collapsed="false">
      <c r="A590" s="10" t="s">
        <v>1194</v>
      </c>
      <c r="B590" s="10" t="s">
        <v>1195</v>
      </c>
      <c r="C590" s="10" t="s">
        <v>100</v>
      </c>
      <c r="D590" s="11" t="n">
        <v>10.98</v>
      </c>
      <c r="E590" s="12" t="n">
        <f aca="false">D590*3%+D590</f>
        <v>11.3094</v>
      </c>
      <c r="F590" s="12" t="n">
        <f aca="false">D590*5%+D590</f>
        <v>11.529</v>
      </c>
      <c r="G590" s="5"/>
      <c r="J590" s="13"/>
      <c r="K590" s="5"/>
      <c r="O590" s="5"/>
    </row>
    <row r="591" customFormat="false" ht="15.8" hidden="false" customHeight="false" outlineLevel="0" collapsed="false">
      <c r="A591" s="10" t="s">
        <v>1196</v>
      </c>
      <c r="B591" s="10" t="s">
        <v>1197</v>
      </c>
      <c r="C591" s="10" t="s">
        <v>100</v>
      </c>
      <c r="D591" s="11" t="n">
        <v>6.9</v>
      </c>
      <c r="E591" s="12" t="n">
        <f aca="false">D591*3%+D591</f>
        <v>7.107</v>
      </c>
      <c r="F591" s="12" t="n">
        <f aca="false">D591*5%+D591</f>
        <v>7.245</v>
      </c>
      <c r="G591" s="5"/>
      <c r="J591" s="13"/>
      <c r="K591" s="5"/>
      <c r="O591" s="5"/>
    </row>
    <row r="592" customFormat="false" ht="15.8" hidden="false" customHeight="false" outlineLevel="0" collapsed="false">
      <c r="A592" s="10" t="s">
        <v>1198</v>
      </c>
      <c r="B592" s="10" t="s">
        <v>1199</v>
      </c>
      <c r="C592" s="10" t="s">
        <v>100</v>
      </c>
      <c r="D592" s="11" t="n">
        <v>10.13</v>
      </c>
      <c r="E592" s="12" t="n">
        <f aca="false">D592*3%+D592</f>
        <v>10.4339</v>
      </c>
      <c r="F592" s="12" t="n">
        <f aca="false">D592*5%+D592</f>
        <v>10.6365</v>
      </c>
      <c r="G592" s="5"/>
      <c r="J592" s="13"/>
      <c r="K592" s="5"/>
      <c r="O592" s="5"/>
    </row>
    <row r="593" customFormat="false" ht="15.8" hidden="false" customHeight="false" outlineLevel="0" collapsed="false">
      <c r="A593" s="10" t="s">
        <v>1200</v>
      </c>
      <c r="B593" s="10" t="s">
        <v>1201</v>
      </c>
      <c r="C593" s="10" t="s">
        <v>100</v>
      </c>
      <c r="D593" s="11" t="n">
        <v>7.82</v>
      </c>
      <c r="E593" s="12" t="n">
        <f aca="false">D593*3%+D593</f>
        <v>8.0546</v>
      </c>
      <c r="F593" s="12" t="n">
        <f aca="false">D593*5%+D593</f>
        <v>8.211</v>
      </c>
      <c r="G593" s="5"/>
      <c r="J593" s="13"/>
      <c r="K593" s="5"/>
      <c r="O593" s="5"/>
    </row>
    <row r="594" customFormat="false" ht="15.8" hidden="false" customHeight="false" outlineLevel="0" collapsed="false">
      <c r="A594" s="10" t="s">
        <v>1202</v>
      </c>
      <c r="B594" s="10" t="s">
        <v>1203</v>
      </c>
      <c r="C594" s="10" t="s">
        <v>100</v>
      </c>
      <c r="D594" s="11" t="n">
        <v>9.53</v>
      </c>
      <c r="E594" s="12" t="n">
        <f aca="false">D594*3%+D594</f>
        <v>9.8159</v>
      </c>
      <c r="F594" s="12" t="n">
        <f aca="false">D594*5%+D594</f>
        <v>10.0065</v>
      </c>
      <c r="G594" s="5"/>
      <c r="J594" s="13"/>
      <c r="K594" s="5"/>
      <c r="O594" s="5"/>
    </row>
    <row r="595" customFormat="false" ht="15.8" hidden="false" customHeight="false" outlineLevel="0" collapsed="false">
      <c r="A595" s="10" t="s">
        <v>1204</v>
      </c>
      <c r="B595" s="10" t="s">
        <v>1205</v>
      </c>
      <c r="C595" s="10" t="s">
        <v>100</v>
      </c>
      <c r="D595" s="11" t="n">
        <v>8.67</v>
      </c>
      <c r="E595" s="12" t="n">
        <f aca="false">D595*3%+D595</f>
        <v>8.9301</v>
      </c>
      <c r="F595" s="12" t="n">
        <f aca="false">D595*5%+D595</f>
        <v>9.1035</v>
      </c>
      <c r="G595" s="5"/>
      <c r="J595" s="13"/>
      <c r="K595" s="5"/>
      <c r="O595" s="5"/>
    </row>
    <row r="596" customFormat="false" ht="15.8" hidden="false" customHeight="false" outlineLevel="0" collapsed="false">
      <c r="A596" s="10" t="s">
        <v>1206</v>
      </c>
      <c r="B596" s="10" t="s">
        <v>1207</v>
      </c>
      <c r="C596" s="10" t="s">
        <v>100</v>
      </c>
      <c r="D596" s="11" t="n">
        <v>8.43</v>
      </c>
      <c r="E596" s="12" t="n">
        <f aca="false">D596*3%+D596</f>
        <v>8.6829</v>
      </c>
      <c r="F596" s="12" t="n">
        <f aca="false">D596*5%+D596</f>
        <v>8.8515</v>
      </c>
      <c r="G596" s="5"/>
      <c r="J596" s="13"/>
      <c r="K596" s="5"/>
      <c r="O596" s="5"/>
    </row>
    <row r="597" customFormat="false" ht="15.8" hidden="false" customHeight="false" outlineLevel="0" collapsed="false">
      <c r="A597" s="10" t="s">
        <v>1208</v>
      </c>
      <c r="B597" s="10" t="s">
        <v>1209</v>
      </c>
      <c r="C597" s="10" t="s">
        <v>100</v>
      </c>
      <c r="D597" s="11" t="n">
        <v>15.93</v>
      </c>
      <c r="E597" s="12" t="n">
        <f aca="false">D597*3%+D597</f>
        <v>16.4079</v>
      </c>
      <c r="F597" s="12" t="n">
        <f aca="false">D597*5%+D597</f>
        <v>16.7265</v>
      </c>
      <c r="G597" s="5"/>
      <c r="J597" s="13"/>
      <c r="K597" s="5"/>
      <c r="O597" s="5"/>
    </row>
    <row r="598" customFormat="false" ht="15.8" hidden="false" customHeight="false" outlineLevel="0" collapsed="false">
      <c r="A598" s="10" t="s">
        <v>1210</v>
      </c>
      <c r="B598" s="10" t="s">
        <v>1211</v>
      </c>
      <c r="C598" s="10" t="s">
        <v>100</v>
      </c>
      <c r="D598" s="11" t="n">
        <v>13.97</v>
      </c>
      <c r="E598" s="12" t="n">
        <f aca="false">D598*3%+D598</f>
        <v>14.3891</v>
      </c>
      <c r="F598" s="12" t="n">
        <f aca="false">D598*5%+D598</f>
        <v>14.6685</v>
      </c>
      <c r="G598" s="5"/>
      <c r="J598" s="13"/>
      <c r="K598" s="5"/>
      <c r="O598" s="5"/>
    </row>
    <row r="599" customFormat="false" ht="15.8" hidden="false" customHeight="false" outlineLevel="0" collapsed="false">
      <c r="A599" s="10" t="s">
        <v>1212</v>
      </c>
      <c r="B599" s="10" t="s">
        <v>1213</v>
      </c>
      <c r="C599" s="10" t="s">
        <v>100</v>
      </c>
      <c r="D599" s="11" t="n">
        <v>15.78</v>
      </c>
      <c r="E599" s="12" t="n">
        <f aca="false">D599*3%+D599</f>
        <v>16.2534</v>
      </c>
      <c r="F599" s="12" t="n">
        <f aca="false">D599*5%+D599</f>
        <v>16.569</v>
      </c>
      <c r="G599" s="5"/>
      <c r="J599" s="13"/>
      <c r="K599" s="5"/>
      <c r="O599" s="5"/>
    </row>
    <row r="600" customFormat="false" ht="15.8" hidden="false" customHeight="false" outlineLevel="0" collapsed="false">
      <c r="A600" s="10" t="s">
        <v>1214</v>
      </c>
      <c r="B600" s="10" t="s">
        <v>1215</v>
      </c>
      <c r="C600" s="10" t="s">
        <v>100</v>
      </c>
      <c r="D600" s="11" t="n">
        <v>7.74</v>
      </c>
      <c r="E600" s="12" t="n">
        <f aca="false">D600*3%+D600</f>
        <v>7.9722</v>
      </c>
      <c r="F600" s="12" t="n">
        <f aca="false">D600*5%+D600</f>
        <v>8.127</v>
      </c>
      <c r="G600" s="5"/>
      <c r="J600" s="13"/>
      <c r="K600" s="5"/>
      <c r="O600" s="5"/>
    </row>
    <row r="601" customFormat="false" ht="15.8" hidden="false" customHeight="false" outlineLevel="0" collapsed="false">
      <c r="A601" s="10" t="s">
        <v>1216</v>
      </c>
      <c r="B601" s="10" t="s">
        <v>1217</v>
      </c>
      <c r="C601" s="10" t="s">
        <v>100</v>
      </c>
      <c r="D601" s="11" t="n">
        <v>7.58</v>
      </c>
      <c r="E601" s="12" t="n">
        <f aca="false">D601*3%+D601</f>
        <v>7.8074</v>
      </c>
      <c r="F601" s="12" t="n">
        <f aca="false">D601*5%+D601</f>
        <v>7.959</v>
      </c>
      <c r="G601" s="5"/>
      <c r="J601" s="13"/>
      <c r="K601" s="5"/>
      <c r="O601" s="5"/>
    </row>
    <row r="602" customFormat="false" ht="15.8" hidden="false" customHeight="false" outlineLevel="0" collapsed="false">
      <c r="A602" s="10" t="s">
        <v>1218</v>
      </c>
      <c r="B602" s="10" t="s">
        <v>1219</v>
      </c>
      <c r="C602" s="10" t="s">
        <v>100</v>
      </c>
      <c r="D602" s="11" t="n">
        <v>6.74</v>
      </c>
      <c r="E602" s="12" t="n">
        <f aca="false">D602*3%+D602</f>
        <v>6.9422</v>
      </c>
      <c r="F602" s="12" t="n">
        <f aca="false">D602*5%+D602</f>
        <v>7.077</v>
      </c>
      <c r="G602" s="5"/>
      <c r="J602" s="13"/>
      <c r="K602" s="5"/>
      <c r="O602" s="5"/>
    </row>
    <row r="603" customFormat="false" ht="15.8" hidden="false" customHeight="false" outlineLevel="0" collapsed="false">
      <c r="A603" s="10" t="s">
        <v>1220</v>
      </c>
      <c r="B603" s="10" t="s">
        <v>1221</v>
      </c>
      <c r="C603" s="10" t="s">
        <v>100</v>
      </c>
      <c r="D603" s="11" t="n">
        <v>8.7</v>
      </c>
      <c r="E603" s="12" t="n">
        <f aca="false">D603*3%+D603</f>
        <v>8.961</v>
      </c>
      <c r="F603" s="12" t="n">
        <f aca="false">D603*5%+D603</f>
        <v>9.135</v>
      </c>
      <c r="G603" s="5"/>
      <c r="J603" s="13"/>
      <c r="K603" s="5"/>
      <c r="O603" s="5"/>
    </row>
    <row r="604" customFormat="false" ht="15.8" hidden="false" customHeight="false" outlineLevel="0" collapsed="false">
      <c r="A604" s="10" t="s">
        <v>1222</v>
      </c>
      <c r="B604" s="10" t="s">
        <v>1223</v>
      </c>
      <c r="C604" s="10" t="s">
        <v>100</v>
      </c>
      <c r="D604" s="11" t="n">
        <v>11.16</v>
      </c>
      <c r="E604" s="12" t="n">
        <f aca="false">D604*3%+D604</f>
        <v>11.4948</v>
      </c>
      <c r="F604" s="12" t="n">
        <f aca="false">D604*5%+D604</f>
        <v>11.718</v>
      </c>
      <c r="G604" s="5"/>
      <c r="J604" s="13"/>
      <c r="K604" s="5"/>
      <c r="O604" s="5"/>
    </row>
    <row r="605" customFormat="false" ht="15.8" hidden="false" customHeight="false" outlineLevel="0" collapsed="false">
      <c r="A605" s="10" t="s">
        <v>1224</v>
      </c>
      <c r="B605" s="10" t="s">
        <v>1225</v>
      </c>
      <c r="C605" s="10" t="s">
        <v>100</v>
      </c>
      <c r="D605" s="11" t="n">
        <v>6.61</v>
      </c>
      <c r="E605" s="12" t="n">
        <f aca="false">D605*3%+D605</f>
        <v>6.8083</v>
      </c>
      <c r="F605" s="12" t="n">
        <f aca="false">D605*5%+D605</f>
        <v>6.9405</v>
      </c>
      <c r="G605" s="5"/>
      <c r="J605" s="13"/>
      <c r="K605" s="5"/>
      <c r="O605" s="5"/>
    </row>
    <row r="606" customFormat="false" ht="15.8" hidden="false" customHeight="false" outlineLevel="0" collapsed="false">
      <c r="A606" s="10" t="s">
        <v>1226</v>
      </c>
      <c r="B606" s="10" t="s">
        <v>1227</v>
      </c>
      <c r="C606" s="10" t="s">
        <v>100</v>
      </c>
      <c r="D606" s="11" t="n">
        <v>6.72</v>
      </c>
      <c r="E606" s="12" t="n">
        <f aca="false">D606*3%+D606</f>
        <v>6.9216</v>
      </c>
      <c r="F606" s="12" t="n">
        <f aca="false">D606*5%+D606</f>
        <v>7.056</v>
      </c>
      <c r="G606" s="5"/>
      <c r="J606" s="13"/>
      <c r="K606" s="5"/>
      <c r="O606" s="5"/>
    </row>
    <row r="607" customFormat="false" ht="15.8" hidden="false" customHeight="false" outlineLevel="0" collapsed="false">
      <c r="A607" s="10" t="s">
        <v>1228</v>
      </c>
      <c r="B607" s="10" t="s">
        <v>1229</v>
      </c>
      <c r="C607" s="10" t="s">
        <v>100</v>
      </c>
      <c r="D607" s="11" t="n">
        <v>10.13</v>
      </c>
      <c r="E607" s="12" t="n">
        <f aca="false">D607*3%+D607</f>
        <v>10.4339</v>
      </c>
      <c r="F607" s="12" t="n">
        <f aca="false">D607*5%+D607</f>
        <v>10.6365</v>
      </c>
      <c r="G607" s="5"/>
      <c r="J607" s="13"/>
      <c r="K607" s="5"/>
      <c r="O607" s="5"/>
    </row>
    <row r="608" customFormat="false" ht="15.8" hidden="false" customHeight="false" outlineLevel="0" collapsed="false">
      <c r="A608" s="10" t="s">
        <v>1230</v>
      </c>
      <c r="B608" s="10" t="s">
        <v>1231</v>
      </c>
      <c r="C608" s="10" t="s">
        <v>100</v>
      </c>
      <c r="D608" s="11" t="n">
        <v>10.4</v>
      </c>
      <c r="E608" s="12" t="n">
        <f aca="false">D608*3%+D608</f>
        <v>10.712</v>
      </c>
      <c r="F608" s="12" t="n">
        <f aca="false">D608*5%+D608</f>
        <v>10.92</v>
      </c>
      <c r="G608" s="5"/>
      <c r="J608" s="13"/>
      <c r="K608" s="5"/>
    </row>
    <row r="609" customFormat="false" ht="15.8" hidden="false" customHeight="false" outlineLevel="0" collapsed="false">
      <c r="A609" s="10" t="s">
        <v>1232</v>
      </c>
      <c r="B609" s="10" t="s">
        <v>1233</v>
      </c>
      <c r="C609" s="10" t="s">
        <v>100</v>
      </c>
      <c r="D609" s="11" t="n">
        <v>8.3</v>
      </c>
      <c r="E609" s="12" t="n">
        <f aca="false">D609*3%+D609</f>
        <v>8.549</v>
      </c>
      <c r="F609" s="12" t="n">
        <f aca="false">D609*5%+D609</f>
        <v>8.715</v>
      </c>
      <c r="G609" s="5"/>
      <c r="J609" s="13"/>
      <c r="K609" s="5"/>
      <c r="O609" s="5"/>
    </row>
    <row r="610" customFormat="false" ht="15.8" hidden="false" customHeight="false" outlineLevel="0" collapsed="false">
      <c r="A610" s="10" t="s">
        <v>1234</v>
      </c>
      <c r="B610" s="10" t="s">
        <v>1235</v>
      </c>
      <c r="C610" s="10" t="s">
        <v>100</v>
      </c>
      <c r="D610" s="11" t="n">
        <v>9.98</v>
      </c>
      <c r="E610" s="12" t="n">
        <f aca="false">D610*3%+D610</f>
        <v>10.2794</v>
      </c>
      <c r="F610" s="12" t="n">
        <f aca="false">D610*5%+D610</f>
        <v>10.479</v>
      </c>
      <c r="G610" s="5"/>
      <c r="J610" s="13"/>
      <c r="K610" s="5"/>
      <c r="O610" s="5"/>
    </row>
    <row r="611" customFormat="false" ht="15.8" hidden="false" customHeight="false" outlineLevel="0" collapsed="false">
      <c r="A611" s="10" t="s">
        <v>1236</v>
      </c>
      <c r="B611" s="10" t="s">
        <v>1237</v>
      </c>
      <c r="C611" s="10" t="s">
        <v>100</v>
      </c>
      <c r="D611" s="11" t="n">
        <v>10.13</v>
      </c>
      <c r="E611" s="12" t="n">
        <f aca="false">D611*3%+D611</f>
        <v>10.4339</v>
      </c>
      <c r="F611" s="12" t="n">
        <f aca="false">D611*5%+D611</f>
        <v>10.6365</v>
      </c>
      <c r="G611" s="5"/>
      <c r="J611" s="13"/>
      <c r="K611" s="5"/>
      <c r="O611" s="5"/>
    </row>
    <row r="612" customFormat="false" ht="15.8" hidden="false" customHeight="false" outlineLevel="0" collapsed="false">
      <c r="A612" s="10" t="s">
        <v>1238</v>
      </c>
      <c r="B612" s="10" t="s">
        <v>1239</v>
      </c>
      <c r="C612" s="10" t="s">
        <v>100</v>
      </c>
      <c r="D612" s="11" t="n">
        <v>9.76</v>
      </c>
      <c r="E612" s="12" t="n">
        <f aca="false">D612*3%+D612</f>
        <v>10.0528</v>
      </c>
      <c r="F612" s="12" t="n">
        <f aca="false">D612*5%+D612</f>
        <v>10.248</v>
      </c>
      <c r="G612" s="5"/>
      <c r="J612" s="13"/>
      <c r="K612" s="5"/>
      <c r="O612" s="5"/>
    </row>
    <row r="613" customFormat="false" ht="15.8" hidden="false" customHeight="false" outlineLevel="0" collapsed="false">
      <c r="A613" s="10" t="s">
        <v>1240</v>
      </c>
      <c r="B613" s="10" t="s">
        <v>1241</v>
      </c>
      <c r="C613" s="10" t="s">
        <v>100</v>
      </c>
      <c r="D613" s="11" t="n">
        <v>8.66</v>
      </c>
      <c r="E613" s="12" t="n">
        <f aca="false">D613*3%+D613</f>
        <v>8.9198</v>
      </c>
      <c r="F613" s="12" t="n">
        <f aca="false">D613*5%+D613</f>
        <v>9.093</v>
      </c>
      <c r="G613" s="5"/>
      <c r="J613" s="13"/>
      <c r="K613" s="5"/>
      <c r="O613" s="5"/>
    </row>
    <row r="614" customFormat="false" ht="15.8" hidden="false" customHeight="false" outlineLevel="0" collapsed="false">
      <c r="A614" s="10" t="s">
        <v>1242</v>
      </c>
      <c r="B614" s="10" t="s">
        <v>1243</v>
      </c>
      <c r="C614" s="10" t="s">
        <v>100</v>
      </c>
      <c r="D614" s="11" t="n">
        <v>9.05</v>
      </c>
      <c r="E614" s="12" t="n">
        <f aca="false">D614*3%+D614</f>
        <v>9.3215</v>
      </c>
      <c r="F614" s="12" t="n">
        <f aca="false">D614*5%+D614</f>
        <v>9.5025</v>
      </c>
      <c r="G614" s="5"/>
      <c r="J614" s="13"/>
      <c r="K614" s="5"/>
      <c r="O614" s="5"/>
    </row>
    <row r="615" customFormat="false" ht="15.8" hidden="false" customHeight="false" outlineLevel="0" collapsed="false">
      <c r="A615" s="10" t="s">
        <v>1244</v>
      </c>
      <c r="B615" s="10" t="s">
        <v>1245</v>
      </c>
      <c r="C615" s="10" t="s">
        <v>100</v>
      </c>
      <c r="D615" s="11" t="n">
        <v>10.83</v>
      </c>
      <c r="E615" s="12" t="n">
        <f aca="false">D615*3%+D615</f>
        <v>11.1549</v>
      </c>
      <c r="F615" s="12" t="n">
        <f aca="false">D615*5%+D615</f>
        <v>11.3715</v>
      </c>
      <c r="G615" s="5"/>
      <c r="J615" s="13"/>
      <c r="K615" s="5"/>
      <c r="O615" s="5"/>
    </row>
    <row r="616" customFormat="false" ht="15.8" hidden="false" customHeight="false" outlineLevel="0" collapsed="false">
      <c r="A616" s="10" t="s">
        <v>1246</v>
      </c>
      <c r="B616" s="10" t="s">
        <v>1247</v>
      </c>
      <c r="C616" s="10" t="s">
        <v>100</v>
      </c>
      <c r="D616" s="11" t="n">
        <v>6.99</v>
      </c>
      <c r="E616" s="12" t="n">
        <f aca="false">D616*3%+D616</f>
        <v>7.1997</v>
      </c>
      <c r="F616" s="12" t="n">
        <f aca="false">D616*5%+D616</f>
        <v>7.3395</v>
      </c>
      <c r="G616" s="5"/>
      <c r="J616" s="13"/>
      <c r="K616" s="5"/>
      <c r="O616" s="5"/>
    </row>
    <row r="617" customFormat="false" ht="15.8" hidden="false" customHeight="false" outlineLevel="0" collapsed="false">
      <c r="A617" s="10" t="s">
        <v>1248</v>
      </c>
      <c r="B617" s="10" t="s">
        <v>1249</v>
      </c>
      <c r="C617" s="10" t="s">
        <v>100</v>
      </c>
      <c r="D617" s="11" t="n">
        <v>7.82</v>
      </c>
      <c r="E617" s="12" t="n">
        <f aca="false">D617*3%+D617</f>
        <v>8.0546</v>
      </c>
      <c r="F617" s="12" t="n">
        <f aca="false">D617*5%+D617</f>
        <v>8.211</v>
      </c>
      <c r="G617" s="5"/>
      <c r="J617" s="13"/>
      <c r="K617" s="5"/>
      <c r="O617" s="5"/>
    </row>
    <row r="618" customFormat="false" ht="15.8" hidden="false" customHeight="false" outlineLevel="0" collapsed="false">
      <c r="A618" s="10" t="s">
        <v>1250</v>
      </c>
      <c r="B618" s="10" t="s">
        <v>1251</v>
      </c>
      <c r="C618" s="10" t="s">
        <v>100</v>
      </c>
      <c r="D618" s="11" t="n">
        <v>9.47</v>
      </c>
      <c r="E618" s="12" t="n">
        <f aca="false">D618*3%+D618</f>
        <v>9.7541</v>
      </c>
      <c r="F618" s="12" t="n">
        <f aca="false">D618*5%+D618</f>
        <v>9.9435</v>
      </c>
      <c r="G618" s="5"/>
      <c r="J618" s="13"/>
      <c r="K618" s="5"/>
      <c r="O618" s="5"/>
    </row>
    <row r="619" customFormat="false" ht="15.8" hidden="false" customHeight="false" outlineLevel="0" collapsed="false">
      <c r="A619" s="10" t="s">
        <v>1252</v>
      </c>
      <c r="B619" s="10" t="s">
        <v>1253</v>
      </c>
      <c r="C619" s="10" t="s">
        <v>100</v>
      </c>
      <c r="D619" s="11" t="n">
        <v>21.2</v>
      </c>
      <c r="E619" s="12" t="n">
        <f aca="false">D619*3%+D619</f>
        <v>21.836</v>
      </c>
      <c r="F619" s="12" t="n">
        <f aca="false">D619*5%+D619</f>
        <v>22.26</v>
      </c>
      <c r="G619" s="5"/>
      <c r="J619" s="13"/>
      <c r="K619" s="5"/>
      <c r="O619" s="5"/>
    </row>
    <row r="620" customFormat="false" ht="15.8" hidden="false" customHeight="false" outlineLevel="0" collapsed="false">
      <c r="A620" s="10" t="s">
        <v>1254</v>
      </c>
      <c r="B620" s="10" t="s">
        <v>1255</v>
      </c>
      <c r="C620" s="10" t="s">
        <v>100</v>
      </c>
      <c r="D620" s="11" t="n">
        <v>9.72</v>
      </c>
      <c r="E620" s="12" t="n">
        <f aca="false">D620*3%+D620</f>
        <v>10.0116</v>
      </c>
      <c r="F620" s="12" t="n">
        <f aca="false">D620*5%+D620</f>
        <v>10.206</v>
      </c>
      <c r="G620" s="5"/>
      <c r="J620" s="13"/>
      <c r="K620" s="5"/>
      <c r="O620" s="5"/>
    </row>
    <row r="621" customFormat="false" ht="15.8" hidden="false" customHeight="false" outlineLevel="0" collapsed="false">
      <c r="A621" s="10" t="s">
        <v>1256</v>
      </c>
      <c r="B621" s="10" t="s">
        <v>1257</v>
      </c>
      <c r="C621" s="10" t="s">
        <v>100</v>
      </c>
      <c r="D621" s="11" t="n">
        <v>12.22</v>
      </c>
      <c r="E621" s="12" t="n">
        <f aca="false">D621*3%+D621</f>
        <v>12.5866</v>
      </c>
      <c r="F621" s="12" t="n">
        <f aca="false">D621*5%+D621</f>
        <v>12.831</v>
      </c>
      <c r="G621" s="5"/>
      <c r="J621" s="13"/>
      <c r="K621" s="5"/>
      <c r="O621" s="5"/>
    </row>
    <row r="622" customFormat="false" ht="15.8" hidden="false" customHeight="false" outlineLevel="0" collapsed="false">
      <c r="A622" s="10" t="s">
        <v>1258</v>
      </c>
      <c r="B622" s="10" t="s">
        <v>1259</v>
      </c>
      <c r="C622" s="10" t="s">
        <v>100</v>
      </c>
      <c r="D622" s="11" t="n">
        <v>10.48</v>
      </c>
      <c r="E622" s="12" t="n">
        <f aca="false">D622*3%+D622</f>
        <v>10.7944</v>
      </c>
      <c r="F622" s="12" t="n">
        <f aca="false">D622*5%+D622</f>
        <v>11.004</v>
      </c>
      <c r="G622" s="5"/>
      <c r="J622" s="13"/>
      <c r="K622" s="5"/>
      <c r="O622" s="5"/>
    </row>
    <row r="623" customFormat="false" ht="15.8" hidden="false" customHeight="false" outlineLevel="0" collapsed="false">
      <c r="A623" s="10" t="s">
        <v>1260</v>
      </c>
      <c r="B623" s="10" t="s">
        <v>1261</v>
      </c>
      <c r="C623" s="10" t="s">
        <v>100</v>
      </c>
      <c r="D623" s="11" t="n">
        <v>19.47</v>
      </c>
      <c r="E623" s="12" t="n">
        <f aca="false">D623*3%+D623</f>
        <v>20.0541</v>
      </c>
      <c r="F623" s="12" t="n">
        <f aca="false">D623*5%+D623</f>
        <v>20.4435</v>
      </c>
      <c r="G623" s="5"/>
      <c r="J623" s="13"/>
      <c r="K623" s="5"/>
      <c r="O623" s="5"/>
    </row>
    <row r="624" customFormat="false" ht="15.8" hidden="false" customHeight="false" outlineLevel="0" collapsed="false">
      <c r="A624" s="10" t="s">
        <v>1262</v>
      </c>
      <c r="B624" s="10" t="s">
        <v>1263</v>
      </c>
      <c r="C624" s="10" t="s">
        <v>100</v>
      </c>
      <c r="D624" s="11" t="n">
        <v>11.42</v>
      </c>
      <c r="E624" s="12" t="n">
        <f aca="false">D624*3%+D624</f>
        <v>11.7626</v>
      </c>
      <c r="F624" s="12" t="n">
        <f aca="false">D624*5%+D624</f>
        <v>11.991</v>
      </c>
      <c r="G624" s="5"/>
      <c r="J624" s="13"/>
      <c r="K624" s="5"/>
      <c r="O624" s="5"/>
    </row>
    <row r="625" customFormat="false" ht="15.8" hidden="false" customHeight="false" outlineLevel="0" collapsed="false">
      <c r="A625" s="10" t="s">
        <v>1264</v>
      </c>
      <c r="B625" s="10" t="s">
        <v>1265</v>
      </c>
      <c r="C625" s="10" t="s">
        <v>100</v>
      </c>
      <c r="D625" s="11" t="n">
        <v>7.42</v>
      </c>
      <c r="E625" s="12" t="n">
        <f aca="false">D625*3%+D625</f>
        <v>7.6426</v>
      </c>
      <c r="F625" s="12" t="n">
        <f aca="false">D625*5%+D625</f>
        <v>7.791</v>
      </c>
      <c r="G625" s="5"/>
      <c r="J625" s="13"/>
      <c r="K625" s="5"/>
      <c r="O625" s="5"/>
    </row>
    <row r="626" customFormat="false" ht="15.8" hidden="false" customHeight="false" outlineLevel="0" collapsed="false">
      <c r="A626" s="10" t="s">
        <v>1266</v>
      </c>
      <c r="B626" s="10" t="s">
        <v>1267</v>
      </c>
      <c r="C626" s="10" t="s">
        <v>100</v>
      </c>
      <c r="D626" s="11" t="n">
        <v>11.04</v>
      </c>
      <c r="E626" s="12" t="n">
        <f aca="false">D626*3%+D626</f>
        <v>11.3712</v>
      </c>
      <c r="F626" s="12" t="n">
        <f aca="false">D626*5%+D626</f>
        <v>11.592</v>
      </c>
      <c r="G626" s="5"/>
      <c r="J626" s="13"/>
      <c r="K626" s="5"/>
      <c r="O626" s="5"/>
    </row>
    <row r="627" customFormat="false" ht="15.8" hidden="false" customHeight="false" outlineLevel="0" collapsed="false">
      <c r="A627" s="10" t="s">
        <v>1268</v>
      </c>
      <c r="B627" s="10" t="s">
        <v>1269</v>
      </c>
      <c r="C627" s="10" t="s">
        <v>100</v>
      </c>
      <c r="D627" s="11" t="n">
        <v>13.13</v>
      </c>
      <c r="E627" s="12" t="n">
        <f aca="false">D627*3%+D627</f>
        <v>13.5239</v>
      </c>
      <c r="F627" s="12" t="n">
        <f aca="false">D627*5%+D627</f>
        <v>13.7865</v>
      </c>
      <c r="G627" s="5"/>
      <c r="J627" s="13"/>
      <c r="K627" s="5"/>
      <c r="O627" s="5"/>
    </row>
    <row r="628" customFormat="false" ht="15.8" hidden="false" customHeight="false" outlineLevel="0" collapsed="false">
      <c r="A628" s="10" t="s">
        <v>1270</v>
      </c>
      <c r="B628" s="10" t="s">
        <v>1271</v>
      </c>
      <c r="C628" s="10" t="s">
        <v>100</v>
      </c>
      <c r="D628" s="11" t="n">
        <v>10.5</v>
      </c>
      <c r="E628" s="12" t="n">
        <f aca="false">D628*3%+D628</f>
        <v>10.815</v>
      </c>
      <c r="F628" s="12" t="n">
        <f aca="false">D628*5%+D628</f>
        <v>11.025</v>
      </c>
      <c r="G628" s="5"/>
      <c r="J628" s="13"/>
      <c r="K628" s="5"/>
      <c r="O628" s="5"/>
    </row>
    <row r="629" customFormat="false" ht="15.8" hidden="false" customHeight="false" outlineLevel="0" collapsed="false">
      <c r="A629" s="10" t="s">
        <v>1272</v>
      </c>
      <c r="B629" s="10" t="s">
        <v>1273</v>
      </c>
      <c r="C629" s="10" t="s">
        <v>100</v>
      </c>
      <c r="D629" s="11" t="n">
        <v>13.28</v>
      </c>
      <c r="E629" s="12" t="n">
        <f aca="false">D629*3%+D629</f>
        <v>13.6784</v>
      </c>
      <c r="F629" s="12" t="n">
        <f aca="false">D629*5%+D629</f>
        <v>13.944</v>
      </c>
      <c r="G629" s="5"/>
      <c r="J629" s="13"/>
      <c r="K629" s="5"/>
      <c r="O629" s="5"/>
    </row>
    <row r="630" customFormat="false" ht="15.8" hidden="false" customHeight="false" outlineLevel="0" collapsed="false">
      <c r="A630" s="10" t="s">
        <v>1274</v>
      </c>
      <c r="B630" s="10" t="s">
        <v>1275</v>
      </c>
      <c r="C630" s="10" t="s">
        <v>100</v>
      </c>
      <c r="D630" s="11" t="n">
        <v>9.66</v>
      </c>
      <c r="E630" s="12" t="n">
        <f aca="false">D630*3%+D630</f>
        <v>9.9498</v>
      </c>
      <c r="F630" s="12" t="n">
        <f aca="false">D630*5%+D630</f>
        <v>10.143</v>
      </c>
      <c r="G630" s="5"/>
      <c r="J630" s="13"/>
      <c r="K630" s="5"/>
      <c r="O630" s="5"/>
    </row>
    <row r="631" customFormat="false" ht="15.8" hidden="false" customHeight="false" outlineLevel="0" collapsed="false">
      <c r="A631" s="10" t="s">
        <v>1276</v>
      </c>
      <c r="B631" s="10" t="s">
        <v>1277</v>
      </c>
      <c r="C631" s="10" t="s">
        <v>100</v>
      </c>
      <c r="D631" s="11" t="n">
        <v>11.73</v>
      </c>
      <c r="E631" s="12" t="n">
        <f aca="false">D631*3%+D631</f>
        <v>12.0819</v>
      </c>
      <c r="F631" s="12" t="n">
        <f aca="false">D631*5%+D631</f>
        <v>12.3165</v>
      </c>
      <c r="G631" s="5"/>
      <c r="J631" s="13"/>
      <c r="K631" s="5"/>
      <c r="O631" s="5"/>
    </row>
    <row r="632" customFormat="false" ht="15.8" hidden="false" customHeight="false" outlineLevel="0" collapsed="false">
      <c r="A632" s="10" t="s">
        <v>1278</v>
      </c>
      <c r="B632" s="10" t="s">
        <v>1279</v>
      </c>
      <c r="C632" s="10" t="s">
        <v>100</v>
      </c>
      <c r="D632" s="11" t="n">
        <v>12.3</v>
      </c>
      <c r="E632" s="12" t="n">
        <f aca="false">D632*3%+D632</f>
        <v>12.669</v>
      </c>
      <c r="F632" s="12" t="n">
        <f aca="false">D632*5%+D632</f>
        <v>12.915</v>
      </c>
      <c r="G632" s="5"/>
      <c r="J632" s="13"/>
      <c r="K632" s="5"/>
      <c r="O632" s="5"/>
    </row>
    <row r="633" customFormat="false" ht="15.8" hidden="false" customHeight="false" outlineLevel="0" collapsed="false">
      <c r="A633" s="10" t="s">
        <v>1280</v>
      </c>
      <c r="B633" s="10" t="s">
        <v>1281</v>
      </c>
      <c r="C633" s="10" t="s">
        <v>100</v>
      </c>
      <c r="D633" s="11" t="n">
        <v>7.6</v>
      </c>
      <c r="E633" s="12" t="n">
        <f aca="false">D633*3%+D633</f>
        <v>7.828</v>
      </c>
      <c r="F633" s="12" t="n">
        <f aca="false">D633*5%+D633</f>
        <v>7.98</v>
      </c>
      <c r="G633" s="5"/>
      <c r="J633" s="13"/>
      <c r="K633" s="5"/>
      <c r="O633" s="5"/>
    </row>
    <row r="634" customFormat="false" ht="15.8" hidden="false" customHeight="false" outlineLevel="0" collapsed="false">
      <c r="A634" s="10" t="s">
        <v>1282</v>
      </c>
      <c r="B634" s="10" t="s">
        <v>1283</v>
      </c>
      <c r="C634" s="10" t="s">
        <v>100</v>
      </c>
      <c r="D634" s="11" t="n">
        <v>9.54</v>
      </c>
      <c r="E634" s="12" t="n">
        <f aca="false">D634*3%+D634</f>
        <v>9.8262</v>
      </c>
      <c r="F634" s="12" t="n">
        <f aca="false">D634*5%+D634</f>
        <v>10.017</v>
      </c>
      <c r="G634" s="5"/>
      <c r="J634" s="13"/>
      <c r="K634" s="5"/>
      <c r="O634" s="5"/>
    </row>
    <row r="635" customFormat="false" ht="15.8" hidden="false" customHeight="false" outlineLevel="0" collapsed="false">
      <c r="A635" s="10" t="s">
        <v>1284</v>
      </c>
      <c r="B635" s="10" t="s">
        <v>1285</v>
      </c>
      <c r="C635" s="10" t="s">
        <v>100</v>
      </c>
      <c r="D635" s="11" t="n">
        <v>7.35</v>
      </c>
      <c r="E635" s="12" t="n">
        <f aca="false">D635*3%+D635</f>
        <v>7.5705</v>
      </c>
      <c r="F635" s="12" t="n">
        <f aca="false">D635*5%+D635</f>
        <v>7.7175</v>
      </c>
      <c r="G635" s="5"/>
      <c r="J635" s="13"/>
      <c r="K635" s="5"/>
      <c r="O635" s="5"/>
    </row>
    <row r="636" customFormat="false" ht="15.8" hidden="false" customHeight="false" outlineLevel="0" collapsed="false">
      <c r="A636" s="10" t="s">
        <v>1286</v>
      </c>
      <c r="B636" s="10" t="s">
        <v>1287</v>
      </c>
      <c r="C636" s="10" t="s">
        <v>100</v>
      </c>
      <c r="D636" s="11" t="n">
        <v>7.1</v>
      </c>
      <c r="E636" s="12" t="n">
        <f aca="false">D636*3%+D636</f>
        <v>7.313</v>
      </c>
      <c r="F636" s="12" t="n">
        <f aca="false">D636*5%+D636</f>
        <v>7.455</v>
      </c>
      <c r="G636" s="5"/>
      <c r="J636" s="13"/>
      <c r="K636" s="5"/>
      <c r="O636" s="5"/>
    </row>
    <row r="637" customFormat="false" ht="15.8" hidden="false" customHeight="false" outlineLevel="0" collapsed="false">
      <c r="A637" s="10" t="s">
        <v>1288</v>
      </c>
      <c r="B637" s="10" t="s">
        <v>1289</v>
      </c>
      <c r="C637" s="10" t="s">
        <v>100</v>
      </c>
      <c r="D637" s="11" t="n">
        <v>8.26</v>
      </c>
      <c r="E637" s="12" t="n">
        <f aca="false">D637*3%+D637</f>
        <v>8.5078</v>
      </c>
      <c r="F637" s="12" t="n">
        <f aca="false">D637*5%+D637</f>
        <v>8.673</v>
      </c>
      <c r="G637" s="5"/>
      <c r="J637" s="13"/>
      <c r="K637" s="5"/>
      <c r="O637" s="5"/>
    </row>
    <row r="638" customFormat="false" ht="15.8" hidden="false" customHeight="false" outlineLevel="0" collapsed="false">
      <c r="A638" s="10" t="s">
        <v>1290</v>
      </c>
      <c r="B638" s="10" t="s">
        <v>1291</v>
      </c>
      <c r="C638" s="10" t="s">
        <v>100</v>
      </c>
      <c r="D638" s="11" t="n">
        <v>8.61</v>
      </c>
      <c r="E638" s="12" t="n">
        <f aca="false">D638*3%+D638</f>
        <v>8.8683</v>
      </c>
      <c r="F638" s="12" t="n">
        <f aca="false">D638*5%+D638</f>
        <v>9.0405</v>
      </c>
      <c r="G638" s="5"/>
      <c r="J638" s="13"/>
      <c r="K638" s="5"/>
      <c r="O638" s="5"/>
    </row>
    <row r="639" customFormat="false" ht="15.8" hidden="false" customHeight="false" outlineLevel="0" collapsed="false">
      <c r="A639" s="10" t="s">
        <v>1292</v>
      </c>
      <c r="B639" s="10" t="s">
        <v>1293</v>
      </c>
      <c r="C639" s="10" t="s">
        <v>100</v>
      </c>
      <c r="D639" s="11" t="n">
        <v>8.13</v>
      </c>
      <c r="E639" s="12" t="n">
        <f aca="false">D639*3%+D639</f>
        <v>8.3739</v>
      </c>
      <c r="F639" s="12" t="n">
        <f aca="false">D639*5%+D639</f>
        <v>8.5365</v>
      </c>
      <c r="G639" s="5"/>
      <c r="J639" s="13"/>
      <c r="K639" s="5"/>
    </row>
    <row r="640" customFormat="false" ht="15.8" hidden="false" customHeight="false" outlineLevel="0" collapsed="false">
      <c r="A640" s="10" t="s">
        <v>1294</v>
      </c>
      <c r="B640" s="10" t="s">
        <v>1295</v>
      </c>
      <c r="C640" s="10" t="s">
        <v>100</v>
      </c>
      <c r="D640" s="11" t="n">
        <v>9.98</v>
      </c>
      <c r="E640" s="12" t="n">
        <f aca="false">D640*3%+D640</f>
        <v>10.2794</v>
      </c>
      <c r="F640" s="12" t="n">
        <f aca="false">D640*5%+D640</f>
        <v>10.479</v>
      </c>
      <c r="G640" s="5"/>
      <c r="J640" s="13"/>
      <c r="K640" s="5"/>
      <c r="O640" s="5"/>
    </row>
    <row r="641" customFormat="false" ht="15.8" hidden="false" customHeight="false" outlineLevel="0" collapsed="false">
      <c r="A641" s="10" t="s">
        <v>1296</v>
      </c>
      <c r="B641" s="10" t="s">
        <v>1297</v>
      </c>
      <c r="C641" s="10" t="s">
        <v>100</v>
      </c>
      <c r="D641" s="11" t="n">
        <v>7.78</v>
      </c>
      <c r="E641" s="12" t="n">
        <f aca="false">D641*3%+D641</f>
        <v>8.0134</v>
      </c>
      <c r="F641" s="12" t="n">
        <f aca="false">D641*5%+D641</f>
        <v>8.169</v>
      </c>
      <c r="G641" s="5"/>
      <c r="J641" s="13"/>
      <c r="K641" s="5"/>
      <c r="O641" s="5"/>
    </row>
    <row r="642" customFormat="false" ht="15.8" hidden="false" customHeight="false" outlineLevel="0" collapsed="false">
      <c r="A642" s="10" t="s">
        <v>1298</v>
      </c>
      <c r="B642" s="10" t="s">
        <v>1299</v>
      </c>
      <c r="C642" s="10" t="s">
        <v>100</v>
      </c>
      <c r="D642" s="11" t="n">
        <v>9.9</v>
      </c>
      <c r="E642" s="12" t="n">
        <f aca="false">D642*3%+D642</f>
        <v>10.197</v>
      </c>
      <c r="F642" s="12" t="n">
        <f aca="false">D642*5%+D642</f>
        <v>10.395</v>
      </c>
      <c r="G642" s="5"/>
      <c r="J642" s="13"/>
      <c r="K642" s="5"/>
      <c r="O642" s="5"/>
    </row>
    <row r="643" customFormat="false" ht="15.8" hidden="false" customHeight="false" outlineLevel="0" collapsed="false">
      <c r="A643" s="10" t="s">
        <v>1300</v>
      </c>
      <c r="B643" s="10" t="s">
        <v>1301</v>
      </c>
      <c r="C643" s="10" t="s">
        <v>100</v>
      </c>
      <c r="D643" s="11" t="n">
        <v>8.81</v>
      </c>
      <c r="E643" s="12" t="n">
        <f aca="false">D643*3%+D643</f>
        <v>9.0743</v>
      </c>
      <c r="F643" s="12" t="n">
        <f aca="false">D643*5%+D643</f>
        <v>9.2505</v>
      </c>
      <c r="G643" s="5"/>
      <c r="J643" s="13"/>
      <c r="K643" s="5"/>
      <c r="O643" s="5"/>
    </row>
    <row r="644" customFormat="false" ht="15.8" hidden="false" customHeight="false" outlineLevel="0" collapsed="false">
      <c r="A644" s="10" t="s">
        <v>1302</v>
      </c>
      <c r="B644" s="10" t="s">
        <v>1303</v>
      </c>
      <c r="C644" s="10" t="s">
        <v>100</v>
      </c>
      <c r="D644" s="11" t="n">
        <v>8.55</v>
      </c>
      <c r="E644" s="12" t="n">
        <f aca="false">D644*3%+D644</f>
        <v>8.8065</v>
      </c>
      <c r="F644" s="12" t="n">
        <f aca="false">D644*5%+D644</f>
        <v>8.9775</v>
      </c>
      <c r="G644" s="5"/>
      <c r="J644" s="13"/>
      <c r="K644" s="5"/>
      <c r="O644" s="5"/>
    </row>
    <row r="645" customFormat="false" ht="15.8" hidden="false" customHeight="false" outlineLevel="0" collapsed="false">
      <c r="A645" s="10" t="s">
        <v>1304</v>
      </c>
      <c r="B645" s="10" t="s">
        <v>1305</v>
      </c>
      <c r="C645" s="10" t="s">
        <v>100</v>
      </c>
      <c r="D645" s="11" t="n">
        <v>11.87</v>
      </c>
      <c r="E645" s="12" t="n">
        <f aca="false">D645*3%+D645</f>
        <v>12.2261</v>
      </c>
      <c r="F645" s="12" t="n">
        <f aca="false">D645*5%+D645</f>
        <v>12.4635</v>
      </c>
      <c r="G645" s="5"/>
      <c r="J645" s="13"/>
      <c r="K645" s="5"/>
      <c r="O645" s="5"/>
    </row>
    <row r="646" customFormat="false" ht="15.8" hidden="false" customHeight="false" outlineLevel="0" collapsed="false">
      <c r="A646" s="10" t="s">
        <v>1306</v>
      </c>
      <c r="B646" s="10" t="s">
        <v>1307</v>
      </c>
      <c r="C646" s="10" t="s">
        <v>100</v>
      </c>
      <c r="D646" s="11" t="n">
        <v>8.37</v>
      </c>
      <c r="E646" s="12" t="n">
        <f aca="false">D646*3%+D646</f>
        <v>8.6211</v>
      </c>
      <c r="F646" s="12" t="n">
        <f aca="false">D646*5%+D646</f>
        <v>8.7885</v>
      </c>
      <c r="G646" s="5"/>
      <c r="J646" s="13"/>
      <c r="K646" s="5"/>
      <c r="O646" s="5"/>
    </row>
    <row r="647" customFormat="false" ht="15.8" hidden="false" customHeight="false" outlineLevel="0" collapsed="false">
      <c r="A647" s="10" t="s">
        <v>1308</v>
      </c>
      <c r="B647" s="10" t="s">
        <v>1309</v>
      </c>
      <c r="C647" s="10" t="s">
        <v>100</v>
      </c>
      <c r="D647" s="11" t="n">
        <v>10.54</v>
      </c>
      <c r="E647" s="12" t="n">
        <f aca="false">D647*3%+D647</f>
        <v>10.8562</v>
      </c>
      <c r="F647" s="12" t="n">
        <f aca="false">D647*5%+D647</f>
        <v>11.067</v>
      </c>
      <c r="G647" s="5"/>
      <c r="J647" s="13"/>
      <c r="K647" s="5"/>
      <c r="O647" s="5"/>
    </row>
    <row r="648" customFormat="false" ht="15.8" hidden="false" customHeight="false" outlineLevel="0" collapsed="false">
      <c r="A648" s="10" t="s">
        <v>1310</v>
      </c>
      <c r="B648" s="10" t="s">
        <v>1311</v>
      </c>
      <c r="C648" s="10" t="s">
        <v>100</v>
      </c>
      <c r="D648" s="11" t="n">
        <v>10.73</v>
      </c>
      <c r="E648" s="12" t="n">
        <f aca="false">D648*3%+D648</f>
        <v>11.0519</v>
      </c>
      <c r="F648" s="12" t="n">
        <f aca="false">D648*5%+D648</f>
        <v>11.2665</v>
      </c>
      <c r="G648" s="5"/>
      <c r="J648" s="13"/>
      <c r="K648" s="5"/>
      <c r="O648" s="5"/>
    </row>
    <row r="649" customFormat="false" ht="15.8" hidden="false" customHeight="false" outlineLevel="0" collapsed="false">
      <c r="A649" s="10" t="s">
        <v>1312</v>
      </c>
      <c r="B649" s="10" t="s">
        <v>1313</v>
      </c>
      <c r="C649" s="10" t="s">
        <v>100</v>
      </c>
      <c r="D649" s="11" t="n">
        <v>9.59</v>
      </c>
      <c r="E649" s="12" t="n">
        <f aca="false">D649*3%+D649</f>
        <v>9.8777</v>
      </c>
      <c r="F649" s="12" t="n">
        <f aca="false">D649*5%+D649</f>
        <v>10.0695</v>
      </c>
      <c r="G649" s="5"/>
      <c r="J649" s="13"/>
      <c r="K649" s="5"/>
      <c r="O649" s="5"/>
    </row>
    <row r="650" customFormat="false" ht="15.8" hidden="false" customHeight="false" outlineLevel="0" collapsed="false">
      <c r="A650" s="10" t="s">
        <v>1314</v>
      </c>
      <c r="B650" s="10" t="s">
        <v>1315</v>
      </c>
      <c r="C650" s="10" t="s">
        <v>100</v>
      </c>
      <c r="D650" s="11" t="n">
        <v>11.42</v>
      </c>
      <c r="E650" s="12" t="n">
        <f aca="false">D650*3%+D650</f>
        <v>11.7626</v>
      </c>
      <c r="F650" s="12" t="n">
        <f aca="false">D650*5%+D650</f>
        <v>11.991</v>
      </c>
      <c r="G650" s="5"/>
      <c r="J650" s="13"/>
      <c r="K650" s="5"/>
      <c r="O650" s="5"/>
    </row>
    <row r="651" customFormat="false" ht="15.8" hidden="false" customHeight="false" outlineLevel="0" collapsed="false">
      <c r="A651" s="10" t="s">
        <v>1316</v>
      </c>
      <c r="B651" s="10" t="s">
        <v>1317</v>
      </c>
      <c r="C651" s="10" t="s">
        <v>100</v>
      </c>
      <c r="D651" s="11" t="n">
        <v>14.7</v>
      </c>
      <c r="E651" s="12" t="n">
        <f aca="false">D651*3%+D651</f>
        <v>15.141</v>
      </c>
      <c r="F651" s="12" t="n">
        <f aca="false">D651*5%+D651</f>
        <v>15.435</v>
      </c>
      <c r="G651" s="5"/>
      <c r="J651" s="13"/>
      <c r="K651" s="5"/>
      <c r="O651" s="5"/>
    </row>
    <row r="652" customFormat="false" ht="15.8" hidden="false" customHeight="false" outlineLevel="0" collapsed="false">
      <c r="A652" s="10" t="s">
        <v>1318</v>
      </c>
      <c r="B652" s="10" t="s">
        <v>1319</v>
      </c>
      <c r="C652" s="10" t="s">
        <v>100</v>
      </c>
      <c r="D652" s="11" t="n">
        <v>11.12</v>
      </c>
      <c r="E652" s="12" t="n">
        <f aca="false">D652*3%+D652</f>
        <v>11.4536</v>
      </c>
      <c r="F652" s="12" t="n">
        <f aca="false">D652*5%+D652</f>
        <v>11.676</v>
      </c>
      <c r="G652" s="5"/>
      <c r="J652" s="13"/>
      <c r="K652" s="5"/>
      <c r="O652" s="5"/>
    </row>
    <row r="653" customFormat="false" ht="15.8" hidden="false" customHeight="false" outlineLevel="0" collapsed="false">
      <c r="A653" s="10" t="s">
        <v>1320</v>
      </c>
      <c r="B653" s="10" t="s">
        <v>1321</v>
      </c>
      <c r="C653" s="10" t="s">
        <v>100</v>
      </c>
      <c r="D653" s="11" t="n">
        <v>12.63</v>
      </c>
      <c r="E653" s="12" t="n">
        <f aca="false">D653*3%+D653</f>
        <v>13.0089</v>
      </c>
      <c r="F653" s="12" t="n">
        <f aca="false">D653*5%+D653</f>
        <v>13.2615</v>
      </c>
      <c r="G653" s="5"/>
      <c r="J653" s="13"/>
      <c r="K653" s="5"/>
      <c r="O653" s="5"/>
    </row>
    <row r="654" customFormat="false" ht="15.8" hidden="false" customHeight="false" outlineLevel="0" collapsed="false">
      <c r="A654" s="10" t="s">
        <v>1322</v>
      </c>
      <c r="B654" s="10" t="s">
        <v>1323</v>
      </c>
      <c r="C654" s="10" t="s">
        <v>100</v>
      </c>
      <c r="D654" s="11" t="n">
        <v>10.91</v>
      </c>
      <c r="E654" s="12" t="n">
        <f aca="false">D654*3%+D654</f>
        <v>11.2373</v>
      </c>
      <c r="F654" s="12" t="n">
        <f aca="false">D654*5%+D654</f>
        <v>11.4555</v>
      </c>
      <c r="G654" s="5"/>
      <c r="J654" s="13"/>
      <c r="K654" s="5"/>
      <c r="O654" s="5"/>
    </row>
    <row r="655" customFormat="false" ht="15.8" hidden="false" customHeight="false" outlineLevel="0" collapsed="false">
      <c r="A655" s="10" t="s">
        <v>1324</v>
      </c>
      <c r="B655" s="10" t="s">
        <v>1325</v>
      </c>
      <c r="C655" s="10" t="s">
        <v>100</v>
      </c>
      <c r="D655" s="11" t="n">
        <v>11.12</v>
      </c>
      <c r="E655" s="12" t="n">
        <f aca="false">D655*3%+D655</f>
        <v>11.4536</v>
      </c>
      <c r="F655" s="12" t="n">
        <f aca="false">D655*5%+D655</f>
        <v>11.676</v>
      </c>
      <c r="G655" s="5"/>
      <c r="J655" s="13"/>
      <c r="K655" s="5"/>
      <c r="O655" s="5"/>
    </row>
    <row r="656" customFormat="false" ht="15.8" hidden="false" customHeight="false" outlineLevel="0" collapsed="false">
      <c r="A656" s="10" t="s">
        <v>1326</v>
      </c>
      <c r="B656" s="10" t="s">
        <v>1327</v>
      </c>
      <c r="C656" s="10" t="s">
        <v>100</v>
      </c>
      <c r="D656" s="11" t="n">
        <v>9.23</v>
      </c>
      <c r="E656" s="12" t="n">
        <f aca="false">D656*3%+D656</f>
        <v>9.5069</v>
      </c>
      <c r="F656" s="12" t="n">
        <f aca="false">D656*5%+D656</f>
        <v>9.6915</v>
      </c>
      <c r="G656" s="5"/>
      <c r="J656" s="13"/>
      <c r="K656" s="5"/>
      <c r="O656" s="5"/>
    </row>
    <row r="657" customFormat="false" ht="15.8" hidden="false" customHeight="false" outlineLevel="0" collapsed="false">
      <c r="A657" s="10" t="s">
        <v>1328</v>
      </c>
      <c r="B657" s="10" t="s">
        <v>1329</v>
      </c>
      <c r="C657" s="10" t="s">
        <v>100</v>
      </c>
      <c r="D657" s="11" t="n">
        <v>8.6</v>
      </c>
      <c r="E657" s="12" t="n">
        <f aca="false">D657*3%+D657</f>
        <v>8.858</v>
      </c>
      <c r="F657" s="12" t="n">
        <f aca="false">D657*5%+D657</f>
        <v>9.03</v>
      </c>
      <c r="G657" s="5"/>
      <c r="J657" s="13"/>
      <c r="K657" s="5"/>
      <c r="O657" s="5"/>
    </row>
    <row r="658" customFormat="false" ht="15.8" hidden="false" customHeight="false" outlineLevel="0" collapsed="false">
      <c r="A658" s="10" t="s">
        <v>1330</v>
      </c>
      <c r="B658" s="10" t="s">
        <v>1331</v>
      </c>
      <c r="C658" s="10" t="s">
        <v>100</v>
      </c>
      <c r="D658" s="11" t="n">
        <v>6.66</v>
      </c>
      <c r="E658" s="12" t="n">
        <f aca="false">D658*3%+D658</f>
        <v>6.8598</v>
      </c>
      <c r="F658" s="12" t="n">
        <f aca="false">D658*5%+D658</f>
        <v>6.993</v>
      </c>
      <c r="G658" s="5"/>
      <c r="J658" s="13"/>
      <c r="K658" s="5"/>
      <c r="O658" s="5"/>
    </row>
    <row r="659" customFormat="false" ht="15.8" hidden="false" customHeight="false" outlineLevel="0" collapsed="false">
      <c r="A659" s="10" t="s">
        <v>1332</v>
      </c>
      <c r="B659" s="10" t="s">
        <v>1333</v>
      </c>
      <c r="C659" s="10" t="s">
        <v>100</v>
      </c>
      <c r="D659" s="11" t="n">
        <v>14.25</v>
      </c>
      <c r="E659" s="12" t="n">
        <f aca="false">D659*3%+D659</f>
        <v>14.6775</v>
      </c>
      <c r="F659" s="12" t="n">
        <f aca="false">D659*5%+D659</f>
        <v>14.9625</v>
      </c>
      <c r="G659" s="5"/>
      <c r="J659" s="13"/>
      <c r="K659" s="5"/>
      <c r="O659" s="5"/>
    </row>
    <row r="660" customFormat="false" ht="15.8" hidden="false" customHeight="false" outlineLevel="0" collapsed="false">
      <c r="A660" s="10" t="s">
        <v>1334</v>
      </c>
      <c r="B660" s="10" t="s">
        <v>1335</v>
      </c>
      <c r="C660" s="10" t="s">
        <v>100</v>
      </c>
      <c r="D660" s="11" t="n">
        <v>15.28</v>
      </c>
      <c r="E660" s="12" t="n">
        <f aca="false">D660*3%+D660</f>
        <v>15.7384</v>
      </c>
      <c r="F660" s="12" t="n">
        <f aca="false">D660*5%+D660</f>
        <v>16.044</v>
      </c>
      <c r="G660" s="5"/>
      <c r="J660" s="13"/>
      <c r="K660" s="5"/>
      <c r="O660" s="5"/>
    </row>
    <row r="661" customFormat="false" ht="15.8" hidden="false" customHeight="false" outlineLevel="0" collapsed="false">
      <c r="A661" s="10" t="s">
        <v>1336</v>
      </c>
      <c r="B661" s="10" t="s">
        <v>1337</v>
      </c>
      <c r="C661" s="10" t="s">
        <v>100</v>
      </c>
      <c r="D661" s="11" t="n">
        <v>8.59</v>
      </c>
      <c r="E661" s="12" t="n">
        <f aca="false">D661*3%+D661</f>
        <v>8.8477</v>
      </c>
      <c r="F661" s="12" t="n">
        <f aca="false">D661*5%+D661</f>
        <v>9.0195</v>
      </c>
      <c r="G661" s="5"/>
      <c r="J661" s="13"/>
      <c r="K661" s="5"/>
      <c r="O661" s="5"/>
    </row>
    <row r="662" customFormat="false" ht="15.8" hidden="false" customHeight="false" outlineLevel="0" collapsed="false">
      <c r="A662" s="10" t="s">
        <v>1338</v>
      </c>
      <c r="B662" s="10" t="s">
        <v>1339</v>
      </c>
      <c r="C662" s="10" t="s">
        <v>100</v>
      </c>
      <c r="D662" s="11" t="n">
        <v>8.28</v>
      </c>
      <c r="E662" s="12" t="n">
        <f aca="false">D662*3%+D662</f>
        <v>8.5284</v>
      </c>
      <c r="F662" s="12" t="n">
        <f aca="false">D662*5%+D662</f>
        <v>8.694</v>
      </c>
      <c r="G662" s="5"/>
      <c r="J662" s="13"/>
      <c r="K662" s="5"/>
      <c r="O662" s="5"/>
    </row>
    <row r="663" customFormat="false" ht="15.8" hidden="false" customHeight="false" outlineLevel="0" collapsed="false">
      <c r="A663" s="10" t="s">
        <v>1340</v>
      </c>
      <c r="B663" s="10" t="s">
        <v>1341</v>
      </c>
      <c r="C663" s="10" t="s">
        <v>100</v>
      </c>
      <c r="D663" s="11" t="n">
        <v>19.44</v>
      </c>
      <c r="E663" s="12" t="n">
        <f aca="false">D663*3%+D663</f>
        <v>20.0232</v>
      </c>
      <c r="F663" s="12" t="n">
        <f aca="false">D663*5%+D663</f>
        <v>20.412</v>
      </c>
      <c r="G663" s="5"/>
      <c r="J663" s="13"/>
      <c r="K663" s="5"/>
      <c r="O663" s="5"/>
    </row>
    <row r="664" customFormat="false" ht="15.8" hidden="false" customHeight="false" outlineLevel="0" collapsed="false">
      <c r="A664" s="10" t="s">
        <v>1342</v>
      </c>
      <c r="B664" s="10" t="s">
        <v>1343</v>
      </c>
      <c r="C664" s="10" t="s">
        <v>100</v>
      </c>
      <c r="D664" s="11" t="n">
        <v>9.54</v>
      </c>
      <c r="E664" s="12" t="n">
        <f aca="false">D664*3%+D664</f>
        <v>9.8262</v>
      </c>
      <c r="F664" s="12" t="n">
        <f aca="false">D664*5%+D664</f>
        <v>10.017</v>
      </c>
      <c r="G664" s="5"/>
      <c r="J664" s="13"/>
      <c r="K664" s="5"/>
      <c r="O664" s="5"/>
    </row>
    <row r="665" customFormat="false" ht="15.8" hidden="false" customHeight="false" outlineLevel="0" collapsed="false">
      <c r="A665" s="10" t="s">
        <v>1344</v>
      </c>
      <c r="B665" s="10" t="s">
        <v>1345</v>
      </c>
      <c r="C665" s="10" t="s">
        <v>100</v>
      </c>
      <c r="D665" s="11" t="n">
        <v>9.73</v>
      </c>
      <c r="E665" s="12" t="n">
        <f aca="false">D665*3%+D665</f>
        <v>10.0219</v>
      </c>
      <c r="F665" s="12" t="n">
        <f aca="false">D665*5%+D665</f>
        <v>10.2165</v>
      </c>
      <c r="G665" s="5"/>
      <c r="J665" s="13"/>
      <c r="K665" s="5"/>
      <c r="O665" s="5"/>
    </row>
    <row r="666" customFormat="false" ht="15.8" hidden="false" customHeight="false" outlineLevel="0" collapsed="false">
      <c r="A666" s="10" t="s">
        <v>1346</v>
      </c>
      <c r="B666" s="10" t="s">
        <v>1347</v>
      </c>
      <c r="C666" s="10" t="s">
        <v>100</v>
      </c>
      <c r="D666" s="11" t="n">
        <v>9.36</v>
      </c>
      <c r="E666" s="12" t="n">
        <f aca="false">D666*3%+D666</f>
        <v>9.6408</v>
      </c>
      <c r="F666" s="12" t="n">
        <f aca="false">D666*5%+D666</f>
        <v>9.828</v>
      </c>
      <c r="G666" s="5"/>
      <c r="J666" s="13"/>
      <c r="K666" s="5"/>
      <c r="O666" s="5"/>
    </row>
    <row r="667" customFormat="false" ht="15.8" hidden="false" customHeight="false" outlineLevel="0" collapsed="false">
      <c r="A667" s="10" t="s">
        <v>1348</v>
      </c>
      <c r="B667" s="10" t="s">
        <v>1349</v>
      </c>
      <c r="C667" s="10" t="s">
        <v>100</v>
      </c>
      <c r="D667" s="11" t="n">
        <v>25.98</v>
      </c>
      <c r="E667" s="12" t="n">
        <f aca="false">D667*3%+D667</f>
        <v>26.7594</v>
      </c>
      <c r="F667" s="12" t="n">
        <f aca="false">D667*5%+D667</f>
        <v>27.279</v>
      </c>
      <c r="G667" s="5"/>
      <c r="J667" s="13"/>
      <c r="K667" s="5"/>
      <c r="O667" s="5"/>
    </row>
    <row r="668" customFormat="false" ht="15.8" hidden="false" customHeight="false" outlineLevel="0" collapsed="false">
      <c r="A668" s="10" t="s">
        <v>1350</v>
      </c>
      <c r="B668" s="10" t="s">
        <v>1351</v>
      </c>
      <c r="C668" s="10" t="s">
        <v>100</v>
      </c>
      <c r="D668" s="11" t="n">
        <v>10.46</v>
      </c>
      <c r="E668" s="12" t="n">
        <f aca="false">D668*3%+D668</f>
        <v>10.7738</v>
      </c>
      <c r="F668" s="12" t="n">
        <f aca="false">D668*5%+D668</f>
        <v>10.983</v>
      </c>
      <c r="G668" s="5"/>
      <c r="J668" s="13"/>
      <c r="K668" s="5"/>
      <c r="O668" s="5"/>
    </row>
    <row r="669" customFormat="false" ht="15.8" hidden="false" customHeight="false" outlineLevel="0" collapsed="false">
      <c r="A669" s="10" t="s">
        <v>1352</v>
      </c>
      <c r="B669" s="10" t="s">
        <v>1353</v>
      </c>
      <c r="C669" s="10" t="s">
        <v>100</v>
      </c>
      <c r="D669" s="11" t="n">
        <v>9.76</v>
      </c>
      <c r="E669" s="12" t="n">
        <f aca="false">D669*3%+D669</f>
        <v>10.0528</v>
      </c>
      <c r="F669" s="12" t="n">
        <f aca="false">D669*5%+D669</f>
        <v>10.248</v>
      </c>
      <c r="G669" s="5"/>
      <c r="J669" s="13"/>
      <c r="K669" s="5"/>
      <c r="O669" s="5"/>
    </row>
    <row r="670" customFormat="false" ht="15.8" hidden="false" customHeight="false" outlineLevel="0" collapsed="false">
      <c r="A670" s="10" t="s">
        <v>1354</v>
      </c>
      <c r="B670" s="10" t="s">
        <v>1355</v>
      </c>
      <c r="C670" s="10" t="s">
        <v>100</v>
      </c>
      <c r="D670" s="11" t="n">
        <v>9.47</v>
      </c>
      <c r="E670" s="12" t="n">
        <f aca="false">D670*3%+D670</f>
        <v>9.7541</v>
      </c>
      <c r="F670" s="12" t="n">
        <f aca="false">D670*5%+D670</f>
        <v>9.9435</v>
      </c>
      <c r="G670" s="5"/>
      <c r="J670" s="13"/>
      <c r="K670" s="5"/>
      <c r="O670" s="5"/>
    </row>
    <row r="671" customFormat="false" ht="15.8" hidden="false" customHeight="false" outlineLevel="0" collapsed="false">
      <c r="A671" s="10" t="s">
        <v>1356</v>
      </c>
      <c r="B671" s="10" t="s">
        <v>1357</v>
      </c>
      <c r="C671" s="10" t="s">
        <v>100</v>
      </c>
      <c r="D671" s="11" t="n">
        <v>9.32</v>
      </c>
      <c r="E671" s="12" t="n">
        <f aca="false">D671*3%+D671</f>
        <v>9.5996</v>
      </c>
      <c r="F671" s="12" t="n">
        <f aca="false">D671*5%+D671</f>
        <v>9.786</v>
      </c>
      <c r="G671" s="5"/>
      <c r="J671" s="13"/>
      <c r="K671" s="5"/>
      <c r="O671" s="5"/>
    </row>
    <row r="672" customFormat="false" ht="15.8" hidden="false" customHeight="false" outlineLevel="0" collapsed="false">
      <c r="A672" s="10" t="s">
        <v>1358</v>
      </c>
      <c r="B672" s="10" t="s">
        <v>1359</v>
      </c>
      <c r="C672" s="10" t="s">
        <v>100</v>
      </c>
      <c r="D672" s="11" t="n">
        <v>11.3</v>
      </c>
      <c r="E672" s="12" t="n">
        <f aca="false">D672*3%+D672</f>
        <v>11.639</v>
      </c>
      <c r="F672" s="12" t="n">
        <f aca="false">D672*5%+D672</f>
        <v>11.865</v>
      </c>
      <c r="G672" s="5"/>
      <c r="J672" s="13"/>
      <c r="K672" s="5"/>
      <c r="O672" s="5"/>
    </row>
    <row r="673" customFormat="false" ht="15.8" hidden="false" customHeight="false" outlineLevel="0" collapsed="false">
      <c r="A673" s="10" t="s">
        <v>1360</v>
      </c>
      <c r="B673" s="10" t="s">
        <v>1361</v>
      </c>
      <c r="C673" s="10" t="s">
        <v>100</v>
      </c>
      <c r="D673" s="11" t="n">
        <v>10.85</v>
      </c>
      <c r="E673" s="12" t="n">
        <f aca="false">D673*3%+D673</f>
        <v>11.1755</v>
      </c>
      <c r="F673" s="12" t="n">
        <f aca="false">D673*5%+D673</f>
        <v>11.3925</v>
      </c>
      <c r="G673" s="5"/>
      <c r="J673" s="13"/>
      <c r="K673" s="5"/>
      <c r="O673" s="5"/>
    </row>
    <row r="674" customFormat="false" ht="15.8" hidden="false" customHeight="false" outlineLevel="0" collapsed="false">
      <c r="A674" s="10" t="s">
        <v>1362</v>
      </c>
      <c r="B674" s="10" t="s">
        <v>1363</v>
      </c>
      <c r="C674" s="10" t="s">
        <v>100</v>
      </c>
      <c r="D674" s="11" t="n">
        <v>8.04</v>
      </c>
      <c r="E674" s="12" t="n">
        <f aca="false">D674*3%+D674</f>
        <v>8.2812</v>
      </c>
      <c r="F674" s="12" t="n">
        <f aca="false">D674*5%+D674</f>
        <v>8.442</v>
      </c>
      <c r="G674" s="5"/>
      <c r="J674" s="13"/>
      <c r="K674" s="5"/>
      <c r="O674" s="5"/>
    </row>
    <row r="675" customFormat="false" ht="15.8" hidden="false" customHeight="false" outlineLevel="0" collapsed="false">
      <c r="A675" s="10" t="s">
        <v>1364</v>
      </c>
      <c r="B675" s="10" t="s">
        <v>1365</v>
      </c>
      <c r="C675" s="10" t="s">
        <v>100</v>
      </c>
      <c r="D675" s="11" t="n">
        <v>7.2</v>
      </c>
      <c r="E675" s="12" t="n">
        <f aca="false">D675*3%+D675</f>
        <v>7.416</v>
      </c>
      <c r="F675" s="12" t="n">
        <f aca="false">D675*5%+D675</f>
        <v>7.56</v>
      </c>
      <c r="G675" s="5"/>
      <c r="J675" s="13"/>
      <c r="K675" s="5"/>
      <c r="O675" s="5"/>
    </row>
    <row r="676" customFormat="false" ht="15.8" hidden="false" customHeight="false" outlineLevel="0" collapsed="false">
      <c r="A676" s="10" t="s">
        <v>1366</v>
      </c>
      <c r="B676" s="10" t="s">
        <v>1367</v>
      </c>
      <c r="C676" s="10" t="s">
        <v>100</v>
      </c>
      <c r="D676" s="11" t="n">
        <v>7.12</v>
      </c>
      <c r="E676" s="12" t="n">
        <f aca="false">D676*3%+D676</f>
        <v>7.3336</v>
      </c>
      <c r="F676" s="12" t="n">
        <f aca="false">D676*5%+D676</f>
        <v>7.476</v>
      </c>
      <c r="G676" s="5"/>
      <c r="J676" s="13"/>
      <c r="K676" s="5"/>
      <c r="O676" s="5"/>
    </row>
    <row r="677" customFormat="false" ht="15.8" hidden="false" customHeight="false" outlineLevel="0" collapsed="false">
      <c r="A677" s="10" t="s">
        <v>1368</v>
      </c>
      <c r="B677" s="10" t="s">
        <v>1369</v>
      </c>
      <c r="C677" s="10" t="s">
        <v>100</v>
      </c>
      <c r="D677" s="11" t="n">
        <v>8.12</v>
      </c>
      <c r="E677" s="12" t="n">
        <f aca="false">D677*3%+D677</f>
        <v>8.3636</v>
      </c>
      <c r="F677" s="12" t="n">
        <f aca="false">D677*5%+D677</f>
        <v>8.526</v>
      </c>
      <c r="G677" s="5"/>
      <c r="J677" s="13"/>
      <c r="K677" s="5"/>
      <c r="O677" s="5"/>
    </row>
    <row r="678" customFormat="false" ht="15.8" hidden="false" customHeight="false" outlineLevel="0" collapsed="false">
      <c r="A678" s="10" t="s">
        <v>1370</v>
      </c>
      <c r="B678" s="10" t="s">
        <v>1371</v>
      </c>
      <c r="C678" s="10" t="s">
        <v>100</v>
      </c>
      <c r="D678" s="11" t="n">
        <v>10.98</v>
      </c>
      <c r="E678" s="12" t="n">
        <f aca="false">D678*3%+D678</f>
        <v>11.3094</v>
      </c>
      <c r="F678" s="12" t="n">
        <f aca="false">D678*5%+D678</f>
        <v>11.529</v>
      </c>
      <c r="G678" s="5"/>
      <c r="J678" s="13"/>
      <c r="K678" s="5"/>
      <c r="O678" s="5"/>
    </row>
    <row r="679" customFormat="false" ht="15.8" hidden="false" customHeight="false" outlineLevel="0" collapsed="false">
      <c r="A679" s="10" t="s">
        <v>1372</v>
      </c>
      <c r="B679" s="10" t="s">
        <v>1373</v>
      </c>
      <c r="C679" s="10" t="s">
        <v>100</v>
      </c>
      <c r="D679" s="11" t="n">
        <v>11.24</v>
      </c>
      <c r="E679" s="12" t="n">
        <f aca="false">D679*3%+D679</f>
        <v>11.5772</v>
      </c>
      <c r="F679" s="12" t="n">
        <f aca="false">D679*5%+D679</f>
        <v>11.802</v>
      </c>
      <c r="G679" s="5"/>
      <c r="J679" s="13"/>
      <c r="K679" s="5"/>
      <c r="O679" s="5"/>
    </row>
    <row r="680" customFormat="false" ht="15.8" hidden="false" customHeight="false" outlineLevel="0" collapsed="false">
      <c r="A680" s="10" t="s">
        <v>1374</v>
      </c>
      <c r="B680" s="10" t="s">
        <v>1375</v>
      </c>
      <c r="C680" s="10" t="s">
        <v>100</v>
      </c>
      <c r="D680" s="11" t="n">
        <v>7.9</v>
      </c>
      <c r="E680" s="12" t="n">
        <f aca="false">D680*3%+D680</f>
        <v>8.137</v>
      </c>
      <c r="F680" s="12" t="n">
        <f aca="false">D680*5%+D680</f>
        <v>8.295</v>
      </c>
      <c r="G680" s="5"/>
      <c r="J680" s="13"/>
      <c r="K680" s="5"/>
      <c r="O680" s="5"/>
    </row>
    <row r="681" customFormat="false" ht="15.8" hidden="false" customHeight="false" outlineLevel="0" collapsed="false">
      <c r="A681" s="10" t="s">
        <v>1376</v>
      </c>
      <c r="B681" s="10" t="s">
        <v>1377</v>
      </c>
      <c r="C681" s="10" t="s">
        <v>100</v>
      </c>
      <c r="D681" s="11" t="n">
        <v>7.41</v>
      </c>
      <c r="E681" s="12" t="n">
        <f aca="false">D681*3%+D681</f>
        <v>7.6323</v>
      </c>
      <c r="F681" s="12" t="n">
        <f aca="false">D681*5%+D681</f>
        <v>7.7805</v>
      </c>
      <c r="G681" s="5"/>
      <c r="J681" s="13"/>
      <c r="K681" s="5"/>
      <c r="O681" s="5"/>
    </row>
    <row r="682" customFormat="false" ht="15.8" hidden="false" customHeight="false" outlineLevel="0" collapsed="false">
      <c r="A682" s="10" t="s">
        <v>1378</v>
      </c>
      <c r="B682" s="10" t="s">
        <v>1379</v>
      </c>
      <c r="C682" s="10" t="s">
        <v>100</v>
      </c>
      <c r="D682" s="11" t="n">
        <v>7.41</v>
      </c>
      <c r="E682" s="12" t="n">
        <f aca="false">D682*3%+D682</f>
        <v>7.6323</v>
      </c>
      <c r="F682" s="12" t="n">
        <f aca="false">D682*5%+D682</f>
        <v>7.7805</v>
      </c>
      <c r="G682" s="5"/>
      <c r="J682" s="13"/>
      <c r="K682" s="5"/>
      <c r="O682" s="5"/>
    </row>
    <row r="683" customFormat="false" ht="15.8" hidden="false" customHeight="false" outlineLevel="0" collapsed="false">
      <c r="A683" s="10" t="s">
        <v>1380</v>
      </c>
      <c r="B683" s="10" t="s">
        <v>1381</v>
      </c>
      <c r="C683" s="10" t="s">
        <v>100</v>
      </c>
      <c r="D683" s="11" t="n">
        <v>9.37</v>
      </c>
      <c r="E683" s="12" t="n">
        <f aca="false">D683*3%+D683</f>
        <v>9.6511</v>
      </c>
      <c r="F683" s="12" t="n">
        <f aca="false">D683*5%+D683</f>
        <v>9.8385</v>
      </c>
      <c r="G683" s="5"/>
      <c r="J683" s="13"/>
      <c r="K683" s="5"/>
      <c r="O683" s="5"/>
    </row>
    <row r="684" customFormat="false" ht="15.8" hidden="false" customHeight="false" outlineLevel="0" collapsed="false">
      <c r="A684" s="10" t="s">
        <v>1382</v>
      </c>
      <c r="B684" s="10" t="s">
        <v>1383</v>
      </c>
      <c r="C684" s="10" t="s">
        <v>100</v>
      </c>
      <c r="D684" s="11" t="n">
        <v>9.53</v>
      </c>
      <c r="E684" s="12" t="n">
        <f aca="false">D684*3%+D684</f>
        <v>9.8159</v>
      </c>
      <c r="F684" s="12" t="n">
        <f aca="false">D684*5%+D684</f>
        <v>10.0065</v>
      </c>
      <c r="G684" s="5"/>
      <c r="J684" s="13"/>
      <c r="K684" s="5"/>
      <c r="O684" s="5"/>
    </row>
    <row r="685" customFormat="false" ht="15.8" hidden="false" customHeight="false" outlineLevel="0" collapsed="false">
      <c r="A685" s="10" t="s">
        <v>1384</v>
      </c>
      <c r="B685" s="10" t="s">
        <v>1385</v>
      </c>
      <c r="C685" s="10" t="s">
        <v>100</v>
      </c>
      <c r="D685" s="11" t="n">
        <v>7.8</v>
      </c>
      <c r="E685" s="12" t="n">
        <f aca="false">D685*3%+D685</f>
        <v>8.034</v>
      </c>
      <c r="F685" s="12" t="n">
        <f aca="false">D685*5%+D685</f>
        <v>8.19</v>
      </c>
      <c r="G685" s="5"/>
      <c r="J685" s="13"/>
      <c r="K685" s="5"/>
      <c r="O685" s="5"/>
    </row>
    <row r="686" customFormat="false" ht="15.8" hidden="false" customHeight="false" outlineLevel="0" collapsed="false">
      <c r="A686" s="10" t="s">
        <v>1386</v>
      </c>
      <c r="B686" s="10" t="s">
        <v>1387</v>
      </c>
      <c r="C686" s="10" t="s">
        <v>100</v>
      </c>
      <c r="D686" s="11" t="n">
        <v>9.8</v>
      </c>
      <c r="E686" s="12" t="n">
        <f aca="false">D686*3%+D686</f>
        <v>10.094</v>
      </c>
      <c r="F686" s="12" t="n">
        <f aca="false">D686*5%+D686</f>
        <v>10.29</v>
      </c>
      <c r="G686" s="5"/>
      <c r="J686" s="13"/>
      <c r="K686" s="5"/>
      <c r="O686" s="5"/>
    </row>
    <row r="687" customFormat="false" ht="15.8" hidden="false" customHeight="false" outlineLevel="0" collapsed="false">
      <c r="A687" s="10" t="s">
        <v>1388</v>
      </c>
      <c r="B687" s="10" t="s">
        <v>1389</v>
      </c>
      <c r="C687" s="10" t="s">
        <v>100</v>
      </c>
      <c r="D687" s="11" t="n">
        <v>11.49</v>
      </c>
      <c r="E687" s="12" t="n">
        <f aca="false">D687*3%+D687</f>
        <v>11.8347</v>
      </c>
      <c r="F687" s="12" t="n">
        <f aca="false">D687*5%+D687</f>
        <v>12.0645</v>
      </c>
      <c r="G687" s="5"/>
      <c r="J687" s="13"/>
      <c r="K687" s="5"/>
      <c r="O687" s="5"/>
    </row>
    <row r="688" customFormat="false" ht="15.8" hidden="false" customHeight="false" outlineLevel="0" collapsed="false">
      <c r="A688" s="10" t="s">
        <v>1390</v>
      </c>
      <c r="B688" s="10" t="s">
        <v>1391</v>
      </c>
      <c r="C688" s="10" t="s">
        <v>100</v>
      </c>
      <c r="D688" s="11" t="n">
        <v>8.87</v>
      </c>
      <c r="E688" s="12" t="n">
        <f aca="false">D688*3%+D688</f>
        <v>9.1361</v>
      </c>
      <c r="F688" s="12" t="n">
        <f aca="false">D688*5%+D688</f>
        <v>9.3135</v>
      </c>
      <c r="G688" s="5"/>
      <c r="J688" s="13"/>
      <c r="K688" s="5"/>
      <c r="O688" s="5"/>
    </row>
    <row r="689" customFormat="false" ht="15.8" hidden="false" customHeight="false" outlineLevel="0" collapsed="false">
      <c r="A689" s="10" t="s">
        <v>1392</v>
      </c>
      <c r="B689" s="10" t="s">
        <v>1393</v>
      </c>
      <c r="C689" s="10" t="s">
        <v>100</v>
      </c>
      <c r="D689" s="11" t="n">
        <v>8.7</v>
      </c>
      <c r="E689" s="12" t="n">
        <f aca="false">D689*3%+D689</f>
        <v>8.961</v>
      </c>
      <c r="F689" s="12" t="n">
        <f aca="false">D689*5%+D689</f>
        <v>9.135</v>
      </c>
      <c r="G689" s="5"/>
      <c r="J689" s="13"/>
      <c r="K689" s="5"/>
      <c r="O689" s="5"/>
    </row>
    <row r="690" customFormat="false" ht="15.8" hidden="false" customHeight="false" outlineLevel="0" collapsed="false">
      <c r="A690" s="10" t="s">
        <v>1394</v>
      </c>
      <c r="B690" s="10" t="s">
        <v>1395</v>
      </c>
      <c r="C690" s="10" t="s">
        <v>100</v>
      </c>
      <c r="D690" s="11" t="n">
        <v>9</v>
      </c>
      <c r="E690" s="12" t="n">
        <f aca="false">D690*3%+D690</f>
        <v>9.27</v>
      </c>
      <c r="F690" s="12" t="n">
        <f aca="false">D690*5%+D690</f>
        <v>9.45</v>
      </c>
      <c r="G690" s="5"/>
      <c r="J690" s="13"/>
      <c r="K690" s="5"/>
      <c r="O690" s="5"/>
    </row>
    <row r="691" customFormat="false" ht="15.8" hidden="false" customHeight="false" outlineLevel="0" collapsed="false">
      <c r="A691" s="10" t="s">
        <v>1396</v>
      </c>
      <c r="B691" s="10" t="s">
        <v>1397</v>
      </c>
      <c r="C691" s="10" t="s">
        <v>100</v>
      </c>
      <c r="D691" s="11" t="n">
        <v>7.98</v>
      </c>
      <c r="E691" s="12" t="n">
        <f aca="false">D691*3%+D691</f>
        <v>8.2194</v>
      </c>
      <c r="F691" s="12" t="n">
        <f aca="false">D691*5%+D691</f>
        <v>8.379</v>
      </c>
      <c r="G691" s="5"/>
      <c r="J691" s="13"/>
      <c r="K691" s="5"/>
      <c r="O691" s="5"/>
    </row>
    <row r="692" customFormat="false" ht="15.8" hidden="false" customHeight="false" outlineLevel="0" collapsed="false">
      <c r="A692" s="10" t="s">
        <v>1398</v>
      </c>
      <c r="B692" s="10" t="s">
        <v>1399</v>
      </c>
      <c r="C692" s="10" t="s">
        <v>100</v>
      </c>
      <c r="D692" s="11" t="n">
        <v>8.26</v>
      </c>
      <c r="E692" s="12" t="n">
        <f aca="false">D692*3%+D692</f>
        <v>8.5078</v>
      </c>
      <c r="F692" s="12" t="n">
        <f aca="false">D692*5%+D692</f>
        <v>8.673</v>
      </c>
      <c r="G692" s="5"/>
      <c r="J692" s="13"/>
      <c r="K692" s="5"/>
      <c r="O692" s="5"/>
    </row>
    <row r="693" customFormat="false" ht="15.8" hidden="false" customHeight="false" outlineLevel="0" collapsed="false">
      <c r="A693" s="10" t="s">
        <v>1400</v>
      </c>
      <c r="B693" s="10" t="s">
        <v>1401</v>
      </c>
      <c r="C693" s="10" t="s">
        <v>100</v>
      </c>
      <c r="D693" s="11" t="n">
        <v>9.6</v>
      </c>
      <c r="E693" s="12" t="n">
        <f aca="false">D693*3%+D693</f>
        <v>9.888</v>
      </c>
      <c r="F693" s="12" t="n">
        <f aca="false">D693*5%+D693</f>
        <v>10.08</v>
      </c>
      <c r="G693" s="5"/>
      <c r="J693" s="13"/>
      <c r="K693" s="5"/>
      <c r="O693" s="5"/>
    </row>
    <row r="694" customFormat="false" ht="15.8" hidden="false" customHeight="false" outlineLevel="0" collapsed="false">
      <c r="A694" s="10" t="s">
        <v>1402</v>
      </c>
      <c r="B694" s="10" t="s">
        <v>1403</v>
      </c>
      <c r="C694" s="10" t="s">
        <v>100</v>
      </c>
      <c r="D694" s="11" t="n">
        <v>8.58</v>
      </c>
      <c r="E694" s="12" t="n">
        <f aca="false">D694*3%+D694</f>
        <v>8.8374</v>
      </c>
      <c r="F694" s="12" t="n">
        <f aca="false">D694*5%+D694</f>
        <v>9.009</v>
      </c>
      <c r="G694" s="5"/>
      <c r="J694" s="13"/>
      <c r="K694" s="5"/>
      <c r="O694" s="5"/>
    </row>
    <row r="695" customFormat="false" ht="15.8" hidden="false" customHeight="false" outlineLevel="0" collapsed="false">
      <c r="A695" s="10" t="s">
        <v>1404</v>
      </c>
      <c r="B695" s="10" t="s">
        <v>1405</v>
      </c>
      <c r="C695" s="10" t="s">
        <v>100</v>
      </c>
      <c r="D695" s="11" t="n">
        <v>8.82</v>
      </c>
      <c r="E695" s="12" t="n">
        <f aca="false">D695*3%+D695</f>
        <v>9.0846</v>
      </c>
      <c r="F695" s="12" t="n">
        <f aca="false">D695*5%+D695</f>
        <v>9.261</v>
      </c>
      <c r="G695" s="5"/>
      <c r="J695" s="13"/>
      <c r="K695" s="5"/>
      <c r="O695" s="5"/>
    </row>
    <row r="696" customFormat="false" ht="15.8" hidden="false" customHeight="false" outlineLevel="0" collapsed="false">
      <c r="A696" s="10" t="s">
        <v>1406</v>
      </c>
      <c r="B696" s="10" t="s">
        <v>1407</v>
      </c>
      <c r="C696" s="10" t="s">
        <v>100</v>
      </c>
      <c r="D696" s="11" t="n">
        <v>8.15</v>
      </c>
      <c r="E696" s="12" t="n">
        <f aca="false">D696*3%+D696</f>
        <v>8.3945</v>
      </c>
      <c r="F696" s="12" t="n">
        <f aca="false">D696*5%+D696</f>
        <v>8.5575</v>
      </c>
      <c r="G696" s="5"/>
      <c r="J696" s="13"/>
      <c r="K696" s="5"/>
      <c r="O696" s="5"/>
    </row>
    <row r="697" customFormat="false" ht="15.8" hidden="false" customHeight="false" outlineLevel="0" collapsed="false">
      <c r="A697" s="10" t="s">
        <v>1408</v>
      </c>
      <c r="B697" s="10" t="s">
        <v>1409</v>
      </c>
      <c r="C697" s="10" t="s">
        <v>100</v>
      </c>
      <c r="D697" s="11" t="n">
        <v>8.11</v>
      </c>
      <c r="E697" s="12" t="n">
        <f aca="false">D697*3%+D697</f>
        <v>8.3533</v>
      </c>
      <c r="F697" s="12" t="n">
        <f aca="false">D697*5%+D697</f>
        <v>8.5155</v>
      </c>
      <c r="G697" s="5"/>
      <c r="J697" s="13"/>
      <c r="K697" s="5"/>
      <c r="O697" s="5"/>
    </row>
    <row r="698" customFormat="false" ht="15.8" hidden="false" customHeight="false" outlineLevel="0" collapsed="false">
      <c r="A698" s="10" t="s">
        <v>1410</v>
      </c>
      <c r="B698" s="10" t="s">
        <v>1411</v>
      </c>
      <c r="C698" s="10" t="s">
        <v>100</v>
      </c>
      <c r="D698" s="11" t="n">
        <v>8.85</v>
      </c>
      <c r="E698" s="12" t="n">
        <f aca="false">D698*3%+D698</f>
        <v>9.1155</v>
      </c>
      <c r="F698" s="12" t="n">
        <f aca="false">D698*5%+D698</f>
        <v>9.2925</v>
      </c>
      <c r="G698" s="5"/>
      <c r="J698" s="13"/>
      <c r="K698" s="5"/>
      <c r="O698" s="5"/>
    </row>
    <row r="699" customFormat="false" ht="15.8" hidden="false" customHeight="false" outlineLevel="0" collapsed="false">
      <c r="A699" s="10" t="s">
        <v>1412</v>
      </c>
      <c r="B699" s="10" t="s">
        <v>1413</v>
      </c>
      <c r="C699" s="10" t="s">
        <v>100</v>
      </c>
      <c r="D699" s="11" t="n">
        <v>9.25</v>
      </c>
      <c r="E699" s="12" t="n">
        <f aca="false">D699*3%+D699</f>
        <v>9.5275</v>
      </c>
      <c r="F699" s="12" t="n">
        <f aca="false">D699*5%+D699</f>
        <v>9.7125</v>
      </c>
      <c r="G699" s="5"/>
      <c r="J699" s="13"/>
      <c r="K699" s="5"/>
      <c r="O699" s="5"/>
    </row>
    <row r="700" customFormat="false" ht="15.8" hidden="false" customHeight="false" outlineLevel="0" collapsed="false">
      <c r="A700" s="10" t="s">
        <v>1414</v>
      </c>
      <c r="B700" s="10" t="s">
        <v>1415</v>
      </c>
      <c r="C700" s="10" t="s">
        <v>100</v>
      </c>
      <c r="D700" s="11" t="n">
        <v>9.21</v>
      </c>
      <c r="E700" s="12" t="n">
        <f aca="false">D700*3%+D700</f>
        <v>9.4863</v>
      </c>
      <c r="F700" s="12" t="n">
        <f aca="false">D700*5%+D700</f>
        <v>9.6705</v>
      </c>
      <c r="G700" s="5"/>
      <c r="J700" s="13"/>
      <c r="K700" s="5"/>
      <c r="O700" s="5"/>
    </row>
    <row r="701" customFormat="false" ht="15.8" hidden="false" customHeight="false" outlineLevel="0" collapsed="false">
      <c r="A701" s="10" t="s">
        <v>1416</v>
      </c>
      <c r="B701" s="10" t="s">
        <v>1417</v>
      </c>
      <c r="C701" s="10" t="s">
        <v>100</v>
      </c>
      <c r="D701" s="11" t="n">
        <v>9.41</v>
      </c>
      <c r="E701" s="12" t="n">
        <f aca="false">D701*3%+D701</f>
        <v>9.6923</v>
      </c>
      <c r="F701" s="12" t="n">
        <f aca="false">D701*5%+D701</f>
        <v>9.8805</v>
      </c>
      <c r="G701" s="5"/>
      <c r="J701" s="13"/>
      <c r="K701" s="5"/>
      <c r="O701" s="5"/>
    </row>
    <row r="702" customFormat="false" ht="15.8" hidden="false" customHeight="false" outlineLevel="0" collapsed="false">
      <c r="A702" s="10" t="s">
        <v>1418</v>
      </c>
      <c r="B702" s="10" t="s">
        <v>1419</v>
      </c>
      <c r="C702" s="10" t="s">
        <v>679</v>
      </c>
      <c r="D702" s="11" t="n">
        <v>5.79</v>
      </c>
      <c r="E702" s="12" t="n">
        <f aca="false">D702*3%+D702</f>
        <v>5.9637</v>
      </c>
      <c r="F702" s="12" t="n">
        <f aca="false">D702*5%+D702</f>
        <v>6.0795</v>
      </c>
      <c r="G702" s="5"/>
      <c r="J702" s="13"/>
      <c r="K702" s="5"/>
      <c r="O702" s="5"/>
    </row>
    <row r="703" customFormat="false" ht="15.8" hidden="false" customHeight="false" outlineLevel="0" collapsed="false">
      <c r="A703" s="10" t="s">
        <v>1420</v>
      </c>
      <c r="B703" s="10" t="s">
        <v>1421</v>
      </c>
      <c r="C703" s="10" t="s">
        <v>100</v>
      </c>
      <c r="D703" s="11" t="n">
        <v>5.6</v>
      </c>
      <c r="E703" s="12" t="n">
        <f aca="false">D703*3%+D703</f>
        <v>5.768</v>
      </c>
      <c r="F703" s="12" t="n">
        <f aca="false">D703*5%+D703</f>
        <v>5.88</v>
      </c>
      <c r="G703" s="5"/>
      <c r="J703" s="13"/>
      <c r="K703" s="5"/>
      <c r="O703" s="5"/>
    </row>
    <row r="704" customFormat="false" ht="15.8" hidden="false" customHeight="false" outlineLevel="0" collapsed="false">
      <c r="A704" s="10" t="s">
        <v>1422</v>
      </c>
      <c r="B704" s="10" t="s">
        <v>1423</v>
      </c>
      <c r="C704" s="10" t="s">
        <v>679</v>
      </c>
      <c r="D704" s="11" t="n">
        <v>14.06</v>
      </c>
      <c r="E704" s="12" t="n">
        <f aca="false">D704*3%+D704</f>
        <v>14.4818</v>
      </c>
      <c r="F704" s="12" t="n">
        <f aca="false">D704*5%+D704</f>
        <v>14.763</v>
      </c>
      <c r="G704" s="5"/>
      <c r="J704" s="13"/>
      <c r="K704" s="5"/>
      <c r="O704" s="5"/>
    </row>
    <row r="705" customFormat="false" ht="15.8" hidden="false" customHeight="false" outlineLevel="0" collapsed="false">
      <c r="A705" s="10" t="s">
        <v>1424</v>
      </c>
      <c r="B705" s="10" t="s">
        <v>1425</v>
      </c>
      <c r="C705" s="10" t="s">
        <v>679</v>
      </c>
      <c r="D705" s="11" t="n">
        <v>6.97</v>
      </c>
      <c r="E705" s="12" t="n">
        <f aca="false">D705*3%+D705</f>
        <v>7.1791</v>
      </c>
      <c r="F705" s="12" t="n">
        <f aca="false">D705*5%+D705</f>
        <v>7.3185</v>
      </c>
      <c r="G705" s="5"/>
      <c r="J705" s="13"/>
      <c r="K705" s="5"/>
      <c r="O705" s="5"/>
    </row>
    <row r="706" customFormat="false" ht="15.8" hidden="false" customHeight="false" outlineLevel="0" collapsed="false">
      <c r="A706" s="10" t="s">
        <v>1426</v>
      </c>
      <c r="B706" s="10" t="s">
        <v>1427</v>
      </c>
      <c r="C706" s="10" t="s">
        <v>100</v>
      </c>
      <c r="D706" s="11" t="n">
        <v>5.18</v>
      </c>
      <c r="E706" s="12" t="n">
        <f aca="false">D706*3%+D706</f>
        <v>5.3354</v>
      </c>
      <c r="F706" s="12" t="n">
        <f aca="false">D706*5%+D706</f>
        <v>5.439</v>
      </c>
      <c r="G706" s="5"/>
      <c r="J706" s="13"/>
      <c r="K706" s="5"/>
      <c r="O706" s="5"/>
    </row>
    <row r="707" customFormat="false" ht="15.8" hidden="false" customHeight="false" outlineLevel="0" collapsed="false">
      <c r="A707" s="10" t="s">
        <v>1428</v>
      </c>
      <c r="B707" s="10" t="s">
        <v>1429</v>
      </c>
      <c r="C707" s="10" t="s">
        <v>679</v>
      </c>
      <c r="D707" s="11" t="n">
        <v>3.16</v>
      </c>
      <c r="E707" s="12" t="n">
        <f aca="false">D707*3%+D707</f>
        <v>3.2548</v>
      </c>
      <c r="F707" s="12" t="n">
        <f aca="false">D707*5%+D707</f>
        <v>3.318</v>
      </c>
      <c r="G707" s="5"/>
      <c r="J707" s="13"/>
      <c r="K707" s="5"/>
      <c r="O707" s="5"/>
    </row>
    <row r="708" customFormat="false" ht="15.8" hidden="false" customHeight="false" outlineLevel="0" collapsed="false">
      <c r="A708" s="10" t="s">
        <v>1430</v>
      </c>
      <c r="B708" s="10" t="s">
        <v>1429</v>
      </c>
      <c r="C708" s="10" t="s">
        <v>100</v>
      </c>
      <c r="D708" s="11" t="n">
        <v>3.89</v>
      </c>
      <c r="E708" s="12" t="n">
        <f aca="false">D708*3%+D708</f>
        <v>4.0067</v>
      </c>
      <c r="F708" s="12" t="n">
        <f aca="false">D708*5%+D708</f>
        <v>4.0845</v>
      </c>
      <c r="G708" s="5"/>
      <c r="J708" s="13"/>
      <c r="K708" s="5"/>
      <c r="O708" s="5"/>
    </row>
    <row r="709" customFormat="false" ht="15.8" hidden="false" customHeight="false" outlineLevel="0" collapsed="false">
      <c r="A709" s="10" t="s">
        <v>1431</v>
      </c>
      <c r="B709" s="10" t="s">
        <v>1432</v>
      </c>
      <c r="C709" s="10" t="s">
        <v>100</v>
      </c>
      <c r="D709" s="11" t="n">
        <v>13.34</v>
      </c>
      <c r="E709" s="12" t="n">
        <f aca="false">D709*3%+D709</f>
        <v>13.7402</v>
      </c>
      <c r="F709" s="12" t="n">
        <f aca="false">D709*5%+D709</f>
        <v>14.007</v>
      </c>
      <c r="G709" s="5"/>
      <c r="J709" s="13"/>
      <c r="K709" s="5"/>
      <c r="O709" s="5"/>
    </row>
    <row r="710" customFormat="false" ht="15.8" hidden="false" customHeight="false" outlineLevel="0" collapsed="false">
      <c r="A710" s="10" t="s">
        <v>1433</v>
      </c>
      <c r="B710" s="10" t="s">
        <v>1434</v>
      </c>
      <c r="C710" s="10" t="s">
        <v>1435</v>
      </c>
      <c r="D710" s="11" t="n">
        <v>27.54</v>
      </c>
      <c r="E710" s="12" t="n">
        <f aca="false">D710*3%+D710</f>
        <v>28.3662</v>
      </c>
      <c r="F710" s="12" t="n">
        <f aca="false">D710*5%+D710</f>
        <v>28.917</v>
      </c>
      <c r="G710" s="5"/>
      <c r="J710" s="13"/>
      <c r="K710" s="5"/>
      <c r="O710" s="5"/>
    </row>
    <row r="711" customFormat="false" ht="15.8" hidden="false" customHeight="false" outlineLevel="0" collapsed="false">
      <c r="A711" s="10" t="s">
        <v>1436</v>
      </c>
      <c r="B711" s="10" t="s">
        <v>1437</v>
      </c>
      <c r="C711" s="10" t="s">
        <v>1438</v>
      </c>
      <c r="D711" s="11" t="n">
        <v>54.32</v>
      </c>
      <c r="E711" s="12" t="n">
        <f aca="false">D711*3%+D711</f>
        <v>55.9496</v>
      </c>
      <c r="F711" s="12" t="n">
        <f aca="false">D711*5%+D711</f>
        <v>57.036</v>
      </c>
      <c r="G711" s="5"/>
      <c r="J711" s="13"/>
      <c r="K711" s="5"/>
      <c r="O711" s="5"/>
    </row>
    <row r="712" customFormat="false" ht="15.8" hidden="false" customHeight="false" outlineLevel="0" collapsed="false">
      <c r="A712" s="10" t="s">
        <v>1439</v>
      </c>
      <c r="B712" s="10" t="s">
        <v>1440</v>
      </c>
      <c r="C712" s="10" t="s">
        <v>1438</v>
      </c>
      <c r="D712" s="11" t="n">
        <v>68.01</v>
      </c>
      <c r="E712" s="12" t="n">
        <f aca="false">D712*3%+D712</f>
        <v>70.0503</v>
      </c>
      <c r="F712" s="12" t="n">
        <f aca="false">D712*5%+D712</f>
        <v>71.4105</v>
      </c>
      <c r="G712" s="5"/>
      <c r="J712" s="13"/>
      <c r="K712" s="5"/>
      <c r="O712" s="5"/>
    </row>
    <row r="713" customFormat="false" ht="15.8" hidden="false" customHeight="false" outlineLevel="0" collapsed="false">
      <c r="A713" s="10" t="s">
        <v>1441</v>
      </c>
      <c r="B713" s="10" t="s">
        <v>1442</v>
      </c>
      <c r="C713" s="10" t="s">
        <v>100</v>
      </c>
      <c r="D713" s="11" t="n">
        <v>17.6</v>
      </c>
      <c r="E713" s="12" t="n">
        <f aca="false">D713*3%+D713</f>
        <v>18.128</v>
      </c>
      <c r="F713" s="12" t="n">
        <f aca="false">D713*5%+D713</f>
        <v>18.48</v>
      </c>
      <c r="G713" s="5"/>
      <c r="J713" s="13"/>
      <c r="K713" s="5"/>
      <c r="O713" s="5"/>
    </row>
    <row r="714" customFormat="false" ht="15.8" hidden="false" customHeight="false" outlineLevel="0" collapsed="false">
      <c r="A714" s="10" t="s">
        <v>1443</v>
      </c>
      <c r="B714" s="10" t="s">
        <v>1444</v>
      </c>
      <c r="C714" s="10" t="s">
        <v>100</v>
      </c>
      <c r="D714" s="11" t="n">
        <v>17.65</v>
      </c>
      <c r="E714" s="12" t="n">
        <f aca="false">D714*3%+D714</f>
        <v>18.1795</v>
      </c>
      <c r="F714" s="12" t="n">
        <f aca="false">D714*5%+D714</f>
        <v>18.5325</v>
      </c>
      <c r="G714" s="5"/>
      <c r="J714" s="13"/>
      <c r="K714" s="5"/>
      <c r="O714" s="5"/>
    </row>
    <row r="715" customFormat="false" ht="15.8" hidden="false" customHeight="false" outlineLevel="0" collapsed="false">
      <c r="A715" s="10" t="s">
        <v>1445</v>
      </c>
      <c r="B715" s="10" t="s">
        <v>1446</v>
      </c>
      <c r="C715" s="10" t="s">
        <v>100</v>
      </c>
      <c r="D715" s="11" t="n">
        <v>18.15</v>
      </c>
      <c r="E715" s="12" t="n">
        <f aca="false">D715*3%+D715</f>
        <v>18.6945</v>
      </c>
      <c r="F715" s="12" t="n">
        <f aca="false">D715*5%+D715</f>
        <v>19.0575</v>
      </c>
      <c r="G715" s="5"/>
      <c r="J715" s="13"/>
      <c r="K715" s="5"/>
      <c r="O715" s="5"/>
    </row>
    <row r="716" customFormat="false" ht="15.8" hidden="false" customHeight="false" outlineLevel="0" collapsed="false">
      <c r="A716" s="10" t="s">
        <v>1447</v>
      </c>
      <c r="B716" s="10" t="s">
        <v>1446</v>
      </c>
      <c r="C716" s="10" t="s">
        <v>1438</v>
      </c>
      <c r="D716" s="11" t="n">
        <v>73</v>
      </c>
      <c r="E716" s="12" t="n">
        <f aca="false">D716*3%+D716</f>
        <v>75.19</v>
      </c>
      <c r="F716" s="12" t="n">
        <f aca="false">D716*5%+D716</f>
        <v>76.65</v>
      </c>
      <c r="G716" s="5"/>
      <c r="J716" s="13"/>
      <c r="K716" s="5"/>
      <c r="O716" s="5"/>
    </row>
    <row r="717" customFormat="false" ht="15.8" hidden="false" customHeight="false" outlineLevel="0" collapsed="false">
      <c r="A717" s="10" t="s">
        <v>1448</v>
      </c>
      <c r="B717" s="10" t="s">
        <v>1446</v>
      </c>
      <c r="C717" s="10" t="s">
        <v>1435</v>
      </c>
      <c r="D717" s="11" t="n">
        <v>36.76</v>
      </c>
      <c r="E717" s="12" t="n">
        <f aca="false">D717*3%+D717</f>
        <v>37.8628</v>
      </c>
      <c r="F717" s="12" t="n">
        <f aca="false">D717*5%+D717</f>
        <v>38.598</v>
      </c>
      <c r="G717" s="5"/>
      <c r="J717" s="13"/>
      <c r="K717" s="5"/>
      <c r="O717" s="5"/>
    </row>
    <row r="718" customFormat="false" ht="15.8" hidden="false" customHeight="false" outlineLevel="0" collapsed="false">
      <c r="A718" s="10" t="s">
        <v>1449</v>
      </c>
      <c r="B718" s="10" t="s">
        <v>1450</v>
      </c>
      <c r="C718" s="10" t="s">
        <v>100</v>
      </c>
      <c r="D718" s="11" t="n">
        <v>14.05</v>
      </c>
      <c r="E718" s="12" t="n">
        <f aca="false">D718*3%+D718</f>
        <v>14.4715</v>
      </c>
      <c r="F718" s="12" t="n">
        <f aca="false">D718*5%+D718</f>
        <v>14.7525</v>
      </c>
      <c r="G718" s="5"/>
      <c r="J718" s="13"/>
      <c r="K718" s="5"/>
      <c r="O718" s="5"/>
    </row>
    <row r="719" customFormat="false" ht="15.8" hidden="false" customHeight="false" outlineLevel="0" collapsed="false">
      <c r="A719" s="10" t="s">
        <v>1451</v>
      </c>
      <c r="B719" s="10" t="s">
        <v>1452</v>
      </c>
      <c r="C719" s="10" t="s">
        <v>100</v>
      </c>
      <c r="D719" s="11" t="n">
        <v>16.19</v>
      </c>
      <c r="E719" s="12" t="n">
        <f aca="false">D719*3%+D719</f>
        <v>16.6757</v>
      </c>
      <c r="F719" s="12" t="n">
        <f aca="false">D719*5%+D719</f>
        <v>16.9995</v>
      </c>
      <c r="G719" s="5"/>
      <c r="J719" s="13"/>
      <c r="K719" s="5"/>
      <c r="O719" s="5"/>
    </row>
    <row r="720" customFormat="false" ht="15.8" hidden="false" customHeight="false" outlineLevel="0" collapsed="false">
      <c r="A720" s="10" t="s">
        <v>1453</v>
      </c>
      <c r="B720" s="10" t="s">
        <v>1454</v>
      </c>
      <c r="C720" s="10" t="s">
        <v>100</v>
      </c>
      <c r="D720" s="11" t="n">
        <v>14.68</v>
      </c>
      <c r="E720" s="12" t="n">
        <f aca="false">D720*3%+D720</f>
        <v>15.1204</v>
      </c>
      <c r="F720" s="12" t="n">
        <f aca="false">D720*5%+D720</f>
        <v>15.414</v>
      </c>
      <c r="G720" s="5"/>
      <c r="J720" s="13"/>
      <c r="K720" s="5"/>
      <c r="O720" s="5"/>
    </row>
    <row r="721" customFormat="false" ht="15.8" hidden="false" customHeight="false" outlineLevel="0" collapsed="false">
      <c r="A721" s="10" t="s">
        <v>1455</v>
      </c>
      <c r="B721" s="10" t="s">
        <v>1456</v>
      </c>
      <c r="C721" s="10" t="s">
        <v>100</v>
      </c>
      <c r="D721" s="11" t="n">
        <v>18.47</v>
      </c>
      <c r="E721" s="12" t="n">
        <f aca="false">D721*3%+D721</f>
        <v>19.0241</v>
      </c>
      <c r="F721" s="12" t="n">
        <f aca="false">D721*5%+D721</f>
        <v>19.3935</v>
      </c>
      <c r="G721" s="5"/>
      <c r="J721" s="13"/>
      <c r="K721" s="5"/>
      <c r="O721" s="5"/>
    </row>
    <row r="722" customFormat="false" ht="15.8" hidden="false" customHeight="false" outlineLevel="0" collapsed="false">
      <c r="A722" s="10" t="s">
        <v>1457</v>
      </c>
      <c r="B722" s="10" t="s">
        <v>1458</v>
      </c>
      <c r="C722" s="10" t="s">
        <v>100</v>
      </c>
      <c r="D722" s="11" t="n">
        <v>15.6</v>
      </c>
      <c r="E722" s="12" t="n">
        <f aca="false">D722*3%+D722</f>
        <v>16.068</v>
      </c>
      <c r="F722" s="12" t="n">
        <f aca="false">D722*5%+D722</f>
        <v>16.38</v>
      </c>
      <c r="G722" s="5"/>
      <c r="J722" s="13"/>
      <c r="K722" s="5"/>
      <c r="O722" s="5"/>
    </row>
    <row r="723" customFormat="false" ht="15.8" hidden="false" customHeight="false" outlineLevel="0" collapsed="false">
      <c r="A723" s="10" t="s">
        <v>1459</v>
      </c>
      <c r="B723" s="10" t="s">
        <v>1458</v>
      </c>
      <c r="C723" s="10" t="s">
        <v>1438</v>
      </c>
      <c r="D723" s="11" t="n">
        <v>49.55</v>
      </c>
      <c r="E723" s="12" t="n">
        <f aca="false">D723*3%+D723</f>
        <v>51.0365</v>
      </c>
      <c r="F723" s="12" t="n">
        <f aca="false">D723*5%+D723</f>
        <v>52.0275</v>
      </c>
      <c r="G723" s="5"/>
      <c r="J723" s="13"/>
      <c r="K723" s="5"/>
      <c r="O723" s="5"/>
    </row>
    <row r="724" customFormat="false" ht="15.8" hidden="false" customHeight="false" outlineLevel="0" collapsed="false">
      <c r="A724" s="10" t="s">
        <v>1460</v>
      </c>
      <c r="B724" s="10" t="s">
        <v>1458</v>
      </c>
      <c r="C724" s="10" t="s">
        <v>1435</v>
      </c>
      <c r="D724" s="11" t="n">
        <v>27.64</v>
      </c>
      <c r="E724" s="12" t="n">
        <f aca="false">D724*3%+D724</f>
        <v>28.4692</v>
      </c>
      <c r="F724" s="12" t="n">
        <f aca="false">D724*5%+D724</f>
        <v>29.022</v>
      </c>
      <c r="G724" s="5"/>
      <c r="J724" s="13"/>
      <c r="K724" s="5"/>
      <c r="O724" s="5"/>
    </row>
    <row r="725" customFormat="false" ht="15.8" hidden="false" customHeight="false" outlineLevel="0" collapsed="false">
      <c r="A725" s="10" t="s">
        <v>1461</v>
      </c>
      <c r="B725" s="10" t="s">
        <v>1462</v>
      </c>
      <c r="C725" s="10" t="s">
        <v>100</v>
      </c>
      <c r="D725" s="11" t="n">
        <v>16.46</v>
      </c>
      <c r="E725" s="12" t="n">
        <f aca="false">D725*3%+D725</f>
        <v>16.9538</v>
      </c>
      <c r="F725" s="12" t="n">
        <f aca="false">D725*5%+D725</f>
        <v>17.283</v>
      </c>
      <c r="G725" s="5"/>
      <c r="J725" s="13"/>
      <c r="K725" s="5"/>
      <c r="O725" s="5"/>
    </row>
    <row r="726" customFormat="false" ht="15.8" hidden="false" customHeight="false" outlineLevel="0" collapsed="false">
      <c r="A726" s="10" t="s">
        <v>1463</v>
      </c>
      <c r="B726" s="10" t="s">
        <v>1464</v>
      </c>
      <c r="C726" s="10" t="s">
        <v>1438</v>
      </c>
      <c r="D726" s="11" t="n">
        <v>58.39</v>
      </c>
      <c r="E726" s="12" t="n">
        <f aca="false">D726*3%+D726</f>
        <v>60.1417</v>
      </c>
      <c r="F726" s="12" t="n">
        <f aca="false">D726*5%+D726</f>
        <v>61.3095</v>
      </c>
      <c r="G726" s="5"/>
      <c r="J726" s="13"/>
      <c r="K726" s="5"/>
      <c r="O726" s="5"/>
    </row>
    <row r="727" customFormat="false" ht="15.8" hidden="false" customHeight="false" outlineLevel="0" collapsed="false">
      <c r="A727" s="10" t="s">
        <v>1465</v>
      </c>
      <c r="B727" s="10" t="s">
        <v>1466</v>
      </c>
      <c r="C727" s="10" t="s">
        <v>100</v>
      </c>
      <c r="D727" s="11" t="n">
        <v>20.82</v>
      </c>
      <c r="E727" s="12" t="n">
        <f aca="false">D727*3%+D727</f>
        <v>21.4446</v>
      </c>
      <c r="F727" s="12" t="n">
        <f aca="false">D727*5%+D727</f>
        <v>21.861</v>
      </c>
      <c r="G727" s="5"/>
      <c r="J727" s="13"/>
      <c r="K727" s="5"/>
      <c r="O727" s="5"/>
    </row>
    <row r="728" customFormat="false" ht="15.8" hidden="false" customHeight="false" outlineLevel="0" collapsed="false">
      <c r="A728" s="10" t="s">
        <v>1467</v>
      </c>
      <c r="B728" s="10" t="s">
        <v>1466</v>
      </c>
      <c r="C728" s="10" t="s">
        <v>1438</v>
      </c>
      <c r="D728" s="11" t="n">
        <v>71.36</v>
      </c>
      <c r="E728" s="12" t="n">
        <f aca="false">D728*3%+D728</f>
        <v>73.5008</v>
      </c>
      <c r="F728" s="12" t="n">
        <f aca="false">D728*5%+D728</f>
        <v>74.928</v>
      </c>
      <c r="G728" s="5"/>
      <c r="J728" s="13"/>
      <c r="K728" s="5"/>
      <c r="O728" s="5"/>
    </row>
    <row r="729" customFormat="false" ht="15.8" hidden="false" customHeight="false" outlineLevel="0" collapsed="false">
      <c r="A729" s="10" t="s">
        <v>1468</v>
      </c>
      <c r="B729" s="10" t="s">
        <v>1466</v>
      </c>
      <c r="C729" s="10" t="s">
        <v>1435</v>
      </c>
      <c r="D729" s="11" t="n">
        <v>35.77</v>
      </c>
      <c r="E729" s="12" t="n">
        <f aca="false">D729*3%+D729</f>
        <v>36.8431</v>
      </c>
      <c r="F729" s="12" t="n">
        <f aca="false">D729*5%+D729</f>
        <v>37.5585</v>
      </c>
      <c r="G729" s="5"/>
      <c r="J729" s="13"/>
      <c r="K729" s="5"/>
    </row>
    <row r="730" customFormat="false" ht="15.8" hidden="false" customHeight="false" outlineLevel="0" collapsed="false">
      <c r="A730" s="10" t="s">
        <v>1469</v>
      </c>
      <c r="B730" s="10" t="s">
        <v>1470</v>
      </c>
      <c r="C730" s="10" t="s">
        <v>100</v>
      </c>
      <c r="D730" s="11" t="n">
        <v>18.2</v>
      </c>
      <c r="E730" s="12" t="n">
        <f aca="false">D730*3%+D730</f>
        <v>18.746</v>
      </c>
      <c r="F730" s="12" t="n">
        <f aca="false">D730*5%+D730</f>
        <v>19.11</v>
      </c>
      <c r="G730" s="5"/>
      <c r="J730" s="13"/>
      <c r="K730" s="5"/>
      <c r="O730" s="5"/>
    </row>
    <row r="731" customFormat="false" ht="15.8" hidden="false" customHeight="false" outlineLevel="0" collapsed="false">
      <c r="A731" s="10" t="s">
        <v>1471</v>
      </c>
      <c r="B731" s="10" t="s">
        <v>1472</v>
      </c>
      <c r="C731" s="10" t="s">
        <v>515</v>
      </c>
      <c r="D731" s="11" t="n">
        <v>17.44</v>
      </c>
      <c r="E731" s="12" t="n">
        <f aca="false">D731*3%+D731</f>
        <v>17.9632</v>
      </c>
      <c r="F731" s="12" t="n">
        <f aca="false">D731*5%+D731</f>
        <v>18.312</v>
      </c>
      <c r="G731" s="5"/>
      <c r="J731" s="13"/>
      <c r="K731" s="5"/>
      <c r="O731" s="5"/>
    </row>
    <row r="732" customFormat="false" ht="15.8" hidden="false" customHeight="false" outlineLevel="0" collapsed="false">
      <c r="A732" s="10" t="s">
        <v>1473</v>
      </c>
      <c r="B732" s="10" t="s">
        <v>1474</v>
      </c>
      <c r="C732" s="10" t="s">
        <v>100</v>
      </c>
      <c r="D732" s="11" t="n">
        <v>18.33</v>
      </c>
      <c r="E732" s="12" t="n">
        <f aca="false">D732*3%+D732</f>
        <v>18.8799</v>
      </c>
      <c r="F732" s="12" t="n">
        <f aca="false">D732*5%+D732</f>
        <v>19.2465</v>
      </c>
      <c r="G732" s="5"/>
      <c r="J732" s="13"/>
      <c r="K732" s="5"/>
      <c r="O732" s="5"/>
    </row>
    <row r="733" customFormat="false" ht="15.8" hidden="false" customHeight="false" outlineLevel="0" collapsed="false">
      <c r="A733" s="10" t="s">
        <v>1475</v>
      </c>
      <c r="B733" s="10" t="s">
        <v>1474</v>
      </c>
      <c r="C733" s="10" t="s">
        <v>1435</v>
      </c>
      <c r="D733" s="11" t="n">
        <v>28.77</v>
      </c>
      <c r="E733" s="12" t="n">
        <f aca="false">D733*3%+D733</f>
        <v>29.6331</v>
      </c>
      <c r="F733" s="12" t="n">
        <f aca="false">D733*5%+D733</f>
        <v>30.2085</v>
      </c>
      <c r="G733" s="5"/>
      <c r="J733" s="13"/>
      <c r="K733" s="5"/>
      <c r="O733" s="5"/>
    </row>
    <row r="734" customFormat="false" ht="15.8" hidden="false" customHeight="false" outlineLevel="0" collapsed="false">
      <c r="A734" s="10" t="s">
        <v>1476</v>
      </c>
      <c r="B734" s="10" t="s">
        <v>1477</v>
      </c>
      <c r="C734" s="10" t="s">
        <v>100</v>
      </c>
      <c r="D734" s="11" t="n">
        <v>17.41</v>
      </c>
      <c r="E734" s="12" t="n">
        <f aca="false">D734*3%+D734</f>
        <v>17.9323</v>
      </c>
      <c r="F734" s="12" t="n">
        <f aca="false">D734*5%+D734</f>
        <v>18.2805</v>
      </c>
      <c r="G734" s="5"/>
      <c r="J734" s="13"/>
      <c r="K734" s="5"/>
      <c r="O734" s="5"/>
    </row>
    <row r="735" customFormat="false" ht="15.8" hidden="false" customHeight="false" outlineLevel="0" collapsed="false">
      <c r="A735" s="10" t="s">
        <v>1478</v>
      </c>
      <c r="B735" s="10" t="s">
        <v>1479</v>
      </c>
      <c r="C735" s="10" t="s">
        <v>1435</v>
      </c>
      <c r="D735" s="11" t="n">
        <v>30.03</v>
      </c>
      <c r="E735" s="12" t="n">
        <f aca="false">D735*3%+D735</f>
        <v>30.9309</v>
      </c>
      <c r="F735" s="12" t="n">
        <f aca="false">D735*5%+D735</f>
        <v>31.5315</v>
      </c>
      <c r="G735" s="5"/>
      <c r="J735" s="13"/>
      <c r="K735" s="5"/>
      <c r="O735" s="5"/>
    </row>
    <row r="736" customFormat="false" ht="15.8" hidden="false" customHeight="false" outlineLevel="0" collapsed="false">
      <c r="A736" s="10" t="s">
        <v>1480</v>
      </c>
      <c r="B736" s="10" t="s">
        <v>1481</v>
      </c>
      <c r="C736" s="10" t="s">
        <v>100</v>
      </c>
      <c r="D736" s="11" t="n">
        <v>20.79</v>
      </c>
      <c r="E736" s="12" t="n">
        <f aca="false">D736*3%+D736</f>
        <v>21.4137</v>
      </c>
      <c r="F736" s="12" t="n">
        <f aca="false">D736*5%+D736</f>
        <v>21.8295</v>
      </c>
      <c r="G736" s="5"/>
      <c r="J736" s="13"/>
      <c r="K736" s="5"/>
      <c r="O736" s="5"/>
    </row>
    <row r="737" customFormat="false" ht="15.8" hidden="false" customHeight="false" outlineLevel="0" collapsed="false">
      <c r="A737" s="10" t="s">
        <v>1482</v>
      </c>
      <c r="B737" s="10" t="s">
        <v>1481</v>
      </c>
      <c r="C737" s="10" t="s">
        <v>1438</v>
      </c>
      <c r="D737" s="11" t="n">
        <v>48.64</v>
      </c>
      <c r="E737" s="12" t="n">
        <f aca="false">D737*3%+D737</f>
        <v>50.0992</v>
      </c>
      <c r="F737" s="12" t="n">
        <f aca="false">D737*5%+D737</f>
        <v>51.072</v>
      </c>
      <c r="G737" s="5"/>
      <c r="J737" s="13"/>
      <c r="K737" s="5"/>
      <c r="O737" s="5"/>
    </row>
    <row r="738" customFormat="false" ht="15.8" hidden="false" customHeight="false" outlineLevel="0" collapsed="false">
      <c r="A738" s="10" t="s">
        <v>1483</v>
      </c>
      <c r="B738" s="10" t="s">
        <v>1484</v>
      </c>
      <c r="C738" s="10" t="s">
        <v>1435</v>
      </c>
      <c r="D738" s="11" t="n">
        <v>27.54</v>
      </c>
      <c r="E738" s="12" t="n">
        <f aca="false">D738*3%+D738</f>
        <v>28.3662</v>
      </c>
      <c r="F738" s="12" t="n">
        <f aca="false">D738*5%+D738</f>
        <v>28.917</v>
      </c>
      <c r="G738" s="5"/>
      <c r="J738" s="13"/>
      <c r="K738" s="5"/>
      <c r="O738" s="5"/>
    </row>
    <row r="739" customFormat="false" ht="15.8" hidden="false" customHeight="false" outlineLevel="0" collapsed="false">
      <c r="A739" s="10" t="s">
        <v>1485</v>
      </c>
      <c r="B739" s="10" t="s">
        <v>1486</v>
      </c>
      <c r="C739" s="10" t="s">
        <v>100</v>
      </c>
      <c r="D739" s="11" t="n">
        <v>15.96</v>
      </c>
      <c r="E739" s="12" t="n">
        <f aca="false">D739*3%+D739</f>
        <v>16.4388</v>
      </c>
      <c r="F739" s="12" t="n">
        <f aca="false">D739*5%+D739</f>
        <v>16.758</v>
      </c>
      <c r="G739" s="5"/>
      <c r="J739" s="13"/>
      <c r="K739" s="5"/>
      <c r="O739" s="5"/>
    </row>
    <row r="740" customFormat="false" ht="15.8" hidden="false" customHeight="false" outlineLevel="0" collapsed="false">
      <c r="A740" s="10" t="s">
        <v>1487</v>
      </c>
      <c r="B740" s="10" t="s">
        <v>1488</v>
      </c>
      <c r="C740" s="10" t="s">
        <v>100</v>
      </c>
      <c r="D740" s="11" t="n">
        <v>17.36</v>
      </c>
      <c r="E740" s="12" t="n">
        <f aca="false">D740*3%+D740</f>
        <v>17.8808</v>
      </c>
      <c r="F740" s="12" t="n">
        <f aca="false">D740*5%+D740</f>
        <v>18.228</v>
      </c>
      <c r="G740" s="5"/>
      <c r="J740" s="13"/>
      <c r="K740" s="5"/>
      <c r="O740" s="5"/>
    </row>
    <row r="741" customFormat="false" ht="15.8" hidden="false" customHeight="false" outlineLevel="0" collapsed="false">
      <c r="A741" s="10" t="s">
        <v>1489</v>
      </c>
      <c r="B741" s="10" t="s">
        <v>1490</v>
      </c>
      <c r="C741" s="10" t="s">
        <v>100</v>
      </c>
      <c r="D741" s="11" t="n">
        <v>17.36</v>
      </c>
      <c r="E741" s="12" t="n">
        <f aca="false">D741*3%+D741</f>
        <v>17.8808</v>
      </c>
      <c r="F741" s="12" t="n">
        <f aca="false">D741*5%+D741</f>
        <v>18.228</v>
      </c>
      <c r="G741" s="5"/>
      <c r="J741" s="13"/>
      <c r="K741" s="5"/>
      <c r="O741" s="5"/>
    </row>
    <row r="742" customFormat="false" ht="15.8" hidden="false" customHeight="false" outlineLevel="0" collapsed="false">
      <c r="A742" s="10" t="s">
        <v>1491</v>
      </c>
      <c r="B742" s="10" t="s">
        <v>1492</v>
      </c>
      <c r="C742" s="10" t="s">
        <v>100</v>
      </c>
      <c r="D742" s="11" t="n">
        <v>25.44</v>
      </c>
      <c r="E742" s="12" t="n">
        <f aca="false">D742*3%+D742</f>
        <v>26.2032</v>
      </c>
      <c r="F742" s="12" t="n">
        <f aca="false">D742*5%+D742</f>
        <v>26.712</v>
      </c>
      <c r="G742" s="5"/>
      <c r="J742" s="13"/>
      <c r="K742" s="5"/>
      <c r="O742" s="5"/>
    </row>
    <row r="743" customFormat="false" ht="15.8" hidden="false" customHeight="false" outlineLevel="0" collapsed="false">
      <c r="A743" s="10" t="s">
        <v>1493</v>
      </c>
      <c r="B743" s="10" t="s">
        <v>1494</v>
      </c>
      <c r="C743" s="10" t="s">
        <v>100</v>
      </c>
      <c r="D743" s="11" t="n">
        <v>18.4</v>
      </c>
      <c r="E743" s="12" t="n">
        <f aca="false">D743*3%+D743</f>
        <v>18.952</v>
      </c>
      <c r="F743" s="12" t="n">
        <f aca="false">D743*5%+D743</f>
        <v>19.32</v>
      </c>
      <c r="G743" s="5"/>
      <c r="J743" s="13"/>
      <c r="K743" s="5"/>
      <c r="O743" s="5"/>
    </row>
    <row r="744" customFormat="false" ht="15.8" hidden="false" customHeight="false" outlineLevel="0" collapsed="false">
      <c r="A744" s="10" t="s">
        <v>1495</v>
      </c>
      <c r="B744" s="10" t="s">
        <v>1496</v>
      </c>
      <c r="C744" s="10" t="s">
        <v>100</v>
      </c>
      <c r="D744" s="11" t="n">
        <v>31.61</v>
      </c>
      <c r="E744" s="12" t="n">
        <f aca="false">D744*3%+D744</f>
        <v>32.5583</v>
      </c>
      <c r="F744" s="12" t="n">
        <f aca="false">D744*5%+D744</f>
        <v>33.1905</v>
      </c>
      <c r="G744" s="5"/>
      <c r="J744" s="13"/>
      <c r="K744" s="5"/>
      <c r="O744" s="5"/>
    </row>
    <row r="745" customFormat="false" ht="15.8" hidden="false" customHeight="false" outlineLevel="0" collapsed="false">
      <c r="A745" s="10" t="s">
        <v>1497</v>
      </c>
      <c r="B745" s="10" t="s">
        <v>1498</v>
      </c>
      <c r="C745" s="10" t="s">
        <v>100</v>
      </c>
      <c r="D745" s="11" t="n">
        <v>25.25</v>
      </c>
      <c r="E745" s="12" t="n">
        <f aca="false">D745*3%+D745</f>
        <v>26.0075</v>
      </c>
      <c r="F745" s="12" t="n">
        <f aca="false">D745*5%+D745</f>
        <v>26.5125</v>
      </c>
      <c r="G745" s="5"/>
      <c r="J745" s="13"/>
      <c r="K745" s="5"/>
      <c r="O745" s="5"/>
    </row>
    <row r="746" customFormat="false" ht="15.8" hidden="false" customHeight="false" outlineLevel="0" collapsed="false">
      <c r="A746" s="10" t="s">
        <v>1499</v>
      </c>
      <c r="B746" s="10" t="s">
        <v>1500</v>
      </c>
      <c r="C746" s="10" t="s">
        <v>100</v>
      </c>
      <c r="D746" s="11" t="n">
        <v>23.31</v>
      </c>
      <c r="E746" s="12" t="n">
        <f aca="false">D746*3%+D746</f>
        <v>24.0093</v>
      </c>
      <c r="F746" s="12" t="n">
        <f aca="false">D746*5%+D746</f>
        <v>24.4755</v>
      </c>
      <c r="G746" s="5"/>
      <c r="J746" s="13"/>
      <c r="K746" s="5"/>
      <c r="O746" s="5"/>
    </row>
    <row r="747" customFormat="false" ht="15.8" hidden="false" customHeight="false" outlineLevel="0" collapsed="false">
      <c r="A747" s="10" t="s">
        <v>1501</v>
      </c>
      <c r="B747" s="10" t="s">
        <v>1502</v>
      </c>
      <c r="C747" s="10" t="s">
        <v>100</v>
      </c>
      <c r="D747" s="11" t="n">
        <v>23.91</v>
      </c>
      <c r="E747" s="12" t="n">
        <f aca="false">D747*3%+D747</f>
        <v>24.6273</v>
      </c>
      <c r="F747" s="12" t="n">
        <f aca="false">D747*5%+D747</f>
        <v>25.1055</v>
      </c>
      <c r="G747" s="5"/>
      <c r="J747" s="13"/>
      <c r="K747" s="5"/>
      <c r="O747" s="5"/>
    </row>
    <row r="748" customFormat="false" ht="15.8" hidden="false" customHeight="false" outlineLevel="0" collapsed="false">
      <c r="A748" s="10" t="s">
        <v>1503</v>
      </c>
      <c r="B748" s="10" t="s">
        <v>1504</v>
      </c>
      <c r="C748" s="10" t="s">
        <v>100</v>
      </c>
      <c r="D748" s="11" t="n">
        <v>137.91</v>
      </c>
      <c r="E748" s="12" t="n">
        <f aca="false">D748*3%+D748</f>
        <v>142.0473</v>
      </c>
      <c r="F748" s="12" t="n">
        <f aca="false">D748*5%+D748</f>
        <v>144.8055</v>
      </c>
      <c r="G748" s="5"/>
      <c r="J748" s="13"/>
      <c r="K748" s="5"/>
      <c r="O748" s="5"/>
    </row>
    <row r="749" customFormat="false" ht="15.8" hidden="false" customHeight="false" outlineLevel="0" collapsed="false">
      <c r="A749" s="10" t="s">
        <v>1505</v>
      </c>
      <c r="B749" s="10" t="s">
        <v>1506</v>
      </c>
      <c r="C749" s="10" t="s">
        <v>100</v>
      </c>
      <c r="D749" s="11" t="n">
        <v>114.78</v>
      </c>
      <c r="E749" s="12" t="n">
        <f aca="false">D749*3%+D749</f>
        <v>118.2234</v>
      </c>
      <c r="F749" s="12" t="n">
        <f aca="false">D749*5%+D749</f>
        <v>120.519</v>
      </c>
      <c r="G749" s="5"/>
      <c r="J749" s="13"/>
      <c r="K749" s="5"/>
      <c r="O749" s="5"/>
    </row>
    <row r="750" customFormat="false" ht="15.8" hidden="false" customHeight="false" outlineLevel="0" collapsed="false">
      <c r="A750" s="10" t="s">
        <v>1507</v>
      </c>
      <c r="B750" s="10" t="s">
        <v>1508</v>
      </c>
      <c r="C750" s="10" t="s">
        <v>100</v>
      </c>
      <c r="D750" s="11" t="n">
        <v>187.19</v>
      </c>
      <c r="E750" s="12" t="n">
        <f aca="false">D750*3%+D750</f>
        <v>192.8057</v>
      </c>
      <c r="F750" s="12" t="n">
        <f aca="false">D750*5%+D750</f>
        <v>196.5495</v>
      </c>
      <c r="G750" s="5"/>
      <c r="J750" s="13"/>
      <c r="K750" s="5"/>
      <c r="O750" s="5"/>
    </row>
    <row r="751" customFormat="false" ht="15.8" hidden="false" customHeight="false" outlineLevel="0" collapsed="false">
      <c r="A751" s="10" t="s">
        <v>1509</v>
      </c>
      <c r="B751" s="10" t="s">
        <v>1510</v>
      </c>
      <c r="C751" s="10" t="s">
        <v>100</v>
      </c>
      <c r="D751" s="11" t="n">
        <v>193.1</v>
      </c>
      <c r="E751" s="12" t="n">
        <f aca="false">D751*3%+D751</f>
        <v>198.893</v>
      </c>
      <c r="F751" s="12" t="n">
        <f aca="false">D751*5%+D751</f>
        <v>202.755</v>
      </c>
      <c r="G751" s="5"/>
      <c r="J751" s="13"/>
      <c r="K751" s="5"/>
      <c r="O751" s="5"/>
    </row>
    <row r="752" customFormat="false" ht="15.8" hidden="false" customHeight="false" outlineLevel="0" collapsed="false">
      <c r="A752" s="10" t="s">
        <v>1511</v>
      </c>
      <c r="B752" s="10" t="s">
        <v>1512</v>
      </c>
      <c r="C752" s="10" t="s">
        <v>100</v>
      </c>
      <c r="D752" s="11" t="n">
        <v>286.16</v>
      </c>
      <c r="E752" s="12" t="n">
        <f aca="false">D752*3%+D752</f>
        <v>294.7448</v>
      </c>
      <c r="F752" s="12" t="n">
        <f aca="false">D752*5%+D752</f>
        <v>300.468</v>
      </c>
      <c r="G752" s="5"/>
      <c r="J752" s="13"/>
      <c r="K752" s="5"/>
      <c r="O752" s="5"/>
    </row>
    <row r="753" customFormat="false" ht="15.8" hidden="false" customHeight="false" outlineLevel="0" collapsed="false">
      <c r="A753" s="10" t="s">
        <v>1513</v>
      </c>
      <c r="B753" s="10" t="s">
        <v>1514</v>
      </c>
      <c r="C753" s="10" t="s">
        <v>100</v>
      </c>
      <c r="D753" s="11" t="n">
        <v>252.16</v>
      </c>
      <c r="E753" s="12" t="n">
        <f aca="false">D753*3%+D753</f>
        <v>259.7248</v>
      </c>
      <c r="F753" s="12" t="n">
        <f aca="false">D753*5%+D753</f>
        <v>264.768</v>
      </c>
      <c r="G753" s="5"/>
      <c r="J753" s="13"/>
      <c r="K753" s="5"/>
    </row>
    <row r="754" customFormat="false" ht="15.8" hidden="false" customHeight="false" outlineLevel="0" collapsed="false">
      <c r="A754" s="10" t="s">
        <v>1515</v>
      </c>
      <c r="B754" s="10" t="s">
        <v>1516</v>
      </c>
      <c r="C754" s="10" t="s">
        <v>100</v>
      </c>
      <c r="D754" s="11" t="n">
        <v>236.28</v>
      </c>
      <c r="E754" s="12" t="n">
        <f aca="false">D754*3%+D754</f>
        <v>243.3684</v>
      </c>
      <c r="F754" s="12" t="n">
        <f aca="false">D754*5%+D754</f>
        <v>248.094</v>
      </c>
      <c r="G754" s="5"/>
      <c r="J754" s="13"/>
      <c r="K754" s="5"/>
      <c r="O754" s="5"/>
    </row>
    <row r="755" customFormat="false" ht="15.8" hidden="false" customHeight="false" outlineLevel="0" collapsed="false">
      <c r="A755" s="10" t="s">
        <v>1517</v>
      </c>
      <c r="B755" s="10" t="s">
        <v>1518</v>
      </c>
      <c r="C755" s="10" t="s">
        <v>100</v>
      </c>
      <c r="D755" s="11" t="n">
        <v>237.42</v>
      </c>
      <c r="E755" s="12" t="n">
        <f aca="false">D755*3%+D755</f>
        <v>244.5426</v>
      </c>
      <c r="F755" s="12" t="n">
        <f aca="false">D755*5%+D755</f>
        <v>249.291</v>
      </c>
      <c r="G755" s="5"/>
      <c r="J755" s="13"/>
      <c r="K755" s="5"/>
      <c r="O755" s="5"/>
    </row>
    <row r="756" customFormat="false" ht="15.8" hidden="false" customHeight="false" outlineLevel="0" collapsed="false">
      <c r="A756" s="10" t="s">
        <v>1519</v>
      </c>
      <c r="B756" s="10" t="s">
        <v>1520</v>
      </c>
      <c r="C756" s="10" t="s">
        <v>100</v>
      </c>
      <c r="D756" s="11" t="n">
        <v>308.04</v>
      </c>
      <c r="E756" s="12" t="n">
        <f aca="false">D756*3%+D756</f>
        <v>317.2812</v>
      </c>
      <c r="F756" s="12" t="n">
        <f aca="false">D756*5%+D756</f>
        <v>323.442</v>
      </c>
      <c r="G756" s="5"/>
      <c r="J756" s="13"/>
      <c r="K756" s="5"/>
      <c r="O756" s="5"/>
    </row>
    <row r="757" customFormat="false" ht="15.8" hidden="false" customHeight="false" outlineLevel="0" collapsed="false">
      <c r="A757" s="10" t="s">
        <v>1521</v>
      </c>
      <c r="B757" s="10" t="s">
        <v>1522</v>
      </c>
      <c r="C757" s="10" t="s">
        <v>100</v>
      </c>
      <c r="D757" s="11" t="n">
        <v>274.23</v>
      </c>
      <c r="E757" s="12" t="n">
        <f aca="false">D757*3%+D757</f>
        <v>282.4569</v>
      </c>
      <c r="F757" s="12" t="n">
        <f aca="false">D757*5%+D757</f>
        <v>287.9415</v>
      </c>
      <c r="G757" s="5"/>
      <c r="J757" s="13"/>
      <c r="K757" s="5"/>
      <c r="O757" s="5"/>
    </row>
    <row r="758" customFormat="false" ht="15.8" hidden="false" customHeight="false" outlineLevel="0" collapsed="false">
      <c r="A758" s="10" t="s">
        <v>1523</v>
      </c>
      <c r="B758" s="10" t="s">
        <v>1524</v>
      </c>
      <c r="C758" s="10" t="s">
        <v>100</v>
      </c>
      <c r="D758" s="11" t="n">
        <v>431.88</v>
      </c>
      <c r="E758" s="12" t="n">
        <f aca="false">D758*3%+D758</f>
        <v>444.8364</v>
      </c>
      <c r="F758" s="12" t="n">
        <f aca="false">D758*5%+D758</f>
        <v>453.474</v>
      </c>
      <c r="G758" s="5"/>
      <c r="J758" s="13"/>
      <c r="K758" s="5"/>
      <c r="O758" s="5"/>
    </row>
    <row r="759" customFormat="false" ht="15.8" hidden="false" customHeight="false" outlineLevel="0" collapsed="false">
      <c r="A759" s="10" t="s">
        <v>1525</v>
      </c>
      <c r="B759" s="10" t="s">
        <v>1526</v>
      </c>
      <c r="C759" s="10" t="s">
        <v>100</v>
      </c>
      <c r="D759" s="11" t="n">
        <v>275.46</v>
      </c>
      <c r="E759" s="12" t="n">
        <f aca="false">D759*3%+D759</f>
        <v>283.7238</v>
      </c>
      <c r="F759" s="12" t="n">
        <f aca="false">D759*5%+D759</f>
        <v>289.233</v>
      </c>
      <c r="G759" s="5"/>
      <c r="J759" s="13"/>
      <c r="K759" s="5"/>
      <c r="O759" s="5"/>
    </row>
    <row r="760" customFormat="false" ht="15.8" hidden="false" customHeight="false" outlineLevel="0" collapsed="false">
      <c r="A760" s="10" t="s">
        <v>1527</v>
      </c>
      <c r="B760" s="10" t="s">
        <v>1528</v>
      </c>
      <c r="C760" s="10" t="s">
        <v>100</v>
      </c>
      <c r="D760" s="11" t="n">
        <v>281.49</v>
      </c>
      <c r="E760" s="12" t="n">
        <f aca="false">D760*3%+D760</f>
        <v>289.9347</v>
      </c>
      <c r="F760" s="12" t="n">
        <f aca="false">D760*5%+D760</f>
        <v>295.5645</v>
      </c>
      <c r="G760" s="5"/>
      <c r="J760" s="13"/>
      <c r="K760" s="5"/>
      <c r="O760" s="5"/>
    </row>
    <row r="761" customFormat="false" ht="15.8" hidden="false" customHeight="false" outlineLevel="0" collapsed="false">
      <c r="A761" s="10" t="s">
        <v>1529</v>
      </c>
      <c r="B761" s="10" t="s">
        <v>1530</v>
      </c>
      <c r="C761" s="10" t="s">
        <v>100</v>
      </c>
      <c r="D761" s="11" t="n">
        <v>178.2</v>
      </c>
      <c r="E761" s="12" t="n">
        <f aca="false">D761*3%+D761</f>
        <v>183.546</v>
      </c>
      <c r="F761" s="12" t="n">
        <f aca="false">D761*5%+D761</f>
        <v>187.11</v>
      </c>
      <c r="G761" s="5"/>
      <c r="J761" s="13"/>
      <c r="K761" s="5"/>
      <c r="O761" s="5"/>
    </row>
    <row r="762" customFormat="false" ht="15.8" hidden="false" customHeight="false" outlineLevel="0" collapsed="false">
      <c r="A762" s="10" t="s">
        <v>1531</v>
      </c>
      <c r="B762" s="10" t="s">
        <v>1532</v>
      </c>
      <c r="C762" s="10" t="s">
        <v>100</v>
      </c>
      <c r="D762" s="11" t="n">
        <v>175.86</v>
      </c>
      <c r="E762" s="12" t="n">
        <f aca="false">D762*3%+D762</f>
        <v>181.1358</v>
      </c>
      <c r="F762" s="12" t="n">
        <f aca="false">D762*5%+D762</f>
        <v>184.653</v>
      </c>
      <c r="G762" s="5"/>
      <c r="J762" s="13"/>
      <c r="K762" s="5"/>
      <c r="O762" s="5"/>
    </row>
    <row r="763" customFormat="false" ht="15.8" hidden="false" customHeight="false" outlineLevel="0" collapsed="false">
      <c r="A763" s="10" t="s">
        <v>1533</v>
      </c>
      <c r="B763" s="10" t="s">
        <v>1534</v>
      </c>
      <c r="C763" s="10" t="s">
        <v>100</v>
      </c>
      <c r="D763" s="11" t="n">
        <v>173.85</v>
      </c>
      <c r="E763" s="12" t="n">
        <f aca="false">D763*3%+D763</f>
        <v>179.0655</v>
      </c>
      <c r="F763" s="12" t="n">
        <f aca="false">D763*5%+D763</f>
        <v>182.5425</v>
      </c>
      <c r="G763" s="5"/>
      <c r="J763" s="13"/>
      <c r="K763" s="5"/>
      <c r="O763" s="5"/>
    </row>
    <row r="764" customFormat="false" ht="15.8" hidden="false" customHeight="false" outlineLevel="0" collapsed="false">
      <c r="A764" s="10" t="s">
        <v>1535</v>
      </c>
      <c r="B764" s="10" t="s">
        <v>1536</v>
      </c>
      <c r="C764" s="10" t="s">
        <v>100</v>
      </c>
      <c r="D764" s="11" t="n">
        <v>326.67</v>
      </c>
      <c r="E764" s="12" t="n">
        <f aca="false">D764*3%+D764</f>
        <v>336.4701</v>
      </c>
      <c r="F764" s="12" t="n">
        <f aca="false">D764*5%+D764</f>
        <v>343.0035</v>
      </c>
      <c r="G764" s="5"/>
      <c r="J764" s="13"/>
      <c r="K764" s="5"/>
      <c r="O764" s="5"/>
    </row>
    <row r="765" customFormat="false" ht="15.8" hidden="false" customHeight="false" outlineLevel="0" collapsed="false">
      <c r="A765" s="10" t="s">
        <v>1537</v>
      </c>
      <c r="B765" s="10" t="s">
        <v>1538</v>
      </c>
      <c r="C765" s="10" t="s">
        <v>100</v>
      </c>
      <c r="D765" s="11" t="n">
        <v>339.24</v>
      </c>
      <c r="E765" s="12" t="n">
        <f aca="false">D765*3%+D765</f>
        <v>349.4172</v>
      </c>
      <c r="F765" s="12" t="n">
        <f aca="false">D765*5%+D765</f>
        <v>356.202</v>
      </c>
      <c r="G765" s="5"/>
      <c r="J765" s="13"/>
      <c r="K765" s="5"/>
      <c r="O765" s="5"/>
    </row>
    <row r="766" customFormat="false" ht="15.8" hidden="false" customHeight="false" outlineLevel="0" collapsed="false">
      <c r="A766" s="10" t="s">
        <v>1539</v>
      </c>
      <c r="B766" s="10" t="s">
        <v>1540</v>
      </c>
      <c r="C766" s="10" t="s">
        <v>100</v>
      </c>
      <c r="D766" s="11" t="n">
        <v>71.17</v>
      </c>
      <c r="E766" s="12" t="n">
        <f aca="false">D766*3%+D766</f>
        <v>73.3051</v>
      </c>
      <c r="F766" s="12" t="n">
        <f aca="false">D766*5%+D766</f>
        <v>74.7285</v>
      </c>
      <c r="G766" s="5"/>
      <c r="J766" s="13"/>
      <c r="K766" s="5"/>
      <c r="O766" s="5"/>
    </row>
    <row r="767" customFormat="false" ht="15.8" hidden="false" customHeight="false" outlineLevel="0" collapsed="false">
      <c r="A767" s="10" t="s">
        <v>1541</v>
      </c>
      <c r="B767" s="10" t="s">
        <v>1542</v>
      </c>
      <c r="C767" s="10" t="s">
        <v>100</v>
      </c>
      <c r="D767" s="11" t="n">
        <v>59.62</v>
      </c>
      <c r="E767" s="12" t="n">
        <f aca="false">D767*3%+D767</f>
        <v>61.4086</v>
      </c>
      <c r="F767" s="12" t="n">
        <f aca="false">D767*5%+D767</f>
        <v>62.601</v>
      </c>
      <c r="G767" s="5"/>
      <c r="J767" s="13"/>
      <c r="K767" s="5"/>
      <c r="O767" s="5"/>
    </row>
    <row r="768" customFormat="false" ht="15.8" hidden="false" customHeight="false" outlineLevel="0" collapsed="false">
      <c r="A768" s="10" t="s">
        <v>1543</v>
      </c>
      <c r="B768" s="10" t="s">
        <v>1544</v>
      </c>
      <c r="C768" s="10" t="s">
        <v>100</v>
      </c>
      <c r="D768" s="11" t="n">
        <v>99.67</v>
      </c>
      <c r="E768" s="12" t="n">
        <f aca="false">D768*3%+D768</f>
        <v>102.6601</v>
      </c>
      <c r="F768" s="12" t="n">
        <f aca="false">D768*5%+D768</f>
        <v>104.6535</v>
      </c>
      <c r="G768" s="5"/>
      <c r="J768" s="13"/>
      <c r="K768" s="5"/>
      <c r="O768" s="5"/>
    </row>
    <row r="769" customFormat="false" ht="15.8" hidden="false" customHeight="false" outlineLevel="0" collapsed="false">
      <c r="A769" s="10" t="s">
        <v>1545</v>
      </c>
      <c r="B769" s="10" t="s">
        <v>1546</v>
      </c>
      <c r="C769" s="10" t="s">
        <v>100</v>
      </c>
      <c r="D769" s="11" t="n">
        <v>171.07</v>
      </c>
      <c r="E769" s="12" t="n">
        <f aca="false">D769*3%+D769</f>
        <v>176.2021</v>
      </c>
      <c r="F769" s="12" t="n">
        <f aca="false">D769*5%+D769</f>
        <v>179.6235</v>
      </c>
      <c r="G769" s="5"/>
      <c r="J769" s="13"/>
      <c r="K769" s="5"/>
      <c r="O769" s="5"/>
    </row>
    <row r="770" customFormat="false" ht="15.8" hidden="false" customHeight="false" outlineLevel="0" collapsed="false">
      <c r="A770" s="10" t="s">
        <v>1547</v>
      </c>
      <c r="B770" s="10" t="s">
        <v>1548</v>
      </c>
      <c r="C770" s="10" t="s">
        <v>100</v>
      </c>
      <c r="D770" s="11" t="n">
        <v>121.61</v>
      </c>
      <c r="E770" s="12" t="n">
        <f aca="false">D770*3%+D770</f>
        <v>125.2583</v>
      </c>
      <c r="F770" s="12" t="n">
        <f aca="false">D770*5%+D770</f>
        <v>127.6905</v>
      </c>
      <c r="G770" s="5"/>
      <c r="J770" s="13"/>
      <c r="K770" s="5"/>
      <c r="O770" s="5"/>
    </row>
    <row r="771" customFormat="false" ht="15.8" hidden="false" customHeight="false" outlineLevel="0" collapsed="false">
      <c r="A771" s="10" t="s">
        <v>1549</v>
      </c>
      <c r="B771" s="10" t="s">
        <v>1550</v>
      </c>
      <c r="C771" s="10" t="s">
        <v>100</v>
      </c>
      <c r="D771" s="11" t="n">
        <v>152.96</v>
      </c>
      <c r="E771" s="12" t="n">
        <f aca="false">D771*3%+D771</f>
        <v>157.5488</v>
      </c>
      <c r="F771" s="12" t="n">
        <f aca="false">D771*5%+D771</f>
        <v>160.608</v>
      </c>
      <c r="G771" s="5"/>
      <c r="J771" s="13"/>
      <c r="K771" s="5"/>
      <c r="O771" s="5"/>
    </row>
    <row r="772" customFormat="false" ht="15.8" hidden="false" customHeight="false" outlineLevel="0" collapsed="false">
      <c r="A772" s="10" t="s">
        <v>1551</v>
      </c>
      <c r="B772" s="10" t="s">
        <v>1552</v>
      </c>
      <c r="C772" s="10" t="s">
        <v>100</v>
      </c>
      <c r="D772" s="11" t="n">
        <v>172.87</v>
      </c>
      <c r="E772" s="12" t="n">
        <f aca="false">D772*3%+D772</f>
        <v>178.0561</v>
      </c>
      <c r="F772" s="12" t="n">
        <f aca="false">D772*5%+D772</f>
        <v>181.5135</v>
      </c>
      <c r="G772" s="5"/>
      <c r="J772" s="13"/>
      <c r="K772" s="5"/>
      <c r="O772" s="5"/>
    </row>
    <row r="773" customFormat="false" ht="15.8" hidden="false" customHeight="false" outlineLevel="0" collapsed="false">
      <c r="A773" s="10" t="s">
        <v>1553</v>
      </c>
      <c r="B773" s="10" t="s">
        <v>1554</v>
      </c>
      <c r="C773" s="10" t="s">
        <v>100</v>
      </c>
      <c r="D773" s="11" t="n">
        <v>199.49</v>
      </c>
      <c r="E773" s="12" t="n">
        <f aca="false">D773*3%+D773</f>
        <v>205.4747</v>
      </c>
      <c r="F773" s="12" t="n">
        <f aca="false">D773*5%+D773</f>
        <v>209.4645</v>
      </c>
      <c r="G773" s="5"/>
      <c r="J773" s="13"/>
      <c r="K773" s="5"/>
      <c r="O773" s="5"/>
    </row>
    <row r="774" customFormat="false" ht="15.8" hidden="false" customHeight="false" outlineLevel="0" collapsed="false">
      <c r="A774" s="10" t="s">
        <v>1555</v>
      </c>
      <c r="B774" s="10" t="s">
        <v>1556</v>
      </c>
      <c r="C774" s="10" t="s">
        <v>100</v>
      </c>
      <c r="D774" s="11" t="n">
        <v>131.62</v>
      </c>
      <c r="E774" s="12" t="n">
        <f aca="false">D774*3%+D774</f>
        <v>135.5686</v>
      </c>
      <c r="F774" s="12" t="n">
        <f aca="false">D774*5%+D774</f>
        <v>138.201</v>
      </c>
      <c r="G774" s="5"/>
      <c r="J774" s="13"/>
      <c r="K774" s="5"/>
      <c r="O774" s="5"/>
    </row>
    <row r="775" customFormat="false" ht="15.8" hidden="false" customHeight="false" outlineLevel="0" collapsed="false">
      <c r="A775" s="10" t="s">
        <v>1557</v>
      </c>
      <c r="B775" s="10" t="s">
        <v>1558</v>
      </c>
      <c r="C775" s="10" t="s">
        <v>100</v>
      </c>
      <c r="D775" s="11" t="n">
        <v>136.18</v>
      </c>
      <c r="E775" s="12" t="n">
        <f aca="false">D775*3%+D775</f>
        <v>140.2654</v>
      </c>
      <c r="F775" s="12" t="n">
        <f aca="false">D775*5%+D775</f>
        <v>142.989</v>
      </c>
      <c r="G775" s="5"/>
      <c r="J775" s="13"/>
      <c r="K775" s="5"/>
      <c r="O775" s="5"/>
    </row>
    <row r="776" customFormat="false" ht="15.8" hidden="false" customHeight="false" outlineLevel="0" collapsed="false">
      <c r="A776" s="10" t="s">
        <v>1559</v>
      </c>
      <c r="B776" s="10" t="s">
        <v>1560</v>
      </c>
      <c r="C776" s="10" t="s">
        <v>100</v>
      </c>
      <c r="D776" s="11" t="n">
        <v>134.1</v>
      </c>
      <c r="E776" s="12" t="n">
        <f aca="false">D776*3%+D776</f>
        <v>138.123</v>
      </c>
      <c r="F776" s="12" t="n">
        <f aca="false">D776*5%+D776</f>
        <v>140.805</v>
      </c>
      <c r="G776" s="5"/>
      <c r="J776" s="13"/>
      <c r="K776" s="5"/>
      <c r="O776" s="5"/>
    </row>
    <row r="777" customFormat="false" ht="15.8" hidden="false" customHeight="false" outlineLevel="0" collapsed="false">
      <c r="A777" s="10" t="s">
        <v>1561</v>
      </c>
      <c r="B777" s="10" t="s">
        <v>1562</v>
      </c>
      <c r="C777" s="10" t="s">
        <v>100</v>
      </c>
      <c r="D777" s="11" t="n">
        <v>175.86</v>
      </c>
      <c r="E777" s="12" t="n">
        <f aca="false">D777*3%+D777</f>
        <v>181.1358</v>
      </c>
      <c r="F777" s="12" t="n">
        <f aca="false">D777*5%+D777</f>
        <v>184.653</v>
      </c>
      <c r="G777" s="5"/>
      <c r="J777" s="13"/>
      <c r="K777" s="5"/>
      <c r="O777" s="5"/>
    </row>
    <row r="778" customFormat="false" ht="15.8" hidden="false" customHeight="false" outlineLevel="0" collapsed="false">
      <c r="A778" s="10" t="s">
        <v>1563</v>
      </c>
      <c r="B778" s="10" t="s">
        <v>1564</v>
      </c>
      <c r="C778" s="10" t="s">
        <v>100</v>
      </c>
      <c r="D778" s="11" t="n">
        <v>137.58</v>
      </c>
      <c r="E778" s="12" t="n">
        <f aca="false">D778*3%+D778</f>
        <v>141.7074</v>
      </c>
      <c r="F778" s="12" t="n">
        <f aca="false">D778*5%+D778</f>
        <v>144.459</v>
      </c>
      <c r="G778" s="5"/>
      <c r="J778" s="13"/>
      <c r="K778" s="5"/>
      <c r="O778" s="5"/>
    </row>
    <row r="779" customFormat="false" ht="15.8" hidden="false" customHeight="false" outlineLevel="0" collapsed="false">
      <c r="A779" s="10" t="s">
        <v>1565</v>
      </c>
      <c r="B779" s="10" t="s">
        <v>1566</v>
      </c>
      <c r="C779" s="10" t="s">
        <v>441</v>
      </c>
      <c r="D779" s="11" t="n">
        <v>22.21</v>
      </c>
      <c r="E779" s="12" t="n">
        <f aca="false">D779*3%+D779</f>
        <v>22.8763</v>
      </c>
      <c r="F779" s="12" t="n">
        <f aca="false">D779*5%+D779</f>
        <v>23.3205</v>
      </c>
      <c r="G779" s="5"/>
      <c r="J779" s="13"/>
      <c r="K779" s="5"/>
      <c r="O779" s="5"/>
    </row>
    <row r="780" customFormat="false" ht="15.8" hidden="false" customHeight="false" outlineLevel="0" collapsed="false">
      <c r="A780" s="10" t="s">
        <v>1567</v>
      </c>
      <c r="B780" s="10" t="s">
        <v>1568</v>
      </c>
      <c r="C780" s="10" t="s">
        <v>441</v>
      </c>
      <c r="D780" s="11" t="n">
        <v>22.84</v>
      </c>
      <c r="E780" s="12" t="n">
        <f aca="false">D780*3%+D780</f>
        <v>23.5252</v>
      </c>
      <c r="F780" s="12" t="n">
        <f aca="false">D780*5%+D780</f>
        <v>23.982</v>
      </c>
      <c r="G780" s="5"/>
      <c r="J780" s="13"/>
      <c r="K780" s="5"/>
    </row>
    <row r="781" customFormat="false" ht="15.8" hidden="false" customHeight="false" outlineLevel="0" collapsed="false">
      <c r="A781" s="10" t="s">
        <v>1569</v>
      </c>
      <c r="B781" s="10" t="s">
        <v>1570</v>
      </c>
      <c r="C781" s="10" t="s">
        <v>441</v>
      </c>
      <c r="D781" s="11" t="n">
        <v>21.75</v>
      </c>
      <c r="E781" s="12" t="n">
        <f aca="false">D781*3%+D781</f>
        <v>22.4025</v>
      </c>
      <c r="F781" s="12" t="n">
        <f aca="false">D781*5%+D781</f>
        <v>22.8375</v>
      </c>
      <c r="G781" s="5"/>
      <c r="J781" s="13"/>
      <c r="K781" s="5"/>
      <c r="O781" s="5"/>
    </row>
    <row r="782" customFormat="false" ht="15.8" hidden="false" customHeight="false" outlineLevel="0" collapsed="false">
      <c r="A782" s="10" t="s">
        <v>1571</v>
      </c>
      <c r="B782" s="10" t="s">
        <v>1572</v>
      </c>
      <c r="C782" s="10" t="s">
        <v>1573</v>
      </c>
      <c r="D782" s="11" t="n">
        <v>21.61</v>
      </c>
      <c r="E782" s="12" t="n">
        <f aca="false">D782*3%+D782</f>
        <v>22.2583</v>
      </c>
      <c r="F782" s="12" t="n">
        <f aca="false">D782*5%+D782</f>
        <v>22.6905</v>
      </c>
      <c r="G782" s="5"/>
      <c r="J782" s="13"/>
      <c r="K782" s="5"/>
      <c r="O782" s="5"/>
    </row>
    <row r="783" customFormat="false" ht="15.8" hidden="false" customHeight="false" outlineLevel="0" collapsed="false">
      <c r="A783" s="10" t="s">
        <v>1574</v>
      </c>
      <c r="B783" s="10" t="s">
        <v>1572</v>
      </c>
      <c r="C783" s="10" t="s">
        <v>441</v>
      </c>
      <c r="D783" s="11" t="n">
        <v>28.28</v>
      </c>
      <c r="E783" s="12" t="n">
        <f aca="false">D783*3%+D783</f>
        <v>29.1284</v>
      </c>
      <c r="F783" s="12" t="n">
        <f aca="false">D783*5%+D783</f>
        <v>29.694</v>
      </c>
      <c r="G783" s="5"/>
      <c r="J783" s="13"/>
      <c r="K783" s="5"/>
      <c r="O783" s="5"/>
    </row>
    <row r="784" customFormat="false" ht="15.8" hidden="false" customHeight="false" outlineLevel="0" collapsed="false">
      <c r="A784" s="10" t="s">
        <v>1575</v>
      </c>
      <c r="B784" s="10" t="s">
        <v>1576</v>
      </c>
      <c r="C784" s="10" t="s">
        <v>1573</v>
      </c>
      <c r="D784" s="11" t="n">
        <v>14.36</v>
      </c>
      <c r="E784" s="12" t="n">
        <f aca="false">D784*3%+D784</f>
        <v>14.7908</v>
      </c>
      <c r="F784" s="12" t="n">
        <f aca="false">D784*5%+D784</f>
        <v>15.078</v>
      </c>
      <c r="G784" s="5"/>
      <c r="J784" s="13"/>
      <c r="K784" s="5"/>
      <c r="O784" s="5"/>
    </row>
    <row r="785" customFormat="false" ht="15.8" hidden="false" customHeight="false" outlineLevel="0" collapsed="false">
      <c r="A785" s="10" t="s">
        <v>1577</v>
      </c>
      <c r="B785" s="10" t="s">
        <v>1578</v>
      </c>
      <c r="C785" s="10" t="s">
        <v>441</v>
      </c>
      <c r="D785" s="11" t="n">
        <v>23.93</v>
      </c>
      <c r="E785" s="12" t="n">
        <f aca="false">D785*3%+D785</f>
        <v>24.6479</v>
      </c>
      <c r="F785" s="12" t="n">
        <f aca="false">D785*5%+D785</f>
        <v>25.1265</v>
      </c>
      <c r="G785" s="5"/>
      <c r="J785" s="13"/>
      <c r="K785" s="5"/>
      <c r="O785" s="5"/>
    </row>
    <row r="786" customFormat="false" ht="15.8" hidden="false" customHeight="false" outlineLevel="0" collapsed="false">
      <c r="A786" s="10" t="s">
        <v>1579</v>
      </c>
      <c r="B786" s="10" t="s">
        <v>1580</v>
      </c>
      <c r="C786" s="10" t="s">
        <v>441</v>
      </c>
      <c r="D786" s="11" t="n">
        <v>23.93</v>
      </c>
      <c r="E786" s="12" t="n">
        <f aca="false">D786*3%+D786</f>
        <v>24.6479</v>
      </c>
      <c r="F786" s="12" t="n">
        <f aca="false">D786*5%+D786</f>
        <v>25.1265</v>
      </c>
      <c r="G786" s="5"/>
      <c r="J786" s="13"/>
      <c r="K786" s="5"/>
      <c r="O786" s="5"/>
    </row>
    <row r="787" customFormat="false" ht="15.8" hidden="false" customHeight="false" outlineLevel="0" collapsed="false">
      <c r="A787" s="10" t="s">
        <v>1581</v>
      </c>
      <c r="B787" s="10" t="s">
        <v>1582</v>
      </c>
      <c r="C787" s="10" t="s">
        <v>441</v>
      </c>
      <c r="D787" s="11" t="n">
        <v>22.76</v>
      </c>
      <c r="E787" s="12" t="n">
        <f aca="false">D787*3%+D787</f>
        <v>23.4428</v>
      </c>
      <c r="F787" s="12" t="n">
        <f aca="false">D787*5%+D787</f>
        <v>23.898</v>
      </c>
      <c r="G787" s="5"/>
      <c r="J787" s="13"/>
      <c r="K787" s="5"/>
      <c r="O787" s="5"/>
    </row>
    <row r="788" customFormat="false" ht="15.8" hidden="false" customHeight="false" outlineLevel="0" collapsed="false">
      <c r="A788" s="10" t="s">
        <v>1583</v>
      </c>
      <c r="B788" s="10" t="s">
        <v>1584</v>
      </c>
      <c r="C788" s="10" t="s">
        <v>441</v>
      </c>
      <c r="D788" s="11" t="n">
        <v>16.31</v>
      </c>
      <c r="E788" s="12" t="n">
        <f aca="false">D788*3%+D788</f>
        <v>16.7993</v>
      </c>
      <c r="F788" s="12" t="n">
        <f aca="false">D788*5%+D788</f>
        <v>17.1255</v>
      </c>
      <c r="G788" s="5"/>
      <c r="J788" s="13"/>
      <c r="K788" s="5"/>
      <c r="O788" s="5"/>
    </row>
    <row r="789" customFormat="false" ht="15.8" hidden="false" customHeight="false" outlineLevel="0" collapsed="false">
      <c r="A789" s="10" t="s">
        <v>1585</v>
      </c>
      <c r="B789" s="10" t="s">
        <v>1586</v>
      </c>
      <c r="C789" s="10" t="s">
        <v>441</v>
      </c>
      <c r="D789" s="11" t="n">
        <v>16.65</v>
      </c>
      <c r="E789" s="12" t="n">
        <f aca="false">D789*3%+D789</f>
        <v>17.1495</v>
      </c>
      <c r="F789" s="12" t="n">
        <f aca="false">D789*5%+D789</f>
        <v>17.4825</v>
      </c>
      <c r="G789" s="5"/>
      <c r="J789" s="13"/>
      <c r="K789" s="5"/>
      <c r="O789" s="5"/>
    </row>
    <row r="790" customFormat="false" ht="15.8" hidden="false" customHeight="false" outlineLevel="0" collapsed="false">
      <c r="A790" s="10" t="s">
        <v>1587</v>
      </c>
      <c r="B790" s="10" t="s">
        <v>1588</v>
      </c>
      <c r="C790" s="10" t="s">
        <v>441</v>
      </c>
      <c r="D790" s="11" t="n">
        <v>16.09</v>
      </c>
      <c r="E790" s="12" t="n">
        <f aca="false">D790*3%+D790</f>
        <v>16.5727</v>
      </c>
      <c r="F790" s="12" t="n">
        <f aca="false">D790*5%+D790</f>
        <v>16.8945</v>
      </c>
      <c r="G790" s="5"/>
      <c r="J790" s="13"/>
      <c r="K790" s="5"/>
      <c r="O790" s="5"/>
    </row>
    <row r="791" customFormat="false" ht="15.8" hidden="false" customHeight="false" outlineLevel="0" collapsed="false">
      <c r="A791" s="10" t="s">
        <v>1589</v>
      </c>
      <c r="B791" s="10" t="s">
        <v>1590</v>
      </c>
      <c r="C791" s="10" t="s">
        <v>441</v>
      </c>
      <c r="D791" s="11" t="n">
        <v>16.09</v>
      </c>
      <c r="E791" s="12" t="n">
        <f aca="false">D791*3%+D791</f>
        <v>16.5727</v>
      </c>
      <c r="F791" s="12" t="n">
        <f aca="false">D791*5%+D791</f>
        <v>16.8945</v>
      </c>
      <c r="G791" s="5"/>
      <c r="J791" s="13"/>
      <c r="K791" s="5"/>
      <c r="O791" s="5"/>
    </row>
    <row r="792" customFormat="false" ht="15.8" hidden="false" customHeight="false" outlineLevel="0" collapsed="false">
      <c r="A792" s="10" t="s">
        <v>1591</v>
      </c>
      <c r="B792" s="10" t="s">
        <v>1592</v>
      </c>
      <c r="C792" s="10" t="s">
        <v>441</v>
      </c>
      <c r="D792" s="11" t="n">
        <v>22.84</v>
      </c>
      <c r="E792" s="12" t="n">
        <f aca="false">D792*3%+D792</f>
        <v>23.5252</v>
      </c>
      <c r="F792" s="12" t="n">
        <f aca="false">D792*5%+D792</f>
        <v>23.982</v>
      </c>
      <c r="G792" s="5"/>
      <c r="J792" s="13"/>
      <c r="K792" s="5"/>
      <c r="O792" s="5"/>
    </row>
    <row r="793" customFormat="false" ht="15.8" hidden="false" customHeight="false" outlineLevel="0" collapsed="false">
      <c r="A793" s="10" t="s">
        <v>1593</v>
      </c>
      <c r="B793" s="10" t="s">
        <v>1594</v>
      </c>
      <c r="C793" s="10" t="s">
        <v>441</v>
      </c>
      <c r="D793" s="11" t="n">
        <v>23.63</v>
      </c>
      <c r="E793" s="12" t="n">
        <f aca="false">D793*3%+D793</f>
        <v>24.3389</v>
      </c>
      <c r="F793" s="12" t="n">
        <f aca="false">D793*5%+D793</f>
        <v>24.8115</v>
      </c>
      <c r="G793" s="5"/>
      <c r="J793" s="13"/>
      <c r="K793" s="5"/>
      <c r="O793" s="5"/>
    </row>
    <row r="794" customFormat="false" ht="15.8" hidden="false" customHeight="false" outlineLevel="0" collapsed="false">
      <c r="A794" s="10" t="s">
        <v>1595</v>
      </c>
      <c r="B794" s="10" t="s">
        <v>1596</v>
      </c>
      <c r="C794" s="10" t="s">
        <v>441</v>
      </c>
      <c r="D794" s="11" t="n">
        <v>35.89</v>
      </c>
      <c r="E794" s="12" t="n">
        <f aca="false">D794*3%+D794</f>
        <v>36.9667</v>
      </c>
      <c r="F794" s="12" t="n">
        <f aca="false">D794*5%+D794</f>
        <v>37.6845</v>
      </c>
      <c r="G794" s="5"/>
      <c r="J794" s="13"/>
      <c r="K794" s="5"/>
      <c r="O794" s="5"/>
    </row>
    <row r="795" customFormat="false" ht="15.8" hidden="false" customHeight="false" outlineLevel="0" collapsed="false">
      <c r="A795" s="10" t="s">
        <v>1597</v>
      </c>
      <c r="B795" s="10" t="s">
        <v>1598</v>
      </c>
      <c r="C795" s="10" t="s">
        <v>441</v>
      </c>
      <c r="D795" s="11" t="n">
        <v>16.09</v>
      </c>
      <c r="E795" s="12" t="n">
        <f aca="false">D795*3%+D795</f>
        <v>16.5727</v>
      </c>
      <c r="F795" s="12" t="n">
        <f aca="false">D795*5%+D795</f>
        <v>16.8945</v>
      </c>
      <c r="G795" s="5"/>
      <c r="J795" s="13"/>
      <c r="K795" s="5"/>
      <c r="O795" s="5"/>
    </row>
    <row r="796" customFormat="false" ht="15.8" hidden="false" customHeight="false" outlineLevel="0" collapsed="false">
      <c r="A796" s="10" t="s">
        <v>1599</v>
      </c>
      <c r="B796" s="10" t="s">
        <v>1600</v>
      </c>
      <c r="C796" s="10" t="s">
        <v>441</v>
      </c>
      <c r="D796" s="11" t="n">
        <v>16.09</v>
      </c>
      <c r="E796" s="12" t="n">
        <f aca="false">D796*3%+D796</f>
        <v>16.5727</v>
      </c>
      <c r="F796" s="12" t="n">
        <f aca="false">D796*5%+D796</f>
        <v>16.8945</v>
      </c>
      <c r="G796" s="5"/>
      <c r="J796" s="13"/>
      <c r="K796" s="5"/>
      <c r="O796" s="5"/>
    </row>
    <row r="797" customFormat="false" ht="15.8" hidden="false" customHeight="false" outlineLevel="0" collapsed="false">
      <c r="A797" s="10" t="s">
        <v>1601</v>
      </c>
      <c r="B797" s="10" t="s">
        <v>1602</v>
      </c>
      <c r="C797" s="10" t="s">
        <v>441</v>
      </c>
      <c r="D797" s="11" t="n">
        <v>16.23</v>
      </c>
      <c r="E797" s="12" t="n">
        <f aca="false">D797*3%+D797</f>
        <v>16.7169</v>
      </c>
      <c r="F797" s="12" t="n">
        <f aca="false">D797*5%+D797</f>
        <v>17.0415</v>
      </c>
      <c r="G797" s="5"/>
      <c r="J797" s="13"/>
      <c r="K797" s="5"/>
      <c r="O797" s="5"/>
    </row>
    <row r="798" customFormat="false" ht="15.8" hidden="false" customHeight="false" outlineLevel="0" collapsed="false">
      <c r="A798" s="10" t="s">
        <v>1603</v>
      </c>
      <c r="B798" s="10" t="s">
        <v>1604</v>
      </c>
      <c r="C798" s="10" t="s">
        <v>441</v>
      </c>
      <c r="D798" s="11" t="n">
        <v>21.75</v>
      </c>
      <c r="E798" s="12" t="n">
        <f aca="false">D798*3%+D798</f>
        <v>22.4025</v>
      </c>
      <c r="F798" s="12" t="n">
        <f aca="false">D798*5%+D798</f>
        <v>22.8375</v>
      </c>
      <c r="G798" s="5"/>
      <c r="J798" s="13"/>
      <c r="K798" s="5"/>
      <c r="O798" s="5"/>
    </row>
    <row r="799" customFormat="false" ht="15.8" hidden="false" customHeight="false" outlineLevel="0" collapsed="false">
      <c r="A799" s="10" t="s">
        <v>1605</v>
      </c>
      <c r="B799" s="10" t="s">
        <v>1606</v>
      </c>
      <c r="C799" s="10" t="s">
        <v>441</v>
      </c>
      <c r="D799" s="11" t="n">
        <v>22.84</v>
      </c>
      <c r="E799" s="12" t="n">
        <f aca="false">D799*3%+D799</f>
        <v>23.5252</v>
      </c>
      <c r="F799" s="12" t="n">
        <f aca="false">D799*5%+D799</f>
        <v>23.982</v>
      </c>
      <c r="G799" s="5"/>
      <c r="J799" s="13"/>
      <c r="K799" s="5"/>
      <c r="O799" s="5"/>
    </row>
    <row r="800" customFormat="false" ht="15.8" hidden="false" customHeight="false" outlineLevel="0" collapsed="false">
      <c r="A800" s="10" t="s">
        <v>1607</v>
      </c>
      <c r="B800" s="10" t="s">
        <v>1608</v>
      </c>
      <c r="C800" s="10" t="s">
        <v>441</v>
      </c>
      <c r="D800" s="11" t="n">
        <v>29.36</v>
      </c>
      <c r="E800" s="12" t="n">
        <f aca="false">D800*3%+D800</f>
        <v>30.2408</v>
      </c>
      <c r="F800" s="12" t="n">
        <f aca="false">D800*5%+D800</f>
        <v>30.828</v>
      </c>
      <c r="G800" s="5"/>
      <c r="J800" s="13"/>
      <c r="K800" s="5"/>
      <c r="O800" s="5"/>
    </row>
    <row r="801" customFormat="false" ht="15.8" hidden="false" customHeight="false" outlineLevel="0" collapsed="false">
      <c r="A801" s="10" t="s">
        <v>1609</v>
      </c>
      <c r="B801" s="10" t="s">
        <v>1610</v>
      </c>
      <c r="C801" s="10" t="s">
        <v>441</v>
      </c>
      <c r="D801" s="11" t="n">
        <v>30.45</v>
      </c>
      <c r="E801" s="12" t="n">
        <f aca="false">D801*3%+D801</f>
        <v>31.3635</v>
      </c>
      <c r="F801" s="12" t="n">
        <f aca="false">D801*5%+D801</f>
        <v>31.9725</v>
      </c>
      <c r="G801" s="5"/>
      <c r="J801" s="13"/>
      <c r="K801" s="5"/>
      <c r="O801" s="5"/>
    </row>
    <row r="802" customFormat="false" ht="15.8" hidden="false" customHeight="false" outlineLevel="0" collapsed="false">
      <c r="A802" s="10" t="s">
        <v>1611</v>
      </c>
      <c r="B802" s="10" t="s">
        <v>1612</v>
      </c>
      <c r="C802" s="10" t="s">
        <v>441</v>
      </c>
      <c r="D802" s="11" t="n">
        <v>23.93</v>
      </c>
      <c r="E802" s="12" t="n">
        <f aca="false">D802*3%+D802</f>
        <v>24.6479</v>
      </c>
      <c r="F802" s="12" t="n">
        <f aca="false">D802*5%+D802</f>
        <v>25.1265</v>
      </c>
      <c r="G802" s="5"/>
      <c r="J802" s="13"/>
      <c r="K802" s="5"/>
      <c r="O802" s="5"/>
    </row>
    <row r="803" customFormat="false" ht="15.8" hidden="false" customHeight="false" outlineLevel="0" collapsed="false">
      <c r="A803" s="10" t="s">
        <v>1613</v>
      </c>
      <c r="B803" s="10" t="s">
        <v>1614</v>
      </c>
      <c r="C803" s="10" t="s">
        <v>441</v>
      </c>
      <c r="D803" s="11" t="n">
        <v>20.16</v>
      </c>
      <c r="E803" s="12" t="n">
        <f aca="false">D803*3%+D803</f>
        <v>20.7648</v>
      </c>
      <c r="F803" s="12" t="n">
        <f aca="false">D803*5%+D803</f>
        <v>21.168</v>
      </c>
      <c r="G803" s="5"/>
      <c r="J803" s="13"/>
      <c r="K803" s="5"/>
      <c r="O803" s="5"/>
    </row>
    <row r="804" customFormat="false" ht="15.8" hidden="false" customHeight="false" outlineLevel="0" collapsed="false">
      <c r="A804" s="10" t="s">
        <v>1615</v>
      </c>
      <c r="B804" s="10" t="s">
        <v>1616</v>
      </c>
      <c r="C804" s="10" t="s">
        <v>441</v>
      </c>
      <c r="D804" s="11" t="n">
        <v>20.16</v>
      </c>
      <c r="E804" s="12" t="n">
        <f aca="false">D804*3%+D804</f>
        <v>20.7648</v>
      </c>
      <c r="F804" s="12" t="n">
        <f aca="false">D804*5%+D804</f>
        <v>21.168</v>
      </c>
      <c r="G804" s="5"/>
      <c r="J804" s="13"/>
      <c r="K804" s="5"/>
      <c r="O804" s="5"/>
    </row>
    <row r="805" customFormat="false" ht="15.8" hidden="false" customHeight="false" outlineLevel="0" collapsed="false">
      <c r="A805" s="10" t="s">
        <v>1617</v>
      </c>
      <c r="B805" s="10" t="s">
        <v>1618</v>
      </c>
      <c r="C805" s="10" t="s">
        <v>441</v>
      </c>
      <c r="D805" s="11" t="n">
        <v>27.19</v>
      </c>
      <c r="E805" s="12" t="n">
        <f aca="false">D805*3%+D805</f>
        <v>28.0057</v>
      </c>
      <c r="F805" s="12" t="n">
        <f aca="false">D805*5%+D805</f>
        <v>28.5495</v>
      </c>
      <c r="G805" s="5"/>
      <c r="J805" s="13"/>
      <c r="K805" s="5"/>
      <c r="O805" s="5"/>
    </row>
    <row r="806" customFormat="false" ht="15.8" hidden="false" customHeight="false" outlineLevel="0" collapsed="false">
      <c r="A806" s="10" t="s">
        <v>1619</v>
      </c>
      <c r="B806" s="10" t="s">
        <v>1620</v>
      </c>
      <c r="C806" s="10" t="s">
        <v>441</v>
      </c>
      <c r="D806" s="11" t="n">
        <v>23.93</v>
      </c>
      <c r="E806" s="12" t="n">
        <f aca="false">D806*3%+D806</f>
        <v>24.6479</v>
      </c>
      <c r="F806" s="12" t="n">
        <f aca="false">D806*5%+D806</f>
        <v>25.1265</v>
      </c>
      <c r="G806" s="5"/>
      <c r="J806" s="13"/>
      <c r="K806" s="5"/>
      <c r="O806" s="5"/>
    </row>
    <row r="807" customFormat="false" ht="15.8" hidden="false" customHeight="false" outlineLevel="0" collapsed="false">
      <c r="A807" s="10" t="s">
        <v>1621</v>
      </c>
      <c r="B807" s="10" t="s">
        <v>1622</v>
      </c>
      <c r="C807" s="10" t="s">
        <v>100</v>
      </c>
      <c r="D807" s="11" t="n">
        <v>18.74</v>
      </c>
      <c r="E807" s="12" t="n">
        <f aca="false">D807*3%+D807</f>
        <v>19.3022</v>
      </c>
      <c r="F807" s="12" t="n">
        <f aca="false">D807*5%+D807</f>
        <v>19.677</v>
      </c>
      <c r="G807" s="5"/>
      <c r="J807" s="13"/>
      <c r="K807" s="5"/>
      <c r="O807" s="5"/>
    </row>
    <row r="808" customFormat="false" ht="15.8" hidden="false" customHeight="false" outlineLevel="0" collapsed="false">
      <c r="A808" s="10" t="s">
        <v>1623</v>
      </c>
      <c r="B808" s="10" t="s">
        <v>1624</v>
      </c>
      <c r="C808" s="10" t="s">
        <v>100</v>
      </c>
      <c r="D808" s="11" t="n">
        <v>16.2</v>
      </c>
      <c r="E808" s="12" t="n">
        <f aca="false">D808*3%+D808</f>
        <v>16.686</v>
      </c>
      <c r="F808" s="12" t="n">
        <f aca="false">D808*5%+D808</f>
        <v>17.01</v>
      </c>
      <c r="G808" s="5"/>
      <c r="J808" s="13"/>
      <c r="K808" s="5"/>
      <c r="O808" s="5"/>
    </row>
    <row r="809" customFormat="false" ht="15.8" hidden="false" customHeight="false" outlineLevel="0" collapsed="false">
      <c r="A809" s="10" t="s">
        <v>1625</v>
      </c>
      <c r="B809" s="10" t="s">
        <v>1626</v>
      </c>
      <c r="C809" s="10" t="s">
        <v>100</v>
      </c>
      <c r="D809" s="11" t="n">
        <v>18.41</v>
      </c>
      <c r="E809" s="12" t="n">
        <f aca="false">D809*3%+D809</f>
        <v>18.9623</v>
      </c>
      <c r="F809" s="12" t="n">
        <f aca="false">D809*5%+D809</f>
        <v>19.3305</v>
      </c>
      <c r="G809" s="5"/>
      <c r="J809" s="13"/>
      <c r="K809" s="5"/>
      <c r="O809" s="5"/>
    </row>
    <row r="810" customFormat="false" ht="15.8" hidden="false" customHeight="false" outlineLevel="0" collapsed="false">
      <c r="A810" s="10" t="s">
        <v>1627</v>
      </c>
      <c r="B810" s="10" t="s">
        <v>1628</v>
      </c>
      <c r="C810" s="10" t="s">
        <v>1573</v>
      </c>
      <c r="D810" s="11" t="n">
        <v>14.36</v>
      </c>
      <c r="E810" s="12" t="n">
        <f aca="false">D810*3%+D810</f>
        <v>14.7908</v>
      </c>
      <c r="F810" s="12" t="n">
        <f aca="false">D810*5%+D810</f>
        <v>15.078</v>
      </c>
      <c r="G810" s="5"/>
      <c r="J810" s="13"/>
      <c r="K810" s="5"/>
      <c r="O810" s="5"/>
    </row>
    <row r="811" customFormat="false" ht="15.8" hidden="false" customHeight="false" outlineLevel="0" collapsed="false">
      <c r="A811" s="10" t="s">
        <v>1629</v>
      </c>
      <c r="B811" s="10" t="s">
        <v>1630</v>
      </c>
      <c r="C811" s="10" t="s">
        <v>441</v>
      </c>
      <c r="D811" s="11" t="n">
        <v>16.09</v>
      </c>
      <c r="E811" s="12" t="n">
        <f aca="false">D811*3%+D811</f>
        <v>16.5727</v>
      </c>
      <c r="F811" s="12" t="n">
        <f aca="false">D811*5%+D811</f>
        <v>16.8945</v>
      </c>
      <c r="G811" s="5"/>
      <c r="J811" s="13"/>
      <c r="K811" s="5"/>
      <c r="O811" s="5"/>
    </row>
    <row r="812" customFormat="false" ht="15.8" hidden="false" customHeight="false" outlineLevel="0" collapsed="false">
      <c r="A812" s="10" t="s">
        <v>1631</v>
      </c>
      <c r="B812" s="10" t="s">
        <v>1632</v>
      </c>
      <c r="C812" s="10" t="s">
        <v>441</v>
      </c>
      <c r="D812" s="11" t="n">
        <v>15.76</v>
      </c>
      <c r="E812" s="12" t="n">
        <f aca="false">D812*3%+D812</f>
        <v>16.2328</v>
      </c>
      <c r="F812" s="12" t="n">
        <f aca="false">D812*5%+D812</f>
        <v>16.548</v>
      </c>
      <c r="G812" s="5"/>
      <c r="J812" s="13"/>
      <c r="K812" s="5"/>
      <c r="O812" s="5"/>
    </row>
    <row r="813" customFormat="false" ht="15.8" hidden="false" customHeight="false" outlineLevel="0" collapsed="false">
      <c r="A813" s="10" t="s">
        <v>1633</v>
      </c>
      <c r="B813" s="10" t="s">
        <v>1634</v>
      </c>
      <c r="C813" s="10" t="s">
        <v>441</v>
      </c>
      <c r="D813" s="11" t="n">
        <v>15.76</v>
      </c>
      <c r="E813" s="12" t="n">
        <f aca="false">D813*3%+D813</f>
        <v>16.2328</v>
      </c>
      <c r="F813" s="12" t="n">
        <f aca="false">D813*5%+D813</f>
        <v>16.548</v>
      </c>
      <c r="G813" s="5"/>
      <c r="J813" s="13"/>
      <c r="K813" s="5"/>
      <c r="O813" s="5"/>
    </row>
    <row r="814" customFormat="false" ht="15.8" hidden="false" customHeight="false" outlineLevel="0" collapsed="false">
      <c r="A814" s="10" t="s">
        <v>1635</v>
      </c>
      <c r="B814" s="10" t="s">
        <v>1636</v>
      </c>
      <c r="C814" s="10" t="s">
        <v>441</v>
      </c>
      <c r="D814" s="11" t="n">
        <v>19.58</v>
      </c>
      <c r="E814" s="12" t="n">
        <f aca="false">D814*3%+D814</f>
        <v>20.1674</v>
      </c>
      <c r="F814" s="12" t="n">
        <f aca="false">D814*5%+D814</f>
        <v>20.559</v>
      </c>
      <c r="G814" s="5"/>
      <c r="J814" s="13"/>
      <c r="K814" s="5"/>
      <c r="O814" s="5"/>
    </row>
    <row r="815" customFormat="false" ht="15.8" hidden="false" customHeight="false" outlineLevel="0" collapsed="false">
      <c r="A815" s="10" t="s">
        <v>1637</v>
      </c>
      <c r="B815" s="10" t="s">
        <v>1638</v>
      </c>
      <c r="C815" s="10" t="s">
        <v>441</v>
      </c>
      <c r="D815" s="11" t="n">
        <v>23.52</v>
      </c>
      <c r="E815" s="12" t="n">
        <f aca="false">D815*3%+D815</f>
        <v>24.2256</v>
      </c>
      <c r="F815" s="12" t="n">
        <f aca="false">D815*5%+D815</f>
        <v>24.696</v>
      </c>
      <c r="G815" s="5"/>
      <c r="J815" s="13"/>
      <c r="K815" s="5"/>
      <c r="O815" s="5"/>
    </row>
    <row r="816" customFormat="false" ht="15.8" hidden="false" customHeight="false" outlineLevel="0" collapsed="false">
      <c r="A816" s="10" t="s">
        <v>1639</v>
      </c>
      <c r="B816" s="10" t="s">
        <v>1640</v>
      </c>
      <c r="C816" s="10" t="s">
        <v>441</v>
      </c>
      <c r="D816" s="11" t="n">
        <v>23.93</v>
      </c>
      <c r="E816" s="12" t="n">
        <f aca="false">D816*3%+D816</f>
        <v>24.6479</v>
      </c>
      <c r="F816" s="12" t="n">
        <f aca="false">D816*5%+D816</f>
        <v>25.1265</v>
      </c>
      <c r="G816" s="5"/>
      <c r="J816" s="13"/>
      <c r="K816" s="5"/>
      <c r="O816" s="5"/>
    </row>
    <row r="817" customFormat="false" ht="15.8" hidden="false" customHeight="false" outlineLevel="0" collapsed="false">
      <c r="A817" s="10" t="s">
        <v>1641</v>
      </c>
      <c r="B817" s="10" t="s">
        <v>1642</v>
      </c>
      <c r="C817" s="10" t="s">
        <v>1573</v>
      </c>
      <c r="D817" s="11" t="n">
        <v>15.47</v>
      </c>
      <c r="E817" s="12" t="n">
        <f aca="false">D817*3%+D817</f>
        <v>15.9341</v>
      </c>
      <c r="F817" s="12" t="n">
        <f aca="false">D817*5%+D817</f>
        <v>16.2435</v>
      </c>
      <c r="G817" s="5"/>
      <c r="J817" s="13"/>
      <c r="K817" s="5"/>
      <c r="O817" s="5"/>
    </row>
    <row r="818" customFormat="false" ht="15.8" hidden="false" customHeight="false" outlineLevel="0" collapsed="false">
      <c r="A818" s="10" t="s">
        <v>1643</v>
      </c>
      <c r="B818" s="10" t="s">
        <v>1644</v>
      </c>
      <c r="C818" s="10" t="s">
        <v>441</v>
      </c>
      <c r="D818" s="11" t="n">
        <v>16.23</v>
      </c>
      <c r="E818" s="12" t="n">
        <f aca="false">D818*3%+D818</f>
        <v>16.7169</v>
      </c>
      <c r="F818" s="12" t="n">
        <f aca="false">D818*5%+D818</f>
        <v>17.0415</v>
      </c>
      <c r="G818" s="5"/>
      <c r="J818" s="13"/>
      <c r="K818" s="5"/>
      <c r="O818" s="5"/>
    </row>
    <row r="819" customFormat="false" ht="15.8" hidden="false" customHeight="false" outlineLevel="0" collapsed="false">
      <c r="A819" s="10" t="s">
        <v>1645</v>
      </c>
      <c r="B819" s="10" t="s">
        <v>1646</v>
      </c>
      <c r="C819" s="10" t="s">
        <v>441</v>
      </c>
      <c r="D819" s="11" t="n">
        <v>22.4</v>
      </c>
      <c r="E819" s="12" t="n">
        <f aca="false">D819*3%+D819</f>
        <v>23.072</v>
      </c>
      <c r="F819" s="12" t="n">
        <f aca="false">D819*5%+D819</f>
        <v>23.52</v>
      </c>
      <c r="G819" s="5"/>
      <c r="J819" s="13"/>
      <c r="K819" s="5"/>
      <c r="O819" s="5"/>
    </row>
    <row r="820" customFormat="false" ht="15.8" hidden="false" customHeight="false" outlineLevel="0" collapsed="false">
      <c r="A820" s="10" t="s">
        <v>1647</v>
      </c>
      <c r="B820" s="10" t="s">
        <v>1648</v>
      </c>
      <c r="C820" s="10" t="s">
        <v>8</v>
      </c>
      <c r="D820" s="11" t="n">
        <v>8.98</v>
      </c>
      <c r="E820" s="12" t="n">
        <f aca="false">D820*3%+D820</f>
        <v>9.2494</v>
      </c>
      <c r="F820" s="12" t="n">
        <f aca="false">D820*5%+D820</f>
        <v>9.429</v>
      </c>
      <c r="G820" s="5"/>
      <c r="J820" s="13"/>
      <c r="K820" s="5"/>
      <c r="O820" s="5"/>
    </row>
    <row r="821" customFormat="false" ht="15.8" hidden="false" customHeight="false" outlineLevel="0" collapsed="false">
      <c r="A821" s="10" t="s">
        <v>1649</v>
      </c>
      <c r="B821" s="10" t="s">
        <v>1650</v>
      </c>
      <c r="C821" s="10" t="s">
        <v>8</v>
      </c>
      <c r="D821" s="11" t="n">
        <v>15.12</v>
      </c>
      <c r="E821" s="12" t="n">
        <f aca="false">D821*3%+D821</f>
        <v>15.5736</v>
      </c>
      <c r="F821" s="12" t="n">
        <f aca="false">D821*5%+D821</f>
        <v>15.876</v>
      </c>
      <c r="G821" s="5"/>
      <c r="J821" s="13"/>
      <c r="K821" s="5"/>
      <c r="O821" s="5"/>
    </row>
    <row r="822" customFormat="false" ht="15.8" hidden="false" customHeight="false" outlineLevel="0" collapsed="false">
      <c r="A822" s="10" t="s">
        <v>1651</v>
      </c>
      <c r="B822" s="10" t="s">
        <v>1652</v>
      </c>
      <c r="C822" s="10" t="s">
        <v>8</v>
      </c>
      <c r="D822" s="11" t="n">
        <v>11.22</v>
      </c>
      <c r="E822" s="12" t="n">
        <f aca="false">D822*3%+D822</f>
        <v>11.5566</v>
      </c>
      <c r="F822" s="12" t="n">
        <f aca="false">D822*5%+D822</f>
        <v>11.781</v>
      </c>
      <c r="G822" s="5"/>
      <c r="J822" s="13"/>
      <c r="K822" s="5"/>
      <c r="O822" s="5"/>
    </row>
    <row r="823" customFormat="false" ht="15.8" hidden="false" customHeight="false" outlineLevel="0" collapsed="false">
      <c r="A823" s="10" t="s">
        <v>1653</v>
      </c>
      <c r="B823" s="10" t="s">
        <v>1654</v>
      </c>
      <c r="C823" s="10" t="s">
        <v>8</v>
      </c>
      <c r="D823" s="11" t="n">
        <v>10.09</v>
      </c>
      <c r="E823" s="12" t="n">
        <f aca="false">D823*3%+D823</f>
        <v>10.3927</v>
      </c>
      <c r="F823" s="12" t="n">
        <f aca="false">D823*5%+D823</f>
        <v>10.5945</v>
      </c>
      <c r="G823" s="5"/>
      <c r="J823" s="13"/>
      <c r="K823" s="5"/>
      <c r="O823" s="5"/>
    </row>
    <row r="824" customFormat="false" ht="15.8" hidden="false" customHeight="false" outlineLevel="0" collapsed="false">
      <c r="A824" s="10" t="s">
        <v>1655</v>
      </c>
      <c r="B824" s="10" t="s">
        <v>1656</v>
      </c>
      <c r="C824" s="10" t="s">
        <v>8</v>
      </c>
      <c r="D824" s="11" t="n">
        <v>12.33</v>
      </c>
      <c r="E824" s="12" t="n">
        <f aca="false">D824*3%+D824</f>
        <v>12.6999</v>
      </c>
      <c r="F824" s="12" t="n">
        <f aca="false">D824*5%+D824</f>
        <v>12.9465</v>
      </c>
      <c r="G824" s="5"/>
      <c r="J824" s="13"/>
      <c r="K824" s="5"/>
      <c r="O824" s="5"/>
    </row>
    <row r="825" customFormat="false" ht="15.8" hidden="false" customHeight="false" outlineLevel="0" collapsed="false">
      <c r="A825" s="10" t="s">
        <v>1657</v>
      </c>
      <c r="B825" s="10" t="s">
        <v>1658</v>
      </c>
      <c r="C825" s="10" t="s">
        <v>8</v>
      </c>
      <c r="D825" s="11" t="n">
        <v>14.31</v>
      </c>
      <c r="E825" s="12" t="n">
        <f aca="false">D825*3%+D825</f>
        <v>14.7393</v>
      </c>
      <c r="F825" s="12" t="n">
        <f aca="false">D825*5%+D825</f>
        <v>15.0255</v>
      </c>
      <c r="G825" s="5"/>
      <c r="J825" s="13"/>
      <c r="K825" s="5"/>
      <c r="O825" s="5"/>
    </row>
    <row r="826" customFormat="false" ht="15.8" hidden="false" customHeight="false" outlineLevel="0" collapsed="false">
      <c r="A826" s="10" t="s">
        <v>1659</v>
      </c>
      <c r="B826" s="10" t="s">
        <v>1660</v>
      </c>
      <c r="C826" s="10" t="s">
        <v>8</v>
      </c>
      <c r="D826" s="11" t="n">
        <v>14.31</v>
      </c>
      <c r="E826" s="12" t="n">
        <f aca="false">D826*3%+D826</f>
        <v>14.7393</v>
      </c>
      <c r="F826" s="12" t="n">
        <f aca="false">D826*5%+D826</f>
        <v>15.0255</v>
      </c>
      <c r="G826" s="5"/>
      <c r="J826" s="13"/>
      <c r="K826" s="5"/>
      <c r="O826" s="5"/>
    </row>
    <row r="827" customFormat="false" ht="15.8" hidden="false" customHeight="false" outlineLevel="0" collapsed="false">
      <c r="A827" s="10" t="s">
        <v>1661</v>
      </c>
      <c r="B827" s="10" t="s">
        <v>1662</v>
      </c>
      <c r="C827" s="10" t="s">
        <v>1663</v>
      </c>
      <c r="D827" s="11" t="n">
        <v>4.65</v>
      </c>
      <c r="E827" s="12" t="n">
        <f aca="false">D827*3%+D827</f>
        <v>4.7895</v>
      </c>
      <c r="F827" s="12" t="n">
        <f aca="false">D827*5%+D827</f>
        <v>4.8825</v>
      </c>
      <c r="G827" s="5"/>
      <c r="J827" s="13"/>
      <c r="K827" s="5"/>
      <c r="O827" s="5"/>
    </row>
    <row r="828" customFormat="false" ht="15.8" hidden="false" customHeight="false" outlineLevel="0" collapsed="false">
      <c r="A828" s="10" t="s">
        <v>1664</v>
      </c>
      <c r="B828" s="10" t="s">
        <v>1665</v>
      </c>
      <c r="C828" s="10" t="s">
        <v>1663</v>
      </c>
      <c r="D828" s="11" t="n">
        <v>4.67</v>
      </c>
      <c r="E828" s="12" t="n">
        <f aca="false">D828*3%+D828</f>
        <v>4.8101</v>
      </c>
      <c r="F828" s="12" t="n">
        <f aca="false">D828*5%+D828</f>
        <v>4.9035</v>
      </c>
      <c r="G828" s="5"/>
      <c r="J828" s="13"/>
      <c r="K828" s="5"/>
      <c r="O828" s="5"/>
    </row>
    <row r="829" customFormat="false" ht="15.8" hidden="false" customHeight="false" outlineLevel="0" collapsed="false">
      <c r="A829" s="10" t="s">
        <v>1666</v>
      </c>
      <c r="B829" s="10" t="s">
        <v>1667</v>
      </c>
      <c r="C829" s="10" t="s">
        <v>8</v>
      </c>
      <c r="D829" s="11" t="n">
        <v>22.1</v>
      </c>
      <c r="E829" s="12" t="n">
        <f aca="false">D829*3%+D829</f>
        <v>22.763</v>
      </c>
      <c r="F829" s="12" t="n">
        <f aca="false">D829*5%+D829</f>
        <v>23.205</v>
      </c>
      <c r="G829" s="5"/>
      <c r="J829" s="13"/>
      <c r="K829" s="5"/>
      <c r="O829" s="5"/>
    </row>
    <row r="830" customFormat="false" ht="15.8" hidden="false" customHeight="false" outlineLevel="0" collapsed="false">
      <c r="A830" s="10" t="s">
        <v>1668</v>
      </c>
      <c r="B830" s="10" t="s">
        <v>1669</v>
      </c>
      <c r="C830" s="10" t="s">
        <v>8</v>
      </c>
      <c r="D830" s="11" t="n">
        <v>27.87</v>
      </c>
      <c r="E830" s="12" t="n">
        <f aca="false">D830*3%+D830</f>
        <v>28.7061</v>
      </c>
      <c r="F830" s="12" t="n">
        <f aca="false">D830*5%+D830</f>
        <v>29.2635</v>
      </c>
      <c r="G830" s="5"/>
      <c r="J830" s="13"/>
      <c r="K830" s="5"/>
      <c r="O830" s="5"/>
    </row>
    <row r="831" customFormat="false" ht="15.8" hidden="false" customHeight="false" outlineLevel="0" collapsed="false">
      <c r="A831" s="10" t="s">
        <v>1670</v>
      </c>
      <c r="B831" s="10" t="s">
        <v>1671</v>
      </c>
      <c r="C831" s="10" t="s">
        <v>8</v>
      </c>
      <c r="D831" s="11" t="n">
        <v>22.1</v>
      </c>
      <c r="E831" s="12" t="n">
        <f aca="false">D831*3%+D831</f>
        <v>22.763</v>
      </c>
      <c r="F831" s="12" t="n">
        <f aca="false">D831*5%+D831</f>
        <v>23.205</v>
      </c>
      <c r="G831" s="5"/>
      <c r="J831" s="13"/>
      <c r="K831" s="5"/>
      <c r="O831" s="5"/>
    </row>
    <row r="832" customFormat="false" ht="15.8" hidden="false" customHeight="false" outlineLevel="0" collapsed="false">
      <c r="A832" s="10" t="s">
        <v>1672</v>
      </c>
      <c r="B832" s="10" t="s">
        <v>1673</v>
      </c>
      <c r="C832" s="10" t="s">
        <v>100</v>
      </c>
      <c r="D832" s="11" t="n">
        <v>22.48</v>
      </c>
      <c r="E832" s="12" t="n">
        <f aca="false">D832*3%+D832</f>
        <v>23.1544</v>
      </c>
      <c r="F832" s="12" t="n">
        <f aca="false">D832*5%+D832</f>
        <v>23.604</v>
      </c>
      <c r="G832" s="5"/>
      <c r="J832" s="13"/>
      <c r="K832" s="5"/>
      <c r="O832" s="5"/>
    </row>
    <row r="833" customFormat="false" ht="15.8" hidden="false" customHeight="false" outlineLevel="0" collapsed="false">
      <c r="A833" s="10" t="s">
        <v>1674</v>
      </c>
      <c r="B833" s="10" t="s">
        <v>1675</v>
      </c>
      <c r="C833" s="10" t="s">
        <v>494</v>
      </c>
      <c r="D833" s="11" t="n">
        <v>159.85</v>
      </c>
      <c r="E833" s="12" t="n">
        <f aca="false">D833*3%+D833</f>
        <v>164.6455</v>
      </c>
      <c r="F833" s="12" t="n">
        <f aca="false">D833*5%+D833</f>
        <v>167.8425</v>
      </c>
      <c r="G833" s="5"/>
      <c r="J833" s="13"/>
      <c r="K833" s="5"/>
      <c r="O833" s="5"/>
    </row>
    <row r="834" customFormat="false" ht="15.8" hidden="false" customHeight="false" outlineLevel="0" collapsed="false">
      <c r="A834" s="10" t="s">
        <v>1676</v>
      </c>
      <c r="B834" s="10" t="s">
        <v>1677</v>
      </c>
      <c r="C834" s="10" t="s">
        <v>494</v>
      </c>
      <c r="D834" s="11" t="n">
        <v>81.21</v>
      </c>
      <c r="E834" s="12" t="n">
        <f aca="false">D834*3%+D834</f>
        <v>83.6463</v>
      </c>
      <c r="F834" s="12" t="n">
        <f aca="false">D834*5%+D834</f>
        <v>85.2705</v>
      </c>
      <c r="G834" s="5"/>
      <c r="J834" s="13"/>
      <c r="K834" s="5"/>
      <c r="O834" s="5"/>
    </row>
    <row r="835" customFormat="false" ht="15.8" hidden="false" customHeight="false" outlineLevel="0" collapsed="false">
      <c r="A835" s="10" t="s">
        <v>1678</v>
      </c>
      <c r="B835" s="10" t="s">
        <v>1679</v>
      </c>
      <c r="C835" s="10" t="s">
        <v>494</v>
      </c>
      <c r="D835" s="11" t="n">
        <v>81.21</v>
      </c>
      <c r="E835" s="12" t="n">
        <f aca="false">D835*3%+D835</f>
        <v>83.6463</v>
      </c>
      <c r="F835" s="12" t="n">
        <f aca="false">D835*5%+D835</f>
        <v>85.2705</v>
      </c>
      <c r="G835" s="5"/>
      <c r="J835" s="13"/>
      <c r="K835" s="5"/>
      <c r="O835" s="5"/>
    </row>
    <row r="836" customFormat="false" ht="15.8" hidden="false" customHeight="false" outlineLevel="0" collapsed="false">
      <c r="A836" s="10" t="s">
        <v>1680</v>
      </c>
      <c r="B836" s="10" t="s">
        <v>1681</v>
      </c>
      <c r="C836" s="10" t="s">
        <v>494</v>
      </c>
      <c r="D836" s="11" t="n">
        <v>81.21</v>
      </c>
      <c r="E836" s="12" t="n">
        <f aca="false">D836*3%+D836</f>
        <v>83.6463</v>
      </c>
      <c r="F836" s="12" t="n">
        <f aca="false">D836*5%+D836</f>
        <v>85.2705</v>
      </c>
      <c r="G836" s="5"/>
      <c r="J836" s="13"/>
      <c r="K836" s="5"/>
      <c r="O836" s="5"/>
    </row>
    <row r="837" customFormat="false" ht="15.8" hidden="false" customHeight="false" outlineLevel="0" collapsed="false">
      <c r="A837" s="10" t="s">
        <v>1682</v>
      </c>
      <c r="B837" s="10" t="s">
        <v>1683</v>
      </c>
      <c r="C837" s="10" t="s">
        <v>494</v>
      </c>
      <c r="D837" s="11" t="n">
        <v>81.21</v>
      </c>
      <c r="E837" s="12" t="n">
        <f aca="false">D837*3%+D837</f>
        <v>83.6463</v>
      </c>
      <c r="F837" s="12" t="n">
        <f aca="false">D837*5%+D837</f>
        <v>85.2705</v>
      </c>
      <c r="G837" s="5"/>
      <c r="J837" s="13"/>
      <c r="K837" s="5"/>
      <c r="O837" s="5"/>
    </row>
    <row r="838" customFormat="false" ht="15.8" hidden="false" customHeight="false" outlineLevel="0" collapsed="false">
      <c r="A838" s="10" t="s">
        <v>1684</v>
      </c>
      <c r="B838" s="10" t="s">
        <v>1685</v>
      </c>
      <c r="C838" s="10" t="s">
        <v>494</v>
      </c>
      <c r="D838" s="11" t="n">
        <v>81.21</v>
      </c>
      <c r="E838" s="12" t="n">
        <f aca="false">D838*3%+D838</f>
        <v>83.6463</v>
      </c>
      <c r="F838" s="12" t="n">
        <f aca="false">D838*5%+D838</f>
        <v>85.2705</v>
      </c>
      <c r="G838" s="5"/>
      <c r="J838" s="13"/>
      <c r="K838" s="5"/>
      <c r="O838" s="5"/>
    </row>
    <row r="839" customFormat="false" ht="15.8" hidden="false" customHeight="false" outlineLevel="0" collapsed="false">
      <c r="A839" s="10" t="s">
        <v>1686</v>
      </c>
      <c r="B839" s="10" t="s">
        <v>1687</v>
      </c>
      <c r="C839" s="10" t="s">
        <v>494</v>
      </c>
      <c r="D839" s="11" t="n">
        <v>81.21</v>
      </c>
      <c r="E839" s="12" t="n">
        <f aca="false">D839*3%+D839</f>
        <v>83.6463</v>
      </c>
      <c r="F839" s="12" t="n">
        <f aca="false">D839*5%+D839</f>
        <v>85.2705</v>
      </c>
      <c r="G839" s="5"/>
      <c r="J839" s="13"/>
      <c r="K839" s="5"/>
      <c r="O839" s="5"/>
    </row>
    <row r="840" customFormat="false" ht="15.8" hidden="false" customHeight="false" outlineLevel="0" collapsed="false">
      <c r="A840" s="10" t="s">
        <v>1688</v>
      </c>
      <c r="B840" s="10" t="s">
        <v>1689</v>
      </c>
      <c r="C840" s="10" t="s">
        <v>494</v>
      </c>
      <c r="D840" s="11" t="n">
        <v>81.21</v>
      </c>
      <c r="E840" s="12" t="n">
        <f aca="false">D840*3%+D840</f>
        <v>83.6463</v>
      </c>
      <c r="F840" s="12" t="n">
        <f aca="false">D840*5%+D840</f>
        <v>85.2705</v>
      </c>
      <c r="G840" s="5"/>
      <c r="J840" s="13"/>
      <c r="K840" s="5"/>
      <c r="O840" s="5"/>
    </row>
    <row r="841" customFormat="false" ht="15.8" hidden="false" customHeight="false" outlineLevel="0" collapsed="false">
      <c r="A841" s="10" t="s">
        <v>1690</v>
      </c>
      <c r="B841" s="10" t="s">
        <v>1691</v>
      </c>
      <c r="C841" s="10" t="s">
        <v>494</v>
      </c>
      <c r="D841" s="11" t="n">
        <v>81.21</v>
      </c>
      <c r="E841" s="12" t="n">
        <f aca="false">D841*3%+D841</f>
        <v>83.6463</v>
      </c>
      <c r="F841" s="12" t="n">
        <f aca="false">D841*5%+D841</f>
        <v>85.2705</v>
      </c>
      <c r="G841" s="5"/>
      <c r="J841" s="13"/>
      <c r="K841" s="5"/>
      <c r="O841" s="5"/>
    </row>
    <row r="842" customFormat="false" ht="15.8" hidden="false" customHeight="false" outlineLevel="0" collapsed="false">
      <c r="A842" s="10" t="s">
        <v>1692</v>
      </c>
      <c r="B842" s="10" t="s">
        <v>1693</v>
      </c>
      <c r="C842" s="10" t="s">
        <v>494</v>
      </c>
      <c r="D842" s="11" t="n">
        <v>81.21</v>
      </c>
      <c r="E842" s="12" t="n">
        <f aca="false">D842*3%+D842</f>
        <v>83.6463</v>
      </c>
      <c r="F842" s="12" t="n">
        <f aca="false">D842*5%+D842</f>
        <v>85.2705</v>
      </c>
      <c r="G842" s="5"/>
      <c r="J842" s="13"/>
      <c r="K842" s="5"/>
      <c r="O842" s="5"/>
    </row>
    <row r="843" customFormat="false" ht="15.8" hidden="false" customHeight="false" outlineLevel="0" collapsed="false">
      <c r="A843" s="10" t="s">
        <v>1694</v>
      </c>
      <c r="B843" s="10" t="s">
        <v>1695</v>
      </c>
      <c r="C843" s="10" t="s">
        <v>494</v>
      </c>
      <c r="D843" s="11" t="n">
        <v>98.55</v>
      </c>
      <c r="E843" s="12" t="n">
        <f aca="false">D843*3%+D843</f>
        <v>101.5065</v>
      </c>
      <c r="F843" s="12" t="n">
        <f aca="false">D843*5%+D843</f>
        <v>103.4775</v>
      </c>
      <c r="G843" s="5"/>
      <c r="J843" s="13"/>
      <c r="K843" s="5"/>
      <c r="O843" s="5"/>
    </row>
    <row r="844" customFormat="false" ht="15.8" hidden="false" customHeight="false" outlineLevel="0" collapsed="false">
      <c r="A844" s="10" t="s">
        <v>1696</v>
      </c>
      <c r="B844" s="10" t="s">
        <v>1697</v>
      </c>
      <c r="C844" s="10" t="s">
        <v>494</v>
      </c>
      <c r="D844" s="11" t="n">
        <v>98.55</v>
      </c>
      <c r="E844" s="12" t="n">
        <f aca="false">D844*3%+D844</f>
        <v>101.5065</v>
      </c>
      <c r="F844" s="12" t="n">
        <f aca="false">D844*5%+D844</f>
        <v>103.4775</v>
      </c>
      <c r="G844" s="5"/>
      <c r="J844" s="13"/>
      <c r="K844" s="5"/>
      <c r="O844" s="5"/>
    </row>
    <row r="845" customFormat="false" ht="15.8" hidden="false" customHeight="false" outlineLevel="0" collapsed="false">
      <c r="A845" s="10" t="s">
        <v>1698</v>
      </c>
      <c r="B845" s="10" t="s">
        <v>1699</v>
      </c>
      <c r="C845" s="10" t="s">
        <v>494</v>
      </c>
      <c r="D845" s="11" t="n">
        <v>98.55</v>
      </c>
      <c r="E845" s="12" t="n">
        <f aca="false">D845*3%+D845</f>
        <v>101.5065</v>
      </c>
      <c r="F845" s="12" t="n">
        <f aca="false">D845*5%+D845</f>
        <v>103.4775</v>
      </c>
      <c r="G845" s="5"/>
      <c r="J845" s="13"/>
      <c r="K845" s="5"/>
      <c r="O845" s="5"/>
    </row>
    <row r="846" customFormat="false" ht="15.8" hidden="false" customHeight="false" outlineLevel="0" collapsed="false">
      <c r="A846" s="10" t="s">
        <v>1700</v>
      </c>
      <c r="B846" s="10" t="s">
        <v>1701</v>
      </c>
      <c r="C846" s="10" t="s">
        <v>494</v>
      </c>
      <c r="D846" s="11" t="n">
        <v>98.55</v>
      </c>
      <c r="E846" s="12" t="n">
        <f aca="false">D846*3%+D846</f>
        <v>101.5065</v>
      </c>
      <c r="F846" s="12" t="n">
        <f aca="false">D846*5%+D846</f>
        <v>103.4775</v>
      </c>
      <c r="G846" s="5"/>
      <c r="J846" s="13"/>
      <c r="K846" s="5"/>
      <c r="O846" s="5"/>
    </row>
    <row r="847" customFormat="false" ht="15.8" hidden="false" customHeight="false" outlineLevel="0" collapsed="false">
      <c r="A847" s="10" t="s">
        <v>1702</v>
      </c>
      <c r="B847" s="10" t="s">
        <v>1703</v>
      </c>
      <c r="C847" s="10" t="s">
        <v>494</v>
      </c>
      <c r="D847" s="11" t="n">
        <v>99.32</v>
      </c>
      <c r="E847" s="12" t="n">
        <f aca="false">D847*3%+D847</f>
        <v>102.2996</v>
      </c>
      <c r="F847" s="12" t="n">
        <f aca="false">D847*5%+D847</f>
        <v>104.286</v>
      </c>
      <c r="G847" s="5"/>
      <c r="J847" s="13"/>
      <c r="K847" s="5"/>
      <c r="O847" s="5"/>
    </row>
    <row r="848" customFormat="false" ht="15.8" hidden="false" customHeight="false" outlineLevel="0" collapsed="false">
      <c r="A848" s="10" t="s">
        <v>1704</v>
      </c>
      <c r="B848" s="10" t="s">
        <v>1705</v>
      </c>
      <c r="C848" s="10" t="s">
        <v>494</v>
      </c>
      <c r="D848" s="11" t="n">
        <v>99.32</v>
      </c>
      <c r="E848" s="12" t="n">
        <f aca="false">D848*3%+D848</f>
        <v>102.2996</v>
      </c>
      <c r="F848" s="12" t="n">
        <f aca="false">D848*5%+D848</f>
        <v>104.286</v>
      </c>
      <c r="G848" s="5"/>
      <c r="J848" s="13"/>
      <c r="K848" s="5"/>
      <c r="O848" s="5"/>
    </row>
    <row r="849" customFormat="false" ht="15.8" hidden="false" customHeight="false" outlineLevel="0" collapsed="false">
      <c r="A849" s="10" t="s">
        <v>1706</v>
      </c>
      <c r="B849" s="10" t="s">
        <v>1707</v>
      </c>
      <c r="C849" s="10" t="s">
        <v>494</v>
      </c>
      <c r="D849" s="11" t="n">
        <v>99.32</v>
      </c>
      <c r="E849" s="12" t="n">
        <f aca="false">D849*3%+D849</f>
        <v>102.2996</v>
      </c>
      <c r="F849" s="12" t="n">
        <f aca="false">D849*5%+D849</f>
        <v>104.286</v>
      </c>
      <c r="G849" s="5"/>
      <c r="J849" s="13"/>
      <c r="K849" s="5"/>
      <c r="O849" s="5"/>
    </row>
    <row r="850" customFormat="false" ht="15.8" hidden="false" customHeight="false" outlineLevel="0" collapsed="false">
      <c r="A850" s="10" t="s">
        <v>1708</v>
      </c>
      <c r="B850" s="10" t="s">
        <v>1709</v>
      </c>
      <c r="C850" s="10" t="s">
        <v>494</v>
      </c>
      <c r="D850" s="11" t="n">
        <v>99.32</v>
      </c>
      <c r="E850" s="12" t="n">
        <f aca="false">D850*3%+D850</f>
        <v>102.2996</v>
      </c>
      <c r="F850" s="12" t="n">
        <f aca="false">D850*5%+D850</f>
        <v>104.286</v>
      </c>
      <c r="G850" s="5"/>
      <c r="J850" s="13"/>
      <c r="K850" s="5"/>
      <c r="O850" s="5"/>
    </row>
    <row r="851" customFormat="false" ht="15.8" hidden="false" customHeight="false" outlineLevel="0" collapsed="false">
      <c r="A851" s="10" t="s">
        <v>1710</v>
      </c>
      <c r="B851" s="10" t="s">
        <v>1711</v>
      </c>
      <c r="C851" s="10" t="s">
        <v>494</v>
      </c>
      <c r="D851" s="11" t="n">
        <v>127.58</v>
      </c>
      <c r="E851" s="12" t="n">
        <f aca="false">D851*3%+D851</f>
        <v>131.4074</v>
      </c>
      <c r="F851" s="12" t="n">
        <f aca="false">D851*5%+D851</f>
        <v>133.959</v>
      </c>
      <c r="G851" s="5"/>
      <c r="J851" s="13"/>
      <c r="K851" s="5"/>
      <c r="O851" s="5"/>
    </row>
    <row r="852" customFormat="false" ht="15.8" hidden="false" customHeight="false" outlineLevel="0" collapsed="false">
      <c r="A852" s="10" t="s">
        <v>1712</v>
      </c>
      <c r="B852" s="10" t="s">
        <v>1713</v>
      </c>
      <c r="C852" s="10" t="s">
        <v>494</v>
      </c>
      <c r="D852" s="11" t="n">
        <v>127.58</v>
      </c>
      <c r="E852" s="12" t="n">
        <f aca="false">D852*3%+D852</f>
        <v>131.4074</v>
      </c>
      <c r="F852" s="12" t="n">
        <f aca="false">D852*5%+D852</f>
        <v>133.959</v>
      </c>
      <c r="G852" s="5"/>
      <c r="J852" s="13"/>
      <c r="K852" s="5"/>
      <c r="O852" s="5"/>
    </row>
    <row r="853" customFormat="false" ht="15.8" hidden="false" customHeight="false" outlineLevel="0" collapsed="false">
      <c r="A853" s="10" t="s">
        <v>1714</v>
      </c>
      <c r="B853" s="10" t="s">
        <v>1715</v>
      </c>
      <c r="C853" s="10" t="s">
        <v>494</v>
      </c>
      <c r="D853" s="11" t="n">
        <v>127.58</v>
      </c>
      <c r="E853" s="12" t="n">
        <f aca="false">D853*3%+D853</f>
        <v>131.4074</v>
      </c>
      <c r="F853" s="12" t="n">
        <f aca="false">D853*5%+D853</f>
        <v>133.959</v>
      </c>
      <c r="G853" s="5"/>
      <c r="J853" s="13"/>
      <c r="K853" s="5"/>
      <c r="O853" s="5"/>
    </row>
    <row r="854" customFormat="false" ht="15.8" hidden="false" customHeight="false" outlineLevel="0" collapsed="false">
      <c r="A854" s="10" t="s">
        <v>1716</v>
      </c>
      <c r="B854" s="10" t="s">
        <v>1717</v>
      </c>
      <c r="C854" s="10" t="s">
        <v>494</v>
      </c>
      <c r="D854" s="11" t="n">
        <v>140.27</v>
      </c>
      <c r="E854" s="12" t="n">
        <f aca="false">D854*3%+D854</f>
        <v>144.4781</v>
      </c>
      <c r="F854" s="12" t="n">
        <f aca="false">D854*5%+D854</f>
        <v>147.2835</v>
      </c>
      <c r="G854" s="5"/>
      <c r="J854" s="13"/>
      <c r="K854" s="5"/>
      <c r="O854" s="5"/>
    </row>
    <row r="855" customFormat="false" ht="15.8" hidden="false" customHeight="false" outlineLevel="0" collapsed="false">
      <c r="A855" s="10" t="s">
        <v>1718</v>
      </c>
      <c r="B855" s="10" t="s">
        <v>1719</v>
      </c>
      <c r="C855" s="10" t="s">
        <v>494</v>
      </c>
      <c r="D855" s="11" t="n">
        <v>140.27</v>
      </c>
      <c r="E855" s="12" t="n">
        <f aca="false">D855*3%+D855</f>
        <v>144.4781</v>
      </c>
      <c r="F855" s="12" t="n">
        <f aca="false">D855*5%+D855</f>
        <v>147.2835</v>
      </c>
      <c r="G855" s="5"/>
      <c r="J855" s="13"/>
      <c r="K855" s="5"/>
      <c r="O855" s="5"/>
    </row>
    <row r="856" customFormat="false" ht="15.8" hidden="false" customHeight="false" outlineLevel="0" collapsed="false">
      <c r="A856" s="10" t="s">
        <v>1720</v>
      </c>
      <c r="B856" s="10" t="s">
        <v>1721</v>
      </c>
      <c r="C856" s="10" t="s">
        <v>494</v>
      </c>
      <c r="D856" s="11" t="n">
        <v>140.27</v>
      </c>
      <c r="E856" s="12" t="n">
        <f aca="false">D856*3%+D856</f>
        <v>144.4781</v>
      </c>
      <c r="F856" s="12" t="n">
        <f aca="false">D856*5%+D856</f>
        <v>147.2835</v>
      </c>
      <c r="G856" s="5"/>
      <c r="J856" s="13"/>
      <c r="K856" s="5"/>
      <c r="O856" s="5"/>
    </row>
    <row r="857" customFormat="false" ht="15.8" hidden="false" customHeight="false" outlineLevel="0" collapsed="false">
      <c r="A857" s="10" t="s">
        <v>1722</v>
      </c>
      <c r="B857" s="10" t="s">
        <v>1723</v>
      </c>
      <c r="C857" s="10" t="s">
        <v>494</v>
      </c>
      <c r="D857" s="11" t="n">
        <v>140.27</v>
      </c>
      <c r="E857" s="12" t="n">
        <f aca="false">D857*3%+D857</f>
        <v>144.4781</v>
      </c>
      <c r="F857" s="12" t="n">
        <f aca="false">D857*5%+D857</f>
        <v>147.2835</v>
      </c>
      <c r="G857" s="5"/>
      <c r="J857" s="13"/>
      <c r="K857" s="5"/>
      <c r="O857" s="5"/>
    </row>
    <row r="858" customFormat="false" ht="15.8" hidden="false" customHeight="false" outlineLevel="0" collapsed="false">
      <c r="A858" s="10" t="s">
        <v>1724</v>
      </c>
      <c r="B858" s="10" t="s">
        <v>1725</v>
      </c>
      <c r="C858" s="10" t="s">
        <v>494</v>
      </c>
      <c r="D858" s="11" t="n">
        <v>140.27</v>
      </c>
      <c r="E858" s="12" t="n">
        <f aca="false">D858*3%+D858</f>
        <v>144.4781</v>
      </c>
      <c r="F858" s="12" t="n">
        <f aca="false">D858*5%+D858</f>
        <v>147.2835</v>
      </c>
      <c r="G858" s="5"/>
      <c r="J858" s="13"/>
      <c r="K858" s="5"/>
      <c r="O858" s="5"/>
    </row>
    <row r="859" customFormat="false" ht="15.8" hidden="false" customHeight="false" outlineLevel="0" collapsed="false">
      <c r="A859" s="10" t="s">
        <v>1726</v>
      </c>
      <c r="B859" s="10" t="s">
        <v>1727</v>
      </c>
      <c r="C859" s="10" t="s">
        <v>494</v>
      </c>
      <c r="D859" s="11" t="n">
        <v>193.16</v>
      </c>
      <c r="E859" s="12" t="n">
        <f aca="false">D859*3%+D859</f>
        <v>198.9548</v>
      </c>
      <c r="F859" s="12" t="n">
        <f aca="false">D859*5%+D859</f>
        <v>202.818</v>
      </c>
      <c r="G859" s="5"/>
      <c r="J859" s="13"/>
      <c r="K859" s="5"/>
      <c r="O859" s="5"/>
    </row>
    <row r="860" customFormat="false" ht="15.8" hidden="false" customHeight="false" outlineLevel="0" collapsed="false">
      <c r="A860" s="10" t="s">
        <v>1728</v>
      </c>
      <c r="B860" s="10" t="s">
        <v>1729</v>
      </c>
      <c r="C860" s="10" t="s">
        <v>494</v>
      </c>
      <c r="D860" s="11" t="n">
        <v>193.16</v>
      </c>
      <c r="E860" s="12" t="n">
        <f aca="false">D860*3%+D860</f>
        <v>198.9548</v>
      </c>
      <c r="F860" s="12" t="n">
        <f aca="false">D860*5%+D860</f>
        <v>202.818</v>
      </c>
      <c r="G860" s="5"/>
      <c r="J860" s="13"/>
      <c r="K860" s="5"/>
      <c r="O860" s="5"/>
    </row>
    <row r="861" customFormat="false" ht="15.8" hidden="false" customHeight="false" outlineLevel="0" collapsed="false">
      <c r="A861" s="10" t="s">
        <v>1730</v>
      </c>
      <c r="B861" s="10" t="s">
        <v>1731</v>
      </c>
      <c r="C861" s="10" t="s">
        <v>494</v>
      </c>
      <c r="D861" s="11" t="n">
        <v>193.16</v>
      </c>
      <c r="E861" s="12" t="n">
        <f aca="false">D861*3%+D861</f>
        <v>198.9548</v>
      </c>
      <c r="F861" s="12" t="n">
        <f aca="false">D861*5%+D861</f>
        <v>202.818</v>
      </c>
      <c r="G861" s="5"/>
      <c r="J861" s="13"/>
      <c r="K861" s="5"/>
      <c r="O861" s="5"/>
    </row>
    <row r="862" customFormat="false" ht="15.8" hidden="false" customHeight="false" outlineLevel="0" collapsed="false">
      <c r="A862" s="10" t="s">
        <v>1732</v>
      </c>
      <c r="B862" s="10" t="s">
        <v>1733</v>
      </c>
      <c r="C862" s="10" t="s">
        <v>494</v>
      </c>
      <c r="D862" s="11" t="n">
        <v>193.16</v>
      </c>
      <c r="E862" s="12" t="n">
        <f aca="false">D862*3%+D862</f>
        <v>198.9548</v>
      </c>
      <c r="F862" s="12" t="n">
        <f aca="false">D862*5%+D862</f>
        <v>202.818</v>
      </c>
      <c r="G862" s="5"/>
      <c r="J862" s="13"/>
      <c r="K862" s="5"/>
      <c r="O862" s="5"/>
    </row>
    <row r="863" customFormat="false" ht="15.8" hidden="false" customHeight="false" outlineLevel="0" collapsed="false">
      <c r="A863" s="10" t="s">
        <v>1734</v>
      </c>
      <c r="B863" s="10" t="s">
        <v>1735</v>
      </c>
      <c r="C863" s="10" t="s">
        <v>494</v>
      </c>
      <c r="D863" s="11" t="n">
        <v>193.16</v>
      </c>
      <c r="E863" s="12" t="n">
        <f aca="false">D863*3%+D863</f>
        <v>198.9548</v>
      </c>
      <c r="F863" s="12" t="n">
        <f aca="false">D863*5%+D863</f>
        <v>202.818</v>
      </c>
      <c r="G863" s="5"/>
      <c r="J863" s="13"/>
      <c r="K863" s="5"/>
      <c r="O863" s="5"/>
    </row>
    <row r="864" customFormat="false" ht="15.8" hidden="false" customHeight="false" outlineLevel="0" collapsed="false">
      <c r="A864" s="10" t="s">
        <v>1736</v>
      </c>
      <c r="B864" s="10" t="s">
        <v>1737</v>
      </c>
      <c r="C864" s="10" t="s">
        <v>494</v>
      </c>
      <c r="D864" s="11" t="n">
        <v>193.16</v>
      </c>
      <c r="E864" s="12" t="n">
        <f aca="false">D864*3%+D864</f>
        <v>198.9548</v>
      </c>
      <c r="F864" s="12" t="n">
        <f aca="false">D864*5%+D864</f>
        <v>202.818</v>
      </c>
      <c r="G864" s="5"/>
      <c r="J864" s="13"/>
      <c r="K864" s="5"/>
      <c r="O864" s="5"/>
    </row>
    <row r="865" customFormat="false" ht="15.8" hidden="false" customHeight="false" outlineLevel="0" collapsed="false">
      <c r="A865" s="10" t="s">
        <v>1738</v>
      </c>
      <c r="B865" s="10" t="s">
        <v>1739</v>
      </c>
      <c r="C865" s="10" t="s">
        <v>494</v>
      </c>
      <c r="D865" s="11" t="n">
        <v>193.16</v>
      </c>
      <c r="E865" s="12" t="n">
        <f aca="false">D865*3%+D865</f>
        <v>198.9548</v>
      </c>
      <c r="F865" s="12" t="n">
        <f aca="false">D865*5%+D865</f>
        <v>202.818</v>
      </c>
      <c r="G865" s="5"/>
      <c r="J865" s="13"/>
      <c r="K865" s="5"/>
      <c r="O865" s="5"/>
    </row>
    <row r="866" customFormat="false" ht="15.8" hidden="false" customHeight="false" outlineLevel="0" collapsed="false">
      <c r="A866" s="10" t="s">
        <v>1740</v>
      </c>
      <c r="B866" s="10" t="s">
        <v>1741</v>
      </c>
      <c r="C866" s="10" t="s">
        <v>494</v>
      </c>
      <c r="D866" s="11" t="n">
        <v>166.37</v>
      </c>
      <c r="E866" s="12" t="n">
        <f aca="false">D866*3%+D866</f>
        <v>171.3611</v>
      </c>
      <c r="F866" s="12" t="n">
        <f aca="false">D866*5%+D866</f>
        <v>174.6885</v>
      </c>
      <c r="G866" s="5"/>
      <c r="J866" s="13"/>
      <c r="K866" s="5"/>
      <c r="O866" s="5"/>
    </row>
    <row r="867" customFormat="false" ht="15.8" hidden="false" customHeight="false" outlineLevel="0" collapsed="false">
      <c r="A867" s="10" t="s">
        <v>1742</v>
      </c>
      <c r="B867" s="10" t="s">
        <v>1743</v>
      </c>
      <c r="C867" s="10" t="s">
        <v>494</v>
      </c>
      <c r="D867" s="11" t="n">
        <v>166.37</v>
      </c>
      <c r="E867" s="12" t="n">
        <f aca="false">D867*3%+D867</f>
        <v>171.3611</v>
      </c>
      <c r="F867" s="12" t="n">
        <f aca="false">D867*5%+D867</f>
        <v>174.6885</v>
      </c>
      <c r="G867" s="5"/>
      <c r="J867" s="13"/>
      <c r="K867" s="5"/>
      <c r="O867" s="5"/>
    </row>
    <row r="868" customFormat="false" ht="15.8" hidden="false" customHeight="false" outlineLevel="0" collapsed="false">
      <c r="A868" s="10" t="s">
        <v>1744</v>
      </c>
      <c r="B868" s="10" t="s">
        <v>1745</v>
      </c>
      <c r="C868" s="10" t="s">
        <v>494</v>
      </c>
      <c r="D868" s="11" t="n">
        <v>166.37</v>
      </c>
      <c r="E868" s="12" t="n">
        <f aca="false">D868*3%+D868</f>
        <v>171.3611</v>
      </c>
      <c r="F868" s="12" t="n">
        <f aca="false">D868*5%+D868</f>
        <v>174.6885</v>
      </c>
      <c r="G868" s="5"/>
      <c r="J868" s="13"/>
      <c r="K868" s="5"/>
      <c r="O868" s="5"/>
    </row>
    <row r="869" customFormat="false" ht="15.8" hidden="false" customHeight="false" outlineLevel="0" collapsed="false">
      <c r="A869" s="10" t="s">
        <v>1746</v>
      </c>
      <c r="B869" s="10" t="s">
        <v>1747</v>
      </c>
      <c r="C869" s="10" t="s">
        <v>494</v>
      </c>
      <c r="D869" s="11" t="n">
        <v>94.99</v>
      </c>
      <c r="E869" s="12" t="n">
        <f aca="false">D869*3%+D869</f>
        <v>97.8397</v>
      </c>
      <c r="F869" s="12" t="n">
        <f aca="false">D869*5%+D869</f>
        <v>99.7395</v>
      </c>
      <c r="G869" s="5"/>
      <c r="J869" s="13"/>
      <c r="K869" s="5"/>
      <c r="O869" s="5"/>
    </row>
    <row r="870" customFormat="false" ht="15.8" hidden="false" customHeight="false" outlineLevel="0" collapsed="false">
      <c r="A870" s="10" t="s">
        <v>1748</v>
      </c>
      <c r="B870" s="10" t="s">
        <v>1749</v>
      </c>
      <c r="C870" s="10" t="s">
        <v>494</v>
      </c>
      <c r="D870" s="11" t="n">
        <v>94.99</v>
      </c>
      <c r="E870" s="12" t="n">
        <f aca="false">D870*3%+D870</f>
        <v>97.8397</v>
      </c>
      <c r="F870" s="12" t="n">
        <f aca="false">D870*5%+D870</f>
        <v>99.7395</v>
      </c>
      <c r="G870" s="5"/>
      <c r="J870" s="13"/>
      <c r="K870" s="5"/>
      <c r="O870" s="5"/>
    </row>
    <row r="871" customFormat="false" ht="15.8" hidden="false" customHeight="false" outlineLevel="0" collapsed="false">
      <c r="A871" s="10" t="s">
        <v>1750</v>
      </c>
      <c r="B871" s="10" t="s">
        <v>1751</v>
      </c>
      <c r="C871" s="10" t="s">
        <v>494</v>
      </c>
      <c r="D871" s="11" t="n">
        <v>94.99</v>
      </c>
      <c r="E871" s="12" t="n">
        <f aca="false">D871*3%+D871</f>
        <v>97.8397</v>
      </c>
      <c r="F871" s="12" t="n">
        <f aca="false">D871*5%+D871</f>
        <v>99.7395</v>
      </c>
      <c r="G871" s="5"/>
      <c r="J871" s="13"/>
      <c r="K871" s="5"/>
      <c r="O871" s="5"/>
    </row>
    <row r="872" customFormat="false" ht="15.8" hidden="false" customHeight="false" outlineLevel="0" collapsed="false">
      <c r="A872" s="10" t="s">
        <v>1752</v>
      </c>
      <c r="B872" s="10" t="s">
        <v>1753</v>
      </c>
      <c r="C872" s="10" t="s">
        <v>494</v>
      </c>
      <c r="D872" s="11" t="n">
        <v>94.99</v>
      </c>
      <c r="E872" s="12" t="n">
        <f aca="false">D872*3%+D872</f>
        <v>97.8397</v>
      </c>
      <c r="F872" s="12" t="n">
        <f aca="false">D872*5%+D872</f>
        <v>99.7395</v>
      </c>
      <c r="G872" s="5"/>
      <c r="J872" s="13"/>
      <c r="K872" s="5"/>
      <c r="O872" s="5"/>
    </row>
    <row r="873" customFormat="false" ht="15.8" hidden="false" customHeight="false" outlineLevel="0" collapsed="false">
      <c r="A873" s="10" t="s">
        <v>1754</v>
      </c>
      <c r="B873" s="10" t="s">
        <v>1755</v>
      </c>
      <c r="C873" s="10" t="s">
        <v>494</v>
      </c>
      <c r="D873" s="11" t="n">
        <v>166.62</v>
      </c>
      <c r="E873" s="12" t="n">
        <f aca="false">D873*3%+D873</f>
        <v>171.6186</v>
      </c>
      <c r="F873" s="12" t="n">
        <f aca="false">D873*5%+D873</f>
        <v>174.951</v>
      </c>
      <c r="G873" s="5"/>
      <c r="J873" s="13"/>
      <c r="K873" s="5"/>
      <c r="O873" s="5"/>
    </row>
    <row r="874" customFormat="false" ht="15.8" hidden="false" customHeight="false" outlineLevel="0" collapsed="false">
      <c r="A874" s="10" t="s">
        <v>1756</v>
      </c>
      <c r="B874" s="10" t="s">
        <v>1757</v>
      </c>
      <c r="C874" s="10" t="s">
        <v>494</v>
      </c>
      <c r="D874" s="11" t="n">
        <v>94.99</v>
      </c>
      <c r="E874" s="12" t="n">
        <f aca="false">D874*3%+D874</f>
        <v>97.8397</v>
      </c>
      <c r="F874" s="12" t="n">
        <f aca="false">D874*5%+D874</f>
        <v>99.7395</v>
      </c>
      <c r="G874" s="5"/>
      <c r="J874" s="13"/>
      <c r="K874" s="5"/>
      <c r="O874" s="5"/>
    </row>
    <row r="875" customFormat="false" ht="15.8" hidden="false" customHeight="false" outlineLevel="0" collapsed="false">
      <c r="A875" s="10" t="s">
        <v>1758</v>
      </c>
      <c r="B875" s="10" t="s">
        <v>1759</v>
      </c>
      <c r="C875" s="10" t="s">
        <v>494</v>
      </c>
      <c r="D875" s="11" t="n">
        <v>94.99</v>
      </c>
      <c r="E875" s="12" t="n">
        <f aca="false">D875*3%+D875</f>
        <v>97.8397</v>
      </c>
      <c r="F875" s="12" t="n">
        <f aca="false">D875*5%+D875</f>
        <v>99.7395</v>
      </c>
      <c r="G875" s="5"/>
      <c r="J875" s="13"/>
      <c r="K875" s="5"/>
      <c r="O875" s="5"/>
    </row>
    <row r="876" customFormat="false" ht="15.8" hidden="false" customHeight="false" outlineLevel="0" collapsed="false">
      <c r="A876" s="10" t="s">
        <v>1760</v>
      </c>
      <c r="B876" s="10" t="s">
        <v>1761</v>
      </c>
      <c r="C876" s="10" t="s">
        <v>494</v>
      </c>
      <c r="D876" s="11" t="n">
        <v>94.99</v>
      </c>
      <c r="E876" s="12" t="n">
        <f aca="false">D876*3%+D876</f>
        <v>97.8397</v>
      </c>
      <c r="F876" s="12" t="n">
        <f aca="false">D876*5%+D876</f>
        <v>99.7395</v>
      </c>
      <c r="G876" s="5"/>
      <c r="J876" s="13"/>
      <c r="K876" s="5"/>
      <c r="O876" s="5"/>
    </row>
    <row r="877" customFormat="false" ht="15.8" hidden="false" customHeight="false" outlineLevel="0" collapsed="false">
      <c r="A877" s="10" t="s">
        <v>1762</v>
      </c>
      <c r="B877" s="10" t="s">
        <v>1763</v>
      </c>
      <c r="C877" s="10" t="s">
        <v>494</v>
      </c>
      <c r="D877" s="11" t="n">
        <v>94.99</v>
      </c>
      <c r="E877" s="12" t="n">
        <f aca="false">D877*3%+D877</f>
        <v>97.8397</v>
      </c>
      <c r="F877" s="12" t="n">
        <f aca="false">D877*5%+D877</f>
        <v>99.7395</v>
      </c>
      <c r="G877" s="5"/>
      <c r="J877" s="13"/>
      <c r="K877" s="5"/>
      <c r="O877" s="5"/>
    </row>
    <row r="878" customFormat="false" ht="15.8" hidden="false" customHeight="false" outlineLevel="0" collapsed="false">
      <c r="A878" s="10" t="s">
        <v>1764</v>
      </c>
      <c r="B878" s="10" t="s">
        <v>1765</v>
      </c>
      <c r="C878" s="10" t="s">
        <v>494</v>
      </c>
      <c r="D878" s="11" t="n">
        <v>94.99</v>
      </c>
      <c r="E878" s="12" t="n">
        <f aca="false">D878*3%+D878</f>
        <v>97.8397</v>
      </c>
      <c r="F878" s="12" t="n">
        <f aca="false">D878*5%+D878</f>
        <v>99.7395</v>
      </c>
      <c r="G878" s="5"/>
      <c r="J878" s="13"/>
      <c r="K878" s="5"/>
      <c r="O878" s="5"/>
    </row>
    <row r="879" customFormat="false" ht="15.8" hidden="false" customHeight="false" outlineLevel="0" collapsed="false">
      <c r="A879" s="10" t="s">
        <v>1766</v>
      </c>
      <c r="B879" s="10" t="s">
        <v>1767</v>
      </c>
      <c r="C879" s="10" t="s">
        <v>494</v>
      </c>
      <c r="D879" s="11" t="n">
        <v>94.99</v>
      </c>
      <c r="E879" s="12" t="n">
        <f aca="false">D879*3%+D879</f>
        <v>97.8397</v>
      </c>
      <c r="F879" s="12" t="n">
        <f aca="false">D879*5%+D879</f>
        <v>99.7395</v>
      </c>
      <c r="G879" s="5"/>
      <c r="J879" s="13"/>
      <c r="K879" s="5"/>
      <c r="O879" s="5"/>
    </row>
    <row r="880" customFormat="false" ht="15.8" hidden="false" customHeight="false" outlineLevel="0" collapsed="false">
      <c r="A880" s="10" t="s">
        <v>1768</v>
      </c>
      <c r="B880" s="10" t="s">
        <v>1769</v>
      </c>
      <c r="C880" s="10" t="s">
        <v>494</v>
      </c>
      <c r="D880" s="11" t="n">
        <v>166.62</v>
      </c>
      <c r="E880" s="12" t="n">
        <f aca="false">D880*3%+D880</f>
        <v>171.6186</v>
      </c>
      <c r="F880" s="12" t="n">
        <f aca="false">D880*5%+D880</f>
        <v>174.951</v>
      </c>
      <c r="G880" s="5"/>
      <c r="J880" s="13"/>
      <c r="K880" s="5"/>
      <c r="O880" s="5"/>
    </row>
    <row r="881" customFormat="false" ht="15.8" hidden="false" customHeight="false" outlineLevel="0" collapsed="false">
      <c r="A881" s="10" t="s">
        <v>1770</v>
      </c>
      <c r="B881" s="10" t="s">
        <v>1771</v>
      </c>
      <c r="C881" s="10" t="s">
        <v>494</v>
      </c>
      <c r="D881" s="11" t="n">
        <v>166.62</v>
      </c>
      <c r="E881" s="12" t="n">
        <f aca="false">D881*3%+D881</f>
        <v>171.6186</v>
      </c>
      <c r="F881" s="12" t="n">
        <f aca="false">D881*5%+D881</f>
        <v>174.951</v>
      </c>
      <c r="G881" s="5"/>
      <c r="J881" s="13"/>
      <c r="K881" s="5"/>
      <c r="O881" s="5"/>
    </row>
    <row r="882" customFormat="false" ht="15.8" hidden="false" customHeight="false" outlineLevel="0" collapsed="false">
      <c r="A882" s="10" t="s">
        <v>1772</v>
      </c>
      <c r="B882" s="10" t="s">
        <v>1773</v>
      </c>
      <c r="C882" s="10" t="s">
        <v>494</v>
      </c>
      <c r="D882" s="11" t="n">
        <v>166.62</v>
      </c>
      <c r="E882" s="12" t="n">
        <f aca="false">D882*3%+D882</f>
        <v>171.6186</v>
      </c>
      <c r="F882" s="12" t="n">
        <f aca="false">D882*5%+D882</f>
        <v>174.951</v>
      </c>
      <c r="G882" s="5"/>
      <c r="J882" s="13"/>
      <c r="K882" s="5"/>
      <c r="O882" s="5"/>
    </row>
    <row r="883" customFormat="false" ht="15.8" hidden="false" customHeight="false" outlineLevel="0" collapsed="false">
      <c r="A883" s="10" t="s">
        <v>1774</v>
      </c>
      <c r="B883" s="10" t="s">
        <v>1775</v>
      </c>
      <c r="C883" s="10" t="s">
        <v>494</v>
      </c>
      <c r="D883" s="11" t="n">
        <v>166.62</v>
      </c>
      <c r="E883" s="12" t="n">
        <f aca="false">D883*3%+D883</f>
        <v>171.6186</v>
      </c>
      <c r="F883" s="12" t="n">
        <f aca="false">D883*5%+D883</f>
        <v>174.951</v>
      </c>
      <c r="G883" s="5"/>
      <c r="J883" s="13"/>
      <c r="K883" s="5"/>
      <c r="O883" s="5"/>
    </row>
    <row r="884" customFormat="false" ht="15.8" hidden="false" customHeight="false" outlineLevel="0" collapsed="false">
      <c r="A884" s="10" t="s">
        <v>1776</v>
      </c>
      <c r="B884" s="10" t="s">
        <v>1777</v>
      </c>
      <c r="C884" s="10" t="s">
        <v>494</v>
      </c>
      <c r="D884" s="11" t="n">
        <v>166.62</v>
      </c>
      <c r="E884" s="12" t="n">
        <f aca="false">D884*3%+D884</f>
        <v>171.6186</v>
      </c>
      <c r="F884" s="12" t="n">
        <f aca="false">D884*5%+D884</f>
        <v>174.951</v>
      </c>
      <c r="G884" s="5"/>
      <c r="J884" s="13"/>
      <c r="K884" s="5"/>
      <c r="O884" s="5"/>
    </row>
    <row r="885" customFormat="false" ht="15.8" hidden="false" customHeight="false" outlineLevel="0" collapsed="false">
      <c r="A885" s="10" t="s">
        <v>1778</v>
      </c>
      <c r="B885" s="10" t="s">
        <v>1779</v>
      </c>
      <c r="C885" s="10" t="s">
        <v>494</v>
      </c>
      <c r="D885" s="11" t="n">
        <v>166.62</v>
      </c>
      <c r="E885" s="12" t="n">
        <f aca="false">D885*3%+D885</f>
        <v>171.6186</v>
      </c>
      <c r="F885" s="12" t="n">
        <f aca="false">D885*5%+D885</f>
        <v>174.951</v>
      </c>
      <c r="G885" s="5"/>
      <c r="J885" s="13"/>
      <c r="K885" s="5"/>
      <c r="O885" s="5"/>
    </row>
    <row r="886" customFormat="false" ht="15.8" hidden="false" customHeight="false" outlineLevel="0" collapsed="false">
      <c r="A886" s="10" t="s">
        <v>1780</v>
      </c>
      <c r="B886" s="10" t="s">
        <v>1781</v>
      </c>
      <c r="C886" s="10" t="s">
        <v>494</v>
      </c>
      <c r="D886" s="11" t="n">
        <v>166.62</v>
      </c>
      <c r="E886" s="12" t="n">
        <f aca="false">D886*3%+D886</f>
        <v>171.6186</v>
      </c>
      <c r="F886" s="12" t="n">
        <f aca="false">D886*5%+D886</f>
        <v>174.951</v>
      </c>
      <c r="G886" s="5"/>
      <c r="J886" s="13"/>
      <c r="K886" s="5"/>
      <c r="O886" s="5"/>
    </row>
    <row r="887" customFormat="false" ht="15.8" hidden="false" customHeight="false" outlineLevel="0" collapsed="false">
      <c r="A887" s="10" t="s">
        <v>1782</v>
      </c>
      <c r="B887" s="10" t="s">
        <v>1783</v>
      </c>
      <c r="C887" s="10" t="s">
        <v>494</v>
      </c>
      <c r="D887" s="11" t="n">
        <v>99.32</v>
      </c>
      <c r="E887" s="12" t="n">
        <f aca="false">D887*3%+D887</f>
        <v>102.2996</v>
      </c>
      <c r="F887" s="12" t="n">
        <f aca="false">D887*5%+D887</f>
        <v>104.286</v>
      </c>
      <c r="G887" s="5"/>
      <c r="J887" s="13"/>
      <c r="K887" s="5"/>
      <c r="O887" s="5"/>
    </row>
    <row r="888" customFormat="false" ht="15.8" hidden="false" customHeight="false" outlineLevel="0" collapsed="false">
      <c r="A888" s="10" t="s">
        <v>1784</v>
      </c>
      <c r="B888" s="10" t="s">
        <v>1785</v>
      </c>
      <c r="C888" s="10" t="s">
        <v>494</v>
      </c>
      <c r="D888" s="11" t="n">
        <v>99.32</v>
      </c>
      <c r="E888" s="12" t="n">
        <f aca="false">D888*3%+D888</f>
        <v>102.2996</v>
      </c>
      <c r="F888" s="12" t="n">
        <f aca="false">D888*5%+D888</f>
        <v>104.286</v>
      </c>
      <c r="G888" s="5"/>
      <c r="J888" s="13"/>
      <c r="K888" s="5"/>
      <c r="O888" s="5"/>
    </row>
    <row r="889" customFormat="false" ht="15.8" hidden="false" customHeight="false" outlineLevel="0" collapsed="false">
      <c r="A889" s="10" t="s">
        <v>1786</v>
      </c>
      <c r="B889" s="10" t="s">
        <v>1787</v>
      </c>
      <c r="C889" s="10" t="s">
        <v>494</v>
      </c>
      <c r="D889" s="11" t="n">
        <v>99.32</v>
      </c>
      <c r="E889" s="12" t="n">
        <f aca="false">D889*3%+D889</f>
        <v>102.2996</v>
      </c>
      <c r="F889" s="12" t="n">
        <f aca="false">D889*5%+D889</f>
        <v>104.286</v>
      </c>
      <c r="G889" s="5"/>
      <c r="J889" s="13"/>
      <c r="K889" s="5"/>
      <c r="O889" s="5"/>
    </row>
    <row r="890" customFormat="false" ht="15.8" hidden="false" customHeight="false" outlineLevel="0" collapsed="false">
      <c r="A890" s="10" t="s">
        <v>1788</v>
      </c>
      <c r="B890" s="10" t="s">
        <v>1789</v>
      </c>
      <c r="C890" s="10" t="s">
        <v>494</v>
      </c>
      <c r="D890" s="11" t="n">
        <v>94.99</v>
      </c>
      <c r="E890" s="12" t="n">
        <f aca="false">D890*3%+D890</f>
        <v>97.8397</v>
      </c>
      <c r="F890" s="12" t="n">
        <f aca="false">D890*5%+D890</f>
        <v>99.7395</v>
      </c>
      <c r="G890" s="5"/>
      <c r="J890" s="13"/>
      <c r="K890" s="5"/>
      <c r="O890" s="5"/>
    </row>
    <row r="891" customFormat="false" ht="15.8" hidden="false" customHeight="false" outlineLevel="0" collapsed="false">
      <c r="A891" s="10" t="s">
        <v>1790</v>
      </c>
      <c r="B891" s="10" t="s">
        <v>1791</v>
      </c>
      <c r="C891" s="10" t="s">
        <v>494</v>
      </c>
      <c r="D891" s="11" t="n">
        <v>94.99</v>
      </c>
      <c r="E891" s="12" t="n">
        <f aca="false">D891*3%+D891</f>
        <v>97.8397</v>
      </c>
      <c r="F891" s="12" t="n">
        <f aca="false">D891*5%+D891</f>
        <v>99.7395</v>
      </c>
      <c r="G891" s="5"/>
      <c r="J891" s="13"/>
      <c r="K891" s="5"/>
      <c r="O891" s="5"/>
    </row>
    <row r="892" customFormat="false" ht="15.8" hidden="false" customHeight="false" outlineLevel="0" collapsed="false">
      <c r="A892" s="10" t="s">
        <v>1792</v>
      </c>
      <c r="B892" s="10" t="s">
        <v>1793</v>
      </c>
      <c r="C892" s="10" t="s">
        <v>494</v>
      </c>
      <c r="D892" s="11" t="n">
        <v>94.99</v>
      </c>
      <c r="E892" s="12" t="n">
        <f aca="false">D892*3%+D892</f>
        <v>97.8397</v>
      </c>
      <c r="F892" s="12" t="n">
        <f aca="false">D892*5%+D892</f>
        <v>99.7395</v>
      </c>
      <c r="G892" s="5"/>
      <c r="J892" s="13"/>
      <c r="K892" s="5"/>
      <c r="O892" s="5"/>
    </row>
    <row r="893" customFormat="false" ht="15.8" hidden="false" customHeight="false" outlineLevel="0" collapsed="false">
      <c r="A893" s="10" t="s">
        <v>1794</v>
      </c>
      <c r="B893" s="10" t="s">
        <v>1795</v>
      </c>
      <c r="C893" s="10" t="s">
        <v>494</v>
      </c>
      <c r="D893" s="11" t="n">
        <v>166.62</v>
      </c>
      <c r="E893" s="12" t="n">
        <f aca="false">D893*3%+D893</f>
        <v>171.6186</v>
      </c>
      <c r="F893" s="12" t="n">
        <f aca="false">D893*5%+D893</f>
        <v>174.951</v>
      </c>
      <c r="G893" s="5"/>
      <c r="J893" s="13"/>
      <c r="K893" s="5"/>
      <c r="O893" s="5"/>
    </row>
    <row r="894" customFormat="false" ht="15.8" hidden="false" customHeight="false" outlineLevel="0" collapsed="false">
      <c r="A894" s="10" t="s">
        <v>1796</v>
      </c>
      <c r="B894" s="10" t="s">
        <v>1797</v>
      </c>
      <c r="C894" s="10" t="s">
        <v>494</v>
      </c>
      <c r="D894" s="11" t="n">
        <v>166.62</v>
      </c>
      <c r="E894" s="12" t="n">
        <f aca="false">D894*3%+D894</f>
        <v>171.6186</v>
      </c>
      <c r="F894" s="12" t="n">
        <f aca="false">D894*5%+D894</f>
        <v>174.951</v>
      </c>
      <c r="G894" s="5"/>
      <c r="J894" s="13"/>
      <c r="K894" s="5"/>
    </row>
    <row r="895" customFormat="false" ht="15.8" hidden="false" customHeight="false" outlineLevel="0" collapsed="false">
      <c r="A895" s="10" t="s">
        <v>1798</v>
      </c>
      <c r="B895" s="10" t="s">
        <v>1799</v>
      </c>
      <c r="C895" s="10" t="s">
        <v>494</v>
      </c>
      <c r="D895" s="11" t="n">
        <v>166.62</v>
      </c>
      <c r="E895" s="12" t="n">
        <f aca="false">D895*3%+D895</f>
        <v>171.6186</v>
      </c>
      <c r="F895" s="12" t="n">
        <f aca="false">D895*5%+D895</f>
        <v>174.951</v>
      </c>
      <c r="G895" s="5"/>
      <c r="J895" s="13"/>
      <c r="K895" s="5"/>
      <c r="O895" s="5"/>
    </row>
    <row r="896" customFormat="false" ht="15.8" hidden="false" customHeight="false" outlineLevel="0" collapsed="false">
      <c r="A896" s="10" t="s">
        <v>1800</v>
      </c>
      <c r="B896" s="10" t="s">
        <v>1801</v>
      </c>
      <c r="C896" s="10" t="s">
        <v>494</v>
      </c>
      <c r="D896" s="11" t="n">
        <v>166.62</v>
      </c>
      <c r="E896" s="12" t="n">
        <f aca="false">D896*3%+D896</f>
        <v>171.6186</v>
      </c>
      <c r="F896" s="12" t="n">
        <f aca="false">D896*5%+D896</f>
        <v>174.951</v>
      </c>
      <c r="G896" s="5"/>
      <c r="J896" s="13"/>
      <c r="K896" s="5"/>
      <c r="O896" s="5"/>
    </row>
    <row r="897" customFormat="false" ht="15.8" hidden="false" customHeight="false" outlineLevel="0" collapsed="false">
      <c r="A897" s="10" t="s">
        <v>1802</v>
      </c>
      <c r="B897" s="10" t="s">
        <v>1803</v>
      </c>
      <c r="C897" s="10" t="s">
        <v>494</v>
      </c>
      <c r="D897" s="11" t="n">
        <v>166.62</v>
      </c>
      <c r="E897" s="12" t="n">
        <f aca="false">D897*3%+D897</f>
        <v>171.6186</v>
      </c>
      <c r="F897" s="12" t="n">
        <f aca="false">D897*5%+D897</f>
        <v>174.951</v>
      </c>
      <c r="G897" s="5"/>
      <c r="J897" s="13"/>
      <c r="K897" s="5"/>
      <c r="O897" s="5"/>
    </row>
    <row r="898" customFormat="false" ht="15.8" hidden="false" customHeight="false" outlineLevel="0" collapsed="false">
      <c r="A898" s="10" t="s">
        <v>1804</v>
      </c>
      <c r="B898" s="10" t="s">
        <v>1805</v>
      </c>
      <c r="C898" s="10" t="s">
        <v>494</v>
      </c>
      <c r="D898" s="11" t="n">
        <v>166.62</v>
      </c>
      <c r="E898" s="12" t="n">
        <f aca="false">D898*3%+D898</f>
        <v>171.6186</v>
      </c>
      <c r="F898" s="12" t="n">
        <f aca="false">D898*5%+D898</f>
        <v>174.951</v>
      </c>
      <c r="G898" s="5"/>
      <c r="J898" s="13"/>
      <c r="K898" s="5"/>
      <c r="O898" s="5"/>
    </row>
    <row r="899" customFormat="false" ht="15.8" hidden="false" customHeight="false" outlineLevel="0" collapsed="false">
      <c r="A899" s="10" t="s">
        <v>1806</v>
      </c>
      <c r="B899" s="10" t="s">
        <v>1807</v>
      </c>
      <c r="C899" s="10" t="s">
        <v>494</v>
      </c>
      <c r="D899" s="11" t="n">
        <v>94.99</v>
      </c>
      <c r="E899" s="12" t="n">
        <f aca="false">D899*3%+D899</f>
        <v>97.8397</v>
      </c>
      <c r="F899" s="12" t="n">
        <f aca="false">D899*5%+D899</f>
        <v>99.7395</v>
      </c>
      <c r="G899" s="5"/>
      <c r="J899" s="13"/>
      <c r="K899" s="5"/>
      <c r="O899" s="5"/>
    </row>
    <row r="900" customFormat="false" ht="15.8" hidden="false" customHeight="false" outlineLevel="0" collapsed="false">
      <c r="A900" s="10" t="s">
        <v>1808</v>
      </c>
      <c r="B900" s="10" t="s">
        <v>1809</v>
      </c>
      <c r="C900" s="10" t="s">
        <v>494</v>
      </c>
      <c r="D900" s="11" t="n">
        <v>94.99</v>
      </c>
      <c r="E900" s="12" t="n">
        <f aca="false">D900*3%+D900</f>
        <v>97.8397</v>
      </c>
      <c r="F900" s="12" t="n">
        <f aca="false">D900*5%+D900</f>
        <v>99.7395</v>
      </c>
      <c r="G900" s="5"/>
      <c r="J900" s="13"/>
      <c r="K900" s="5"/>
      <c r="O900" s="5"/>
    </row>
    <row r="901" customFormat="false" ht="15.8" hidden="false" customHeight="false" outlineLevel="0" collapsed="false">
      <c r="A901" s="10" t="s">
        <v>1810</v>
      </c>
      <c r="B901" s="10" t="s">
        <v>1811</v>
      </c>
      <c r="C901" s="10" t="s">
        <v>494</v>
      </c>
      <c r="D901" s="11" t="n">
        <v>166.05</v>
      </c>
      <c r="E901" s="12" t="n">
        <f aca="false">D901*3%+D901</f>
        <v>171.0315</v>
      </c>
      <c r="F901" s="12" t="n">
        <f aca="false">D901*5%+D901</f>
        <v>174.3525</v>
      </c>
      <c r="G901" s="5"/>
      <c r="J901" s="13"/>
      <c r="K901" s="5"/>
      <c r="O901" s="5"/>
    </row>
    <row r="902" customFormat="false" ht="15.8" hidden="false" customHeight="false" outlineLevel="0" collapsed="false">
      <c r="A902" s="10" t="s">
        <v>1812</v>
      </c>
      <c r="B902" s="10" t="s">
        <v>1813</v>
      </c>
      <c r="C902" s="10" t="s">
        <v>494</v>
      </c>
      <c r="D902" s="11" t="n">
        <v>166.05</v>
      </c>
      <c r="E902" s="12" t="n">
        <f aca="false">D902*3%+D902</f>
        <v>171.0315</v>
      </c>
      <c r="F902" s="12" t="n">
        <f aca="false">D902*5%+D902</f>
        <v>174.3525</v>
      </c>
      <c r="G902" s="5"/>
      <c r="J902" s="13"/>
      <c r="K902" s="5"/>
      <c r="O902" s="5"/>
    </row>
    <row r="903" customFormat="false" ht="15.8" hidden="false" customHeight="false" outlineLevel="0" collapsed="false">
      <c r="A903" s="10" t="s">
        <v>1814</v>
      </c>
      <c r="B903" s="10" t="s">
        <v>1815</v>
      </c>
      <c r="C903" s="10" t="s">
        <v>494</v>
      </c>
      <c r="D903" s="11" t="n">
        <v>166.05</v>
      </c>
      <c r="E903" s="12" t="n">
        <f aca="false">D903*3%+D903</f>
        <v>171.0315</v>
      </c>
      <c r="F903" s="12" t="n">
        <f aca="false">D903*5%+D903</f>
        <v>174.3525</v>
      </c>
      <c r="G903" s="5"/>
      <c r="J903" s="13"/>
      <c r="K903" s="5"/>
      <c r="O903" s="5"/>
    </row>
    <row r="904" customFormat="false" ht="15.8" hidden="false" customHeight="false" outlineLevel="0" collapsed="false">
      <c r="A904" s="10" t="s">
        <v>1816</v>
      </c>
      <c r="B904" s="10" t="s">
        <v>1817</v>
      </c>
      <c r="C904" s="10" t="s">
        <v>494</v>
      </c>
      <c r="D904" s="11" t="n">
        <v>166.05</v>
      </c>
      <c r="E904" s="12" t="n">
        <f aca="false">D904*3%+D904</f>
        <v>171.0315</v>
      </c>
      <c r="F904" s="12" t="n">
        <f aca="false">D904*5%+D904</f>
        <v>174.3525</v>
      </c>
      <c r="G904" s="5"/>
      <c r="J904" s="13"/>
      <c r="K904" s="5"/>
      <c r="O904" s="5"/>
    </row>
    <row r="905" customFormat="false" ht="15.8" hidden="false" customHeight="false" outlineLevel="0" collapsed="false">
      <c r="A905" s="10" t="s">
        <v>1818</v>
      </c>
      <c r="B905" s="10" t="s">
        <v>1819</v>
      </c>
      <c r="C905" s="10" t="s">
        <v>494</v>
      </c>
      <c r="D905" s="11" t="n">
        <v>166.05</v>
      </c>
      <c r="E905" s="12" t="n">
        <f aca="false">D905*3%+D905</f>
        <v>171.0315</v>
      </c>
      <c r="F905" s="12" t="n">
        <f aca="false">D905*5%+D905</f>
        <v>174.3525</v>
      </c>
      <c r="G905" s="5"/>
      <c r="J905" s="13"/>
      <c r="K905" s="5"/>
      <c r="O905" s="5"/>
    </row>
    <row r="906" customFormat="false" ht="15.8" hidden="false" customHeight="false" outlineLevel="0" collapsed="false">
      <c r="A906" s="10" t="s">
        <v>1820</v>
      </c>
      <c r="B906" s="10" t="s">
        <v>1821</v>
      </c>
      <c r="C906" s="10" t="s">
        <v>494</v>
      </c>
      <c r="D906" s="11" t="n">
        <v>166.05</v>
      </c>
      <c r="E906" s="12" t="n">
        <f aca="false">D906*3%+D906</f>
        <v>171.0315</v>
      </c>
      <c r="F906" s="12" t="n">
        <f aca="false">D906*5%+D906</f>
        <v>174.3525</v>
      </c>
      <c r="G906" s="5"/>
      <c r="J906" s="13"/>
      <c r="K906" s="5"/>
    </row>
    <row r="907" customFormat="false" ht="15.8" hidden="false" customHeight="false" outlineLevel="0" collapsed="false">
      <c r="A907" s="10" t="s">
        <v>1822</v>
      </c>
      <c r="B907" s="10" t="s">
        <v>1823</v>
      </c>
      <c r="C907" s="10" t="s">
        <v>494</v>
      </c>
      <c r="D907" s="11" t="n">
        <v>166.05</v>
      </c>
      <c r="E907" s="12" t="n">
        <f aca="false">D907*3%+D907</f>
        <v>171.0315</v>
      </c>
      <c r="F907" s="12" t="n">
        <f aca="false">D907*5%+D907</f>
        <v>174.3525</v>
      </c>
      <c r="G907" s="5"/>
      <c r="J907" s="13"/>
      <c r="K907" s="5"/>
      <c r="O907" s="5"/>
    </row>
    <row r="908" customFormat="false" ht="15.8" hidden="false" customHeight="false" outlineLevel="0" collapsed="false">
      <c r="A908" s="10" t="s">
        <v>1824</v>
      </c>
      <c r="B908" s="10" t="s">
        <v>1825</v>
      </c>
      <c r="C908" s="10" t="s">
        <v>494</v>
      </c>
      <c r="D908" s="11" t="n">
        <v>166.05</v>
      </c>
      <c r="E908" s="12" t="n">
        <f aca="false">D908*3%+D908</f>
        <v>171.0315</v>
      </c>
      <c r="F908" s="12" t="n">
        <f aca="false">D908*5%+D908</f>
        <v>174.3525</v>
      </c>
      <c r="G908" s="5"/>
      <c r="J908" s="13"/>
      <c r="K908" s="5"/>
      <c r="O908" s="5"/>
    </row>
    <row r="909" customFormat="false" ht="15.8" hidden="false" customHeight="false" outlineLevel="0" collapsed="false">
      <c r="A909" s="10" t="s">
        <v>1826</v>
      </c>
      <c r="B909" s="10" t="s">
        <v>1827</v>
      </c>
      <c r="C909" s="10" t="s">
        <v>494</v>
      </c>
      <c r="D909" s="11" t="n">
        <v>166.05</v>
      </c>
      <c r="E909" s="12" t="n">
        <f aca="false">D909*3%+D909</f>
        <v>171.0315</v>
      </c>
      <c r="F909" s="12" t="n">
        <f aca="false">D909*5%+D909</f>
        <v>174.3525</v>
      </c>
      <c r="G909" s="5"/>
      <c r="J909" s="13"/>
      <c r="K909" s="5"/>
      <c r="O909" s="5"/>
    </row>
    <row r="910" customFormat="false" ht="15.8" hidden="false" customHeight="false" outlineLevel="0" collapsed="false">
      <c r="A910" s="10" t="s">
        <v>1828</v>
      </c>
      <c r="B910" s="10" t="s">
        <v>1829</v>
      </c>
      <c r="C910" s="10" t="s">
        <v>494</v>
      </c>
      <c r="D910" s="11" t="n">
        <v>166.05</v>
      </c>
      <c r="E910" s="12" t="n">
        <f aca="false">D910*3%+D910</f>
        <v>171.0315</v>
      </c>
      <c r="F910" s="12" t="n">
        <f aca="false">D910*5%+D910</f>
        <v>174.3525</v>
      </c>
      <c r="G910" s="5"/>
      <c r="J910" s="13"/>
      <c r="K910" s="5"/>
      <c r="O910" s="5"/>
    </row>
    <row r="911" customFormat="false" ht="15.8" hidden="false" customHeight="false" outlineLevel="0" collapsed="false">
      <c r="A911" s="10" t="s">
        <v>1830</v>
      </c>
      <c r="B911" s="10" t="s">
        <v>1831</v>
      </c>
      <c r="C911" s="10" t="s">
        <v>494</v>
      </c>
      <c r="D911" s="11" t="n">
        <v>166.05</v>
      </c>
      <c r="E911" s="12" t="n">
        <f aca="false">D911*3%+D911</f>
        <v>171.0315</v>
      </c>
      <c r="F911" s="12" t="n">
        <f aca="false">D911*5%+D911</f>
        <v>174.3525</v>
      </c>
      <c r="G911" s="5"/>
      <c r="J911" s="13"/>
      <c r="K911" s="5"/>
      <c r="O911" s="5"/>
    </row>
    <row r="912" customFormat="false" ht="15.8" hidden="false" customHeight="false" outlineLevel="0" collapsed="false">
      <c r="A912" s="10" t="s">
        <v>1832</v>
      </c>
      <c r="B912" s="10" t="s">
        <v>1833</v>
      </c>
      <c r="C912" s="10" t="s">
        <v>494</v>
      </c>
      <c r="D912" s="11" t="n">
        <v>166.05</v>
      </c>
      <c r="E912" s="12" t="n">
        <f aca="false">D912*3%+D912</f>
        <v>171.0315</v>
      </c>
      <c r="F912" s="12" t="n">
        <f aca="false">D912*5%+D912</f>
        <v>174.3525</v>
      </c>
      <c r="G912" s="5"/>
      <c r="J912" s="13"/>
      <c r="K912" s="5"/>
      <c r="O912" s="5"/>
    </row>
    <row r="913" customFormat="false" ht="15.8" hidden="false" customHeight="false" outlineLevel="0" collapsed="false">
      <c r="A913" s="10" t="s">
        <v>1834</v>
      </c>
      <c r="B913" s="10" t="s">
        <v>1835</v>
      </c>
      <c r="C913" s="10" t="s">
        <v>494</v>
      </c>
      <c r="D913" s="11" t="n">
        <v>166.05</v>
      </c>
      <c r="E913" s="12" t="n">
        <f aca="false">D913*3%+D913</f>
        <v>171.0315</v>
      </c>
      <c r="F913" s="12" t="n">
        <f aca="false">D913*5%+D913</f>
        <v>174.3525</v>
      </c>
      <c r="G913" s="5"/>
      <c r="J913" s="13"/>
      <c r="K913" s="5"/>
      <c r="O913" s="5"/>
    </row>
    <row r="914" customFormat="false" ht="15.8" hidden="false" customHeight="false" outlineLevel="0" collapsed="false">
      <c r="A914" s="10" t="s">
        <v>1836</v>
      </c>
      <c r="B914" s="10" t="s">
        <v>1837</v>
      </c>
      <c r="C914" s="10" t="s">
        <v>494</v>
      </c>
      <c r="D914" s="11" t="n">
        <v>166.05</v>
      </c>
      <c r="E914" s="12" t="n">
        <f aca="false">D914*3%+D914</f>
        <v>171.0315</v>
      </c>
      <c r="F914" s="12" t="n">
        <f aca="false">D914*5%+D914</f>
        <v>174.3525</v>
      </c>
      <c r="G914" s="5"/>
      <c r="J914" s="13"/>
      <c r="K914" s="5"/>
    </row>
    <row r="915" customFormat="false" ht="15.8" hidden="false" customHeight="false" outlineLevel="0" collapsed="false">
      <c r="A915" s="10" t="s">
        <v>1838</v>
      </c>
      <c r="B915" s="10" t="s">
        <v>1839</v>
      </c>
      <c r="C915" s="10" t="s">
        <v>494</v>
      </c>
      <c r="D915" s="11" t="n">
        <v>166.05</v>
      </c>
      <c r="E915" s="12" t="n">
        <f aca="false">D915*3%+D915</f>
        <v>171.0315</v>
      </c>
      <c r="F915" s="12" t="n">
        <f aca="false">D915*5%+D915</f>
        <v>174.3525</v>
      </c>
      <c r="G915" s="5"/>
      <c r="J915" s="13"/>
      <c r="K915" s="5"/>
      <c r="O915" s="5"/>
    </row>
    <row r="916" customFormat="false" ht="15.8" hidden="false" customHeight="false" outlineLevel="0" collapsed="false">
      <c r="A916" s="10" t="s">
        <v>1840</v>
      </c>
      <c r="B916" s="10" t="s">
        <v>1841</v>
      </c>
      <c r="C916" s="10" t="s">
        <v>494</v>
      </c>
      <c r="D916" s="11" t="n">
        <v>166.05</v>
      </c>
      <c r="E916" s="12" t="n">
        <f aca="false">D916*3%+D916</f>
        <v>171.0315</v>
      </c>
      <c r="F916" s="12" t="n">
        <f aca="false">D916*5%+D916</f>
        <v>174.3525</v>
      </c>
      <c r="G916" s="5"/>
      <c r="J916" s="13"/>
      <c r="K916" s="5"/>
      <c r="O916" s="5"/>
    </row>
    <row r="917" customFormat="false" ht="15.8" hidden="false" customHeight="false" outlineLevel="0" collapsed="false">
      <c r="A917" s="10" t="s">
        <v>1842</v>
      </c>
      <c r="B917" s="10" t="s">
        <v>1843</v>
      </c>
      <c r="C917" s="10" t="s">
        <v>494</v>
      </c>
      <c r="D917" s="11" t="n">
        <v>166.05</v>
      </c>
      <c r="E917" s="12" t="n">
        <f aca="false">D917*3%+D917</f>
        <v>171.0315</v>
      </c>
      <c r="F917" s="12" t="n">
        <f aca="false">D917*5%+D917</f>
        <v>174.3525</v>
      </c>
      <c r="G917" s="5"/>
      <c r="J917" s="13"/>
      <c r="K917" s="5"/>
    </row>
    <row r="918" customFormat="false" ht="15.8" hidden="false" customHeight="false" outlineLevel="0" collapsed="false">
      <c r="A918" s="10" t="s">
        <v>1844</v>
      </c>
      <c r="B918" s="10" t="s">
        <v>1845</v>
      </c>
      <c r="C918" s="10" t="s">
        <v>494</v>
      </c>
      <c r="D918" s="11" t="n">
        <v>166.05</v>
      </c>
      <c r="E918" s="12" t="n">
        <f aca="false">D918*3%+D918</f>
        <v>171.0315</v>
      </c>
      <c r="F918" s="12" t="n">
        <f aca="false">D918*5%+D918</f>
        <v>174.3525</v>
      </c>
      <c r="G918" s="5"/>
      <c r="J918" s="13"/>
      <c r="K918" s="5"/>
      <c r="O918" s="5"/>
    </row>
    <row r="919" customFormat="false" ht="15.8" hidden="false" customHeight="false" outlineLevel="0" collapsed="false">
      <c r="A919" s="10" t="s">
        <v>1846</v>
      </c>
      <c r="B919" s="10" t="s">
        <v>1847</v>
      </c>
      <c r="C919" s="10" t="s">
        <v>494</v>
      </c>
      <c r="D919" s="11" t="n">
        <v>102.98</v>
      </c>
      <c r="E919" s="12" t="n">
        <f aca="false">D919*3%+D919</f>
        <v>106.0694</v>
      </c>
      <c r="F919" s="12" t="n">
        <f aca="false">D919*5%+D919</f>
        <v>108.129</v>
      </c>
      <c r="G919" s="5"/>
      <c r="J919" s="13"/>
      <c r="K919" s="5"/>
      <c r="O919" s="5"/>
    </row>
    <row r="920" customFormat="false" ht="15.8" hidden="false" customHeight="false" outlineLevel="0" collapsed="false">
      <c r="A920" s="10" t="s">
        <v>1848</v>
      </c>
      <c r="B920" s="10" t="s">
        <v>1849</v>
      </c>
      <c r="C920" s="10" t="s">
        <v>494</v>
      </c>
      <c r="D920" s="11" t="n">
        <v>102.98</v>
      </c>
      <c r="E920" s="12" t="n">
        <f aca="false">D920*3%+D920</f>
        <v>106.0694</v>
      </c>
      <c r="F920" s="12" t="n">
        <f aca="false">D920*5%+D920</f>
        <v>108.129</v>
      </c>
      <c r="G920" s="5"/>
      <c r="J920" s="13"/>
      <c r="K920" s="5"/>
      <c r="O920" s="5"/>
    </row>
    <row r="921" customFormat="false" ht="15.8" hidden="false" customHeight="false" outlineLevel="0" collapsed="false">
      <c r="A921" s="10" t="s">
        <v>1850</v>
      </c>
      <c r="B921" s="10" t="s">
        <v>1851</v>
      </c>
      <c r="C921" s="10" t="s">
        <v>494</v>
      </c>
      <c r="D921" s="11" t="n">
        <v>102.98</v>
      </c>
      <c r="E921" s="12" t="n">
        <f aca="false">D921*3%+D921</f>
        <v>106.0694</v>
      </c>
      <c r="F921" s="12" t="n">
        <f aca="false">D921*5%+D921</f>
        <v>108.129</v>
      </c>
      <c r="G921" s="5"/>
      <c r="J921" s="13"/>
      <c r="K921" s="5"/>
      <c r="O921" s="5"/>
    </row>
    <row r="922" customFormat="false" ht="15.8" hidden="false" customHeight="false" outlineLevel="0" collapsed="false">
      <c r="A922" s="10" t="s">
        <v>1852</v>
      </c>
      <c r="B922" s="10" t="s">
        <v>1853</v>
      </c>
      <c r="C922" s="10" t="s">
        <v>494</v>
      </c>
      <c r="D922" s="11" t="n">
        <v>102.98</v>
      </c>
      <c r="E922" s="12" t="n">
        <f aca="false">D922*3%+D922</f>
        <v>106.0694</v>
      </c>
      <c r="F922" s="12" t="n">
        <f aca="false">D922*5%+D922</f>
        <v>108.129</v>
      </c>
      <c r="G922" s="5"/>
      <c r="J922" s="13"/>
      <c r="K922" s="5"/>
      <c r="O922" s="5"/>
    </row>
    <row r="923" customFormat="false" ht="15.8" hidden="false" customHeight="false" outlineLevel="0" collapsed="false">
      <c r="A923" s="10" t="s">
        <v>1854</v>
      </c>
      <c r="B923" s="10" t="s">
        <v>1855</v>
      </c>
      <c r="C923" s="10" t="s">
        <v>494</v>
      </c>
      <c r="D923" s="11" t="n">
        <v>102.98</v>
      </c>
      <c r="E923" s="12" t="n">
        <f aca="false">D923*3%+D923</f>
        <v>106.0694</v>
      </c>
      <c r="F923" s="12" t="n">
        <f aca="false">D923*5%+D923</f>
        <v>108.129</v>
      </c>
      <c r="G923" s="5"/>
      <c r="J923" s="13"/>
      <c r="K923" s="5"/>
      <c r="O923" s="5"/>
    </row>
    <row r="924" customFormat="false" ht="15.8" hidden="false" customHeight="false" outlineLevel="0" collapsed="false">
      <c r="A924" s="10" t="s">
        <v>1856</v>
      </c>
      <c r="B924" s="10" t="s">
        <v>1857</v>
      </c>
      <c r="C924" s="10" t="s">
        <v>494</v>
      </c>
      <c r="D924" s="11" t="n">
        <v>102.98</v>
      </c>
      <c r="E924" s="12" t="n">
        <f aca="false">D924*3%+D924</f>
        <v>106.0694</v>
      </c>
      <c r="F924" s="12" t="n">
        <f aca="false">D924*5%+D924</f>
        <v>108.129</v>
      </c>
      <c r="G924" s="5"/>
      <c r="J924" s="13"/>
      <c r="K924" s="5"/>
      <c r="O924" s="5"/>
    </row>
    <row r="925" customFormat="false" ht="15.8" hidden="false" customHeight="false" outlineLevel="0" collapsed="false">
      <c r="A925" s="10" t="s">
        <v>1858</v>
      </c>
      <c r="B925" s="10" t="s">
        <v>1859</v>
      </c>
      <c r="C925" s="10" t="s">
        <v>494</v>
      </c>
      <c r="D925" s="11" t="n">
        <v>102.98</v>
      </c>
      <c r="E925" s="12" t="n">
        <f aca="false">D925*3%+D925</f>
        <v>106.0694</v>
      </c>
      <c r="F925" s="12" t="n">
        <f aca="false">D925*5%+D925</f>
        <v>108.129</v>
      </c>
      <c r="G925" s="5"/>
      <c r="J925" s="13"/>
      <c r="K925" s="5"/>
      <c r="O925" s="5"/>
    </row>
    <row r="926" customFormat="false" ht="15.8" hidden="false" customHeight="false" outlineLevel="0" collapsed="false">
      <c r="A926" s="10" t="s">
        <v>1860</v>
      </c>
      <c r="B926" s="10" t="s">
        <v>1861</v>
      </c>
      <c r="C926" s="10" t="s">
        <v>494</v>
      </c>
      <c r="D926" s="11" t="n">
        <v>102.98</v>
      </c>
      <c r="E926" s="12" t="n">
        <f aca="false">D926*3%+D926</f>
        <v>106.0694</v>
      </c>
      <c r="F926" s="12" t="n">
        <f aca="false">D926*5%+D926</f>
        <v>108.129</v>
      </c>
      <c r="G926" s="5"/>
      <c r="J926" s="13"/>
      <c r="K926" s="5"/>
      <c r="O926" s="5"/>
    </row>
    <row r="927" customFormat="false" ht="15.8" hidden="false" customHeight="false" outlineLevel="0" collapsed="false">
      <c r="A927" s="10" t="s">
        <v>1862</v>
      </c>
      <c r="B927" s="10" t="s">
        <v>1863</v>
      </c>
      <c r="C927" s="10" t="s">
        <v>494</v>
      </c>
      <c r="D927" s="11" t="n">
        <v>102.98</v>
      </c>
      <c r="E927" s="12" t="n">
        <f aca="false">D927*3%+D927</f>
        <v>106.0694</v>
      </c>
      <c r="F927" s="12" t="n">
        <f aca="false">D927*5%+D927</f>
        <v>108.129</v>
      </c>
      <c r="G927" s="5"/>
      <c r="J927" s="13"/>
      <c r="K927" s="5"/>
      <c r="O927" s="5"/>
    </row>
    <row r="928" customFormat="false" ht="15.8" hidden="false" customHeight="false" outlineLevel="0" collapsed="false">
      <c r="A928" s="10" t="s">
        <v>1864</v>
      </c>
      <c r="B928" s="10" t="s">
        <v>1865</v>
      </c>
      <c r="C928" s="10" t="s">
        <v>494</v>
      </c>
      <c r="D928" s="11" t="n">
        <v>102.98</v>
      </c>
      <c r="E928" s="12" t="n">
        <f aca="false">D928*3%+D928</f>
        <v>106.0694</v>
      </c>
      <c r="F928" s="12" t="n">
        <f aca="false">D928*5%+D928</f>
        <v>108.129</v>
      </c>
      <c r="G928" s="5"/>
      <c r="J928" s="13"/>
      <c r="K928" s="5"/>
      <c r="O928" s="5"/>
    </row>
    <row r="929" customFormat="false" ht="15.8" hidden="false" customHeight="false" outlineLevel="0" collapsed="false">
      <c r="A929" s="10" t="s">
        <v>1866</v>
      </c>
      <c r="B929" s="10" t="s">
        <v>1867</v>
      </c>
      <c r="C929" s="10" t="s">
        <v>494</v>
      </c>
      <c r="D929" s="11" t="n">
        <v>102.98</v>
      </c>
      <c r="E929" s="12" t="n">
        <f aca="false">D929*3%+D929</f>
        <v>106.0694</v>
      </c>
      <c r="F929" s="12" t="n">
        <f aca="false">D929*5%+D929</f>
        <v>108.129</v>
      </c>
      <c r="G929" s="5"/>
      <c r="J929" s="13"/>
      <c r="K929" s="5"/>
      <c r="O929" s="5"/>
    </row>
    <row r="930" customFormat="false" ht="15.8" hidden="false" customHeight="false" outlineLevel="0" collapsed="false">
      <c r="A930" s="10" t="s">
        <v>1868</v>
      </c>
      <c r="B930" s="10" t="s">
        <v>1869</v>
      </c>
      <c r="C930" s="10" t="s">
        <v>494</v>
      </c>
      <c r="D930" s="11" t="n">
        <v>102.98</v>
      </c>
      <c r="E930" s="12" t="n">
        <f aca="false">D930*3%+D930</f>
        <v>106.0694</v>
      </c>
      <c r="F930" s="12" t="n">
        <f aca="false">D930*5%+D930</f>
        <v>108.129</v>
      </c>
      <c r="G930" s="5"/>
      <c r="J930" s="13"/>
      <c r="K930" s="5"/>
      <c r="O930" s="5"/>
    </row>
    <row r="931" customFormat="false" ht="15.8" hidden="false" customHeight="false" outlineLevel="0" collapsed="false">
      <c r="A931" s="10" t="s">
        <v>1870</v>
      </c>
      <c r="B931" s="10" t="s">
        <v>1871</v>
      </c>
      <c r="C931" s="10" t="s">
        <v>494</v>
      </c>
      <c r="D931" s="11" t="n">
        <v>102.98</v>
      </c>
      <c r="E931" s="12" t="n">
        <f aca="false">D931*3%+D931</f>
        <v>106.0694</v>
      </c>
      <c r="F931" s="12" t="n">
        <f aca="false">D931*5%+D931</f>
        <v>108.129</v>
      </c>
      <c r="G931" s="5"/>
      <c r="J931" s="13"/>
      <c r="K931" s="5"/>
      <c r="O931" s="5"/>
    </row>
    <row r="932" customFormat="false" ht="15.8" hidden="false" customHeight="false" outlineLevel="0" collapsed="false">
      <c r="A932" s="10" t="s">
        <v>1872</v>
      </c>
      <c r="B932" s="10" t="s">
        <v>1873</v>
      </c>
      <c r="C932" s="10" t="s">
        <v>494</v>
      </c>
      <c r="D932" s="11" t="n">
        <v>102.98</v>
      </c>
      <c r="E932" s="12" t="n">
        <f aca="false">D932*3%+D932</f>
        <v>106.0694</v>
      </c>
      <c r="F932" s="12" t="n">
        <f aca="false">D932*5%+D932</f>
        <v>108.129</v>
      </c>
      <c r="G932" s="5"/>
      <c r="J932" s="13"/>
      <c r="K932" s="5"/>
      <c r="O932" s="5"/>
    </row>
    <row r="933" customFormat="false" ht="15.8" hidden="false" customHeight="false" outlineLevel="0" collapsed="false">
      <c r="A933" s="10" t="s">
        <v>1874</v>
      </c>
      <c r="B933" s="10" t="s">
        <v>1875</v>
      </c>
      <c r="C933" s="10" t="s">
        <v>494</v>
      </c>
      <c r="D933" s="11" t="n">
        <v>102.98</v>
      </c>
      <c r="E933" s="12" t="n">
        <f aca="false">D933*3%+D933</f>
        <v>106.0694</v>
      </c>
      <c r="F933" s="12" t="n">
        <f aca="false">D933*5%+D933</f>
        <v>108.129</v>
      </c>
      <c r="G933" s="5"/>
      <c r="J933" s="13"/>
      <c r="K933" s="5"/>
      <c r="O933" s="5"/>
    </row>
    <row r="934" customFormat="false" ht="15.8" hidden="false" customHeight="false" outlineLevel="0" collapsed="false">
      <c r="A934" s="10" t="s">
        <v>1876</v>
      </c>
      <c r="B934" s="10" t="s">
        <v>1877</v>
      </c>
      <c r="C934" s="10" t="s">
        <v>494</v>
      </c>
      <c r="D934" s="11" t="n">
        <v>102.98</v>
      </c>
      <c r="E934" s="12" t="n">
        <f aca="false">D934*3%+D934</f>
        <v>106.0694</v>
      </c>
      <c r="F934" s="12" t="n">
        <f aca="false">D934*5%+D934</f>
        <v>108.129</v>
      </c>
      <c r="G934" s="5"/>
      <c r="J934" s="13"/>
      <c r="K934" s="5"/>
      <c r="O934" s="5"/>
    </row>
    <row r="935" customFormat="false" ht="15.8" hidden="false" customHeight="false" outlineLevel="0" collapsed="false">
      <c r="A935" s="10" t="s">
        <v>1878</v>
      </c>
      <c r="B935" s="10" t="s">
        <v>1879</v>
      </c>
      <c r="C935" s="10" t="s">
        <v>494</v>
      </c>
      <c r="D935" s="11" t="n">
        <v>102.98</v>
      </c>
      <c r="E935" s="12" t="n">
        <f aca="false">D935*3%+D935</f>
        <v>106.0694</v>
      </c>
      <c r="F935" s="12" t="n">
        <f aca="false">D935*5%+D935</f>
        <v>108.129</v>
      </c>
      <c r="G935" s="5"/>
      <c r="J935" s="13"/>
      <c r="K935" s="5"/>
      <c r="O935" s="5"/>
    </row>
    <row r="936" customFormat="false" ht="15.8" hidden="false" customHeight="false" outlineLevel="0" collapsed="false">
      <c r="A936" s="10" t="s">
        <v>1880</v>
      </c>
      <c r="B936" s="10" t="s">
        <v>1881</v>
      </c>
      <c r="C936" s="10" t="s">
        <v>494</v>
      </c>
      <c r="D936" s="11" t="n">
        <v>102.98</v>
      </c>
      <c r="E936" s="12" t="n">
        <f aca="false">D936*3%+D936</f>
        <v>106.0694</v>
      </c>
      <c r="F936" s="12" t="n">
        <f aca="false">D936*5%+D936</f>
        <v>108.129</v>
      </c>
      <c r="G936" s="5"/>
      <c r="J936" s="13"/>
      <c r="K936" s="5"/>
      <c r="O936" s="5"/>
    </row>
    <row r="937" customFormat="false" ht="15.8" hidden="false" customHeight="false" outlineLevel="0" collapsed="false">
      <c r="A937" s="10" t="s">
        <v>1882</v>
      </c>
      <c r="B937" s="10" t="s">
        <v>1883</v>
      </c>
      <c r="C937" s="10" t="s">
        <v>494</v>
      </c>
      <c r="D937" s="11" t="n">
        <v>102.98</v>
      </c>
      <c r="E937" s="12" t="n">
        <f aca="false">D937*3%+D937</f>
        <v>106.0694</v>
      </c>
      <c r="F937" s="12" t="n">
        <f aca="false">D937*5%+D937</f>
        <v>108.129</v>
      </c>
      <c r="G937" s="5"/>
      <c r="J937" s="13"/>
      <c r="K937" s="5"/>
      <c r="O937" s="5"/>
    </row>
    <row r="938" customFormat="false" ht="15.8" hidden="false" customHeight="false" outlineLevel="0" collapsed="false">
      <c r="A938" s="10" t="s">
        <v>1884</v>
      </c>
      <c r="B938" s="10" t="s">
        <v>1885</v>
      </c>
      <c r="C938" s="10" t="s">
        <v>494</v>
      </c>
      <c r="D938" s="11" t="n">
        <v>102.98</v>
      </c>
      <c r="E938" s="12" t="n">
        <f aca="false">D938*3%+D938</f>
        <v>106.0694</v>
      </c>
      <c r="F938" s="12" t="n">
        <f aca="false">D938*5%+D938</f>
        <v>108.129</v>
      </c>
      <c r="G938" s="5"/>
      <c r="J938" s="13"/>
      <c r="K938" s="5"/>
      <c r="O938" s="5"/>
    </row>
    <row r="939" customFormat="false" ht="15.8" hidden="false" customHeight="false" outlineLevel="0" collapsed="false">
      <c r="A939" s="10" t="s">
        <v>1886</v>
      </c>
      <c r="B939" s="10" t="s">
        <v>1887</v>
      </c>
      <c r="C939" s="10" t="s">
        <v>494</v>
      </c>
      <c r="D939" s="11" t="n">
        <v>102.98</v>
      </c>
      <c r="E939" s="12" t="n">
        <f aca="false">D939*3%+D939</f>
        <v>106.0694</v>
      </c>
      <c r="F939" s="12" t="n">
        <f aca="false">D939*5%+D939</f>
        <v>108.129</v>
      </c>
      <c r="G939" s="5"/>
      <c r="J939" s="13"/>
      <c r="K939" s="5"/>
      <c r="O939" s="5"/>
    </row>
    <row r="940" customFormat="false" ht="15.8" hidden="false" customHeight="false" outlineLevel="0" collapsed="false">
      <c r="A940" s="10" t="s">
        <v>1888</v>
      </c>
      <c r="B940" s="10" t="s">
        <v>1889</v>
      </c>
      <c r="C940" s="10" t="s">
        <v>494</v>
      </c>
      <c r="D940" s="11" t="n">
        <v>102.98</v>
      </c>
      <c r="E940" s="12" t="n">
        <f aca="false">D940*3%+D940</f>
        <v>106.0694</v>
      </c>
      <c r="F940" s="12" t="n">
        <f aca="false">D940*5%+D940</f>
        <v>108.129</v>
      </c>
      <c r="G940" s="5"/>
      <c r="J940" s="13"/>
      <c r="K940" s="5"/>
      <c r="O940" s="5"/>
    </row>
    <row r="941" customFormat="false" ht="15.8" hidden="false" customHeight="false" outlineLevel="0" collapsed="false">
      <c r="A941" s="10" t="s">
        <v>1890</v>
      </c>
      <c r="B941" s="10" t="s">
        <v>1891</v>
      </c>
      <c r="C941" s="10" t="s">
        <v>494</v>
      </c>
      <c r="D941" s="11" t="n">
        <v>102.98</v>
      </c>
      <c r="E941" s="12" t="n">
        <f aca="false">D941*3%+D941</f>
        <v>106.0694</v>
      </c>
      <c r="F941" s="12" t="n">
        <f aca="false">D941*5%+D941</f>
        <v>108.129</v>
      </c>
      <c r="G941" s="5"/>
      <c r="J941" s="13"/>
      <c r="K941" s="5"/>
      <c r="O941" s="5"/>
    </row>
    <row r="942" customFormat="false" ht="15.8" hidden="false" customHeight="false" outlineLevel="0" collapsed="false">
      <c r="A942" s="10" t="s">
        <v>1892</v>
      </c>
      <c r="B942" s="10" t="s">
        <v>1893</v>
      </c>
      <c r="C942" s="10" t="s">
        <v>494</v>
      </c>
      <c r="D942" s="11" t="n">
        <v>212.28</v>
      </c>
      <c r="E942" s="12" t="n">
        <f aca="false">D942*3%+D942</f>
        <v>218.6484</v>
      </c>
      <c r="F942" s="12" t="n">
        <f aca="false">D942*5%+D942</f>
        <v>222.894</v>
      </c>
      <c r="G942" s="5"/>
      <c r="J942" s="13"/>
      <c r="K942" s="5"/>
      <c r="O942" s="5"/>
    </row>
    <row r="943" customFormat="false" ht="15.8" hidden="false" customHeight="false" outlineLevel="0" collapsed="false">
      <c r="A943" s="10" t="s">
        <v>1894</v>
      </c>
      <c r="B943" s="10" t="s">
        <v>1895</v>
      </c>
      <c r="C943" s="10" t="s">
        <v>494</v>
      </c>
      <c r="D943" s="11" t="n">
        <v>212.28</v>
      </c>
      <c r="E943" s="12" t="n">
        <f aca="false">D943*3%+D943</f>
        <v>218.6484</v>
      </c>
      <c r="F943" s="12" t="n">
        <f aca="false">D943*5%+D943</f>
        <v>222.894</v>
      </c>
      <c r="G943" s="5"/>
      <c r="J943" s="13"/>
      <c r="K943" s="5"/>
      <c r="O943" s="5"/>
    </row>
    <row r="944" customFormat="false" ht="15.8" hidden="false" customHeight="false" outlineLevel="0" collapsed="false">
      <c r="A944" s="10" t="s">
        <v>1896</v>
      </c>
      <c r="B944" s="10" t="s">
        <v>1897</v>
      </c>
      <c r="C944" s="10" t="s">
        <v>494</v>
      </c>
      <c r="D944" s="11" t="n">
        <v>212.28</v>
      </c>
      <c r="E944" s="12" t="n">
        <f aca="false">D944*3%+D944</f>
        <v>218.6484</v>
      </c>
      <c r="F944" s="12" t="n">
        <f aca="false">D944*5%+D944</f>
        <v>222.894</v>
      </c>
      <c r="G944" s="5"/>
      <c r="J944" s="13"/>
      <c r="K944" s="5"/>
      <c r="O944" s="5"/>
    </row>
    <row r="945" customFormat="false" ht="15.8" hidden="false" customHeight="false" outlineLevel="0" collapsed="false">
      <c r="A945" s="10" t="s">
        <v>1898</v>
      </c>
      <c r="B945" s="10" t="s">
        <v>1899</v>
      </c>
      <c r="C945" s="10" t="s">
        <v>494</v>
      </c>
      <c r="D945" s="11" t="n">
        <v>212.28</v>
      </c>
      <c r="E945" s="12" t="n">
        <f aca="false">D945*3%+D945</f>
        <v>218.6484</v>
      </c>
      <c r="F945" s="12" t="n">
        <f aca="false">D945*5%+D945</f>
        <v>222.894</v>
      </c>
      <c r="G945" s="5"/>
      <c r="J945" s="13"/>
      <c r="K945" s="5"/>
      <c r="O945" s="5"/>
    </row>
    <row r="946" customFormat="false" ht="15.8" hidden="false" customHeight="false" outlineLevel="0" collapsed="false">
      <c r="A946" s="10" t="s">
        <v>1900</v>
      </c>
      <c r="B946" s="10" t="s">
        <v>1901</v>
      </c>
      <c r="C946" s="10" t="s">
        <v>494</v>
      </c>
      <c r="D946" s="11" t="n">
        <v>212.28</v>
      </c>
      <c r="E946" s="12" t="n">
        <f aca="false">D946*3%+D946</f>
        <v>218.6484</v>
      </c>
      <c r="F946" s="12" t="n">
        <f aca="false">D946*5%+D946</f>
        <v>222.894</v>
      </c>
      <c r="G946" s="5"/>
      <c r="J946" s="13"/>
      <c r="K946" s="5"/>
      <c r="O946" s="5"/>
    </row>
    <row r="947" customFormat="false" ht="15.8" hidden="false" customHeight="false" outlineLevel="0" collapsed="false">
      <c r="A947" s="10" t="s">
        <v>1902</v>
      </c>
      <c r="B947" s="10" t="s">
        <v>1903</v>
      </c>
      <c r="C947" s="10" t="s">
        <v>494</v>
      </c>
      <c r="D947" s="11" t="n">
        <v>212.28</v>
      </c>
      <c r="E947" s="12" t="n">
        <f aca="false">D947*3%+D947</f>
        <v>218.6484</v>
      </c>
      <c r="F947" s="12" t="n">
        <f aca="false">D947*5%+D947</f>
        <v>222.894</v>
      </c>
      <c r="G947" s="5"/>
      <c r="J947" s="13"/>
      <c r="K947" s="5"/>
      <c r="O947" s="5"/>
    </row>
    <row r="948" customFormat="false" ht="15.8" hidden="false" customHeight="false" outlineLevel="0" collapsed="false">
      <c r="A948" s="10" t="s">
        <v>1904</v>
      </c>
      <c r="B948" s="10" t="s">
        <v>1905</v>
      </c>
      <c r="C948" s="10" t="s">
        <v>494</v>
      </c>
      <c r="D948" s="11" t="n">
        <v>212.28</v>
      </c>
      <c r="E948" s="12" t="n">
        <f aca="false">D948*3%+D948</f>
        <v>218.6484</v>
      </c>
      <c r="F948" s="12" t="n">
        <f aca="false">D948*5%+D948</f>
        <v>222.894</v>
      </c>
      <c r="G948" s="5"/>
      <c r="J948" s="13"/>
      <c r="K948" s="5"/>
      <c r="O948" s="5"/>
    </row>
    <row r="949" customFormat="false" ht="15.8" hidden="false" customHeight="false" outlineLevel="0" collapsed="false">
      <c r="A949" s="10" t="s">
        <v>1906</v>
      </c>
      <c r="B949" s="10" t="s">
        <v>1907</v>
      </c>
      <c r="C949" s="10" t="s">
        <v>494</v>
      </c>
      <c r="D949" s="11" t="n">
        <v>212.28</v>
      </c>
      <c r="E949" s="12" t="n">
        <f aca="false">D949*3%+D949</f>
        <v>218.6484</v>
      </c>
      <c r="F949" s="12" t="n">
        <f aca="false">D949*5%+D949</f>
        <v>222.894</v>
      </c>
      <c r="G949" s="5"/>
      <c r="J949" s="13"/>
      <c r="K949" s="5"/>
      <c r="O949" s="5"/>
    </row>
    <row r="950" customFormat="false" ht="15.8" hidden="false" customHeight="false" outlineLevel="0" collapsed="false">
      <c r="A950" s="10" t="s">
        <v>1908</v>
      </c>
      <c r="B950" s="10" t="s">
        <v>1909</v>
      </c>
      <c r="C950" s="10" t="s">
        <v>494</v>
      </c>
      <c r="D950" s="11" t="n">
        <v>212.28</v>
      </c>
      <c r="E950" s="12" t="n">
        <f aca="false">D950*3%+D950</f>
        <v>218.6484</v>
      </c>
      <c r="F950" s="12" t="n">
        <f aca="false">D950*5%+D950</f>
        <v>222.894</v>
      </c>
      <c r="G950" s="5"/>
      <c r="J950" s="13"/>
      <c r="K950" s="5"/>
      <c r="O950" s="5"/>
    </row>
    <row r="951" customFormat="false" ht="15.8" hidden="false" customHeight="false" outlineLevel="0" collapsed="false">
      <c r="A951" s="10" t="s">
        <v>1910</v>
      </c>
      <c r="B951" s="10" t="s">
        <v>1911</v>
      </c>
      <c r="C951" s="10" t="s">
        <v>100</v>
      </c>
      <c r="D951" s="11" t="n">
        <v>109.91</v>
      </c>
      <c r="E951" s="12" t="n">
        <f aca="false">D951*3%+D951</f>
        <v>113.2073</v>
      </c>
      <c r="F951" s="12" t="n">
        <f aca="false">D951*5%+D951</f>
        <v>115.4055</v>
      </c>
      <c r="G951" s="5"/>
      <c r="J951" s="13"/>
      <c r="K951" s="5"/>
      <c r="O951" s="5"/>
    </row>
    <row r="952" customFormat="false" ht="15.8" hidden="false" customHeight="false" outlineLevel="0" collapsed="false">
      <c r="A952" s="10" t="s">
        <v>1912</v>
      </c>
      <c r="B952" s="10" t="s">
        <v>1913</v>
      </c>
      <c r="C952" s="10" t="s">
        <v>100</v>
      </c>
      <c r="D952" s="11" t="n">
        <v>87.43</v>
      </c>
      <c r="E952" s="12" t="n">
        <f aca="false">D952*3%+D952</f>
        <v>90.0529</v>
      </c>
      <c r="F952" s="12" t="n">
        <f aca="false">D952*5%+D952</f>
        <v>91.8015</v>
      </c>
      <c r="G952" s="5"/>
      <c r="J952" s="13"/>
      <c r="K952" s="5"/>
      <c r="O952" s="5"/>
    </row>
    <row r="953" customFormat="false" ht="15.8" hidden="false" customHeight="false" outlineLevel="0" collapsed="false">
      <c r="A953" s="10" t="s">
        <v>1914</v>
      </c>
      <c r="B953" s="10" t="s">
        <v>1915</v>
      </c>
      <c r="C953" s="10" t="s">
        <v>100</v>
      </c>
      <c r="D953" s="11" t="n">
        <v>107.42</v>
      </c>
      <c r="E953" s="12" t="n">
        <f aca="false">D953*3%+D953</f>
        <v>110.6426</v>
      </c>
      <c r="F953" s="12" t="n">
        <f aca="false">D953*5%+D953</f>
        <v>112.791</v>
      </c>
      <c r="G953" s="5"/>
      <c r="J953" s="13"/>
      <c r="K953" s="5"/>
      <c r="O953" s="5"/>
    </row>
    <row r="954" customFormat="false" ht="15.8" hidden="false" customHeight="false" outlineLevel="0" collapsed="false">
      <c r="A954" s="10" t="s">
        <v>1916</v>
      </c>
      <c r="B954" s="10" t="s">
        <v>1917</v>
      </c>
      <c r="C954" s="10" t="s">
        <v>100</v>
      </c>
      <c r="D954" s="11" t="n">
        <v>267.83</v>
      </c>
      <c r="E954" s="12" t="n">
        <f aca="false">D954*3%+D954</f>
        <v>275.8649</v>
      </c>
      <c r="F954" s="12" t="n">
        <f aca="false">D954*5%+D954</f>
        <v>281.2215</v>
      </c>
      <c r="G954" s="5"/>
      <c r="J954" s="13"/>
      <c r="K954" s="5"/>
      <c r="O954" s="5"/>
    </row>
    <row r="955" customFormat="false" ht="15.8" hidden="false" customHeight="false" outlineLevel="0" collapsed="false">
      <c r="A955" s="10" t="s">
        <v>1918</v>
      </c>
      <c r="B955" s="10" t="s">
        <v>1919</v>
      </c>
      <c r="C955" s="10" t="s">
        <v>100</v>
      </c>
      <c r="D955" s="11" t="n">
        <v>298.08</v>
      </c>
      <c r="E955" s="12" t="n">
        <f aca="false">D955*3%+D955</f>
        <v>307.0224</v>
      </c>
      <c r="F955" s="12" t="n">
        <f aca="false">D955*5%+D955</f>
        <v>312.984</v>
      </c>
      <c r="G955" s="5"/>
      <c r="J955" s="13"/>
      <c r="K955" s="5"/>
      <c r="O955" s="5"/>
    </row>
    <row r="956" customFormat="false" ht="15.8" hidden="false" customHeight="false" outlineLevel="0" collapsed="false">
      <c r="A956" s="10" t="s">
        <v>1920</v>
      </c>
      <c r="B956" s="10" t="s">
        <v>1921</v>
      </c>
      <c r="C956" s="10" t="s">
        <v>100</v>
      </c>
      <c r="D956" s="11" t="n">
        <v>262.13</v>
      </c>
      <c r="E956" s="12" t="n">
        <f aca="false">D956*3%+D956</f>
        <v>269.9939</v>
      </c>
      <c r="F956" s="12" t="n">
        <f aca="false">D956*5%+D956</f>
        <v>275.2365</v>
      </c>
      <c r="G956" s="5"/>
      <c r="J956" s="13"/>
      <c r="K956" s="5"/>
      <c r="O956" s="5"/>
    </row>
    <row r="957" customFormat="false" ht="15.8" hidden="false" customHeight="false" outlineLevel="0" collapsed="false">
      <c r="A957" s="10" t="s">
        <v>1922</v>
      </c>
      <c r="B957" s="10" t="s">
        <v>1923</v>
      </c>
      <c r="C957" s="10" t="s">
        <v>100</v>
      </c>
      <c r="D957" s="11" t="n">
        <v>112.13</v>
      </c>
      <c r="E957" s="12" t="n">
        <f aca="false">D957*3%+D957</f>
        <v>115.4939</v>
      </c>
      <c r="F957" s="12" t="n">
        <f aca="false">D957*5%+D957</f>
        <v>117.7365</v>
      </c>
      <c r="G957" s="5"/>
      <c r="J957" s="13"/>
      <c r="K957" s="5"/>
      <c r="O957" s="5"/>
    </row>
    <row r="958" customFormat="false" ht="15.8" hidden="false" customHeight="false" outlineLevel="0" collapsed="false">
      <c r="A958" s="10" t="s">
        <v>1924</v>
      </c>
      <c r="B958" s="10" t="s">
        <v>1925</v>
      </c>
      <c r="C958" s="10" t="s">
        <v>100</v>
      </c>
      <c r="D958" s="11" t="n">
        <v>77.04</v>
      </c>
      <c r="E958" s="12" t="n">
        <f aca="false">D958*3%+D958</f>
        <v>79.3512</v>
      </c>
      <c r="F958" s="12" t="n">
        <f aca="false">D958*5%+D958</f>
        <v>80.892</v>
      </c>
      <c r="G958" s="5"/>
      <c r="J958" s="13"/>
      <c r="K958" s="5"/>
      <c r="O958" s="5"/>
    </row>
    <row r="959" customFormat="false" ht="15.8" hidden="false" customHeight="false" outlineLevel="0" collapsed="false">
      <c r="A959" s="10" t="s">
        <v>1926</v>
      </c>
      <c r="B959" s="10" t="s">
        <v>1927</v>
      </c>
      <c r="C959" s="10" t="s">
        <v>100</v>
      </c>
      <c r="D959" s="11" t="n">
        <v>138.39</v>
      </c>
      <c r="E959" s="12" t="n">
        <f aca="false">D959*3%+D959</f>
        <v>142.5417</v>
      </c>
      <c r="F959" s="12" t="n">
        <f aca="false">D959*5%+D959</f>
        <v>145.3095</v>
      </c>
      <c r="G959" s="5"/>
      <c r="J959" s="13"/>
      <c r="K959" s="5"/>
      <c r="O959" s="5"/>
    </row>
    <row r="960" customFormat="false" ht="15.8" hidden="false" customHeight="false" outlineLevel="0" collapsed="false">
      <c r="A960" s="10" t="s">
        <v>1928</v>
      </c>
      <c r="B960" s="10" t="s">
        <v>1929</v>
      </c>
      <c r="C960" s="10" t="s">
        <v>100</v>
      </c>
      <c r="D960" s="11" t="n">
        <v>399.03</v>
      </c>
      <c r="E960" s="12" t="n">
        <f aca="false">D960*3%+D960</f>
        <v>411.0009</v>
      </c>
      <c r="F960" s="12" t="n">
        <f aca="false">D960*5%+D960</f>
        <v>418.9815</v>
      </c>
      <c r="G960" s="5"/>
      <c r="J960" s="13"/>
      <c r="K960" s="5"/>
      <c r="O960" s="5"/>
    </row>
    <row r="961" customFormat="false" ht="15.8" hidden="false" customHeight="false" outlineLevel="0" collapsed="false">
      <c r="A961" s="10" t="s">
        <v>1930</v>
      </c>
      <c r="B961" s="10" t="s">
        <v>1931</v>
      </c>
      <c r="C961" s="10" t="s">
        <v>100</v>
      </c>
      <c r="D961" s="11" t="n">
        <v>96.8</v>
      </c>
      <c r="E961" s="12" t="n">
        <f aca="false">D961*3%+D961</f>
        <v>99.704</v>
      </c>
      <c r="F961" s="12" t="n">
        <f aca="false">D961*5%+D961</f>
        <v>101.64</v>
      </c>
      <c r="G961" s="5"/>
      <c r="J961" s="13"/>
      <c r="K961" s="5"/>
      <c r="O961" s="5"/>
    </row>
    <row r="962" customFormat="false" ht="15.8" hidden="false" customHeight="false" outlineLevel="0" collapsed="false">
      <c r="A962" s="10" t="s">
        <v>1932</v>
      </c>
      <c r="B962" s="10" t="s">
        <v>1933</v>
      </c>
      <c r="C962" s="10" t="s">
        <v>100</v>
      </c>
      <c r="D962" s="11" t="n">
        <v>510.28</v>
      </c>
      <c r="E962" s="12" t="n">
        <f aca="false">D962*3%+D962</f>
        <v>525.5884</v>
      </c>
      <c r="F962" s="12" t="n">
        <f aca="false">D962*5%+D962</f>
        <v>535.794</v>
      </c>
      <c r="G962" s="5"/>
      <c r="J962" s="13"/>
      <c r="K962" s="5"/>
      <c r="O962" s="5"/>
    </row>
    <row r="963" customFormat="false" ht="15.8" hidden="false" customHeight="false" outlineLevel="0" collapsed="false">
      <c r="A963" s="10" t="s">
        <v>1934</v>
      </c>
      <c r="B963" s="10" t="s">
        <v>1935</v>
      </c>
      <c r="C963" s="10" t="s">
        <v>100</v>
      </c>
      <c r="D963" s="11" t="n">
        <v>82.72</v>
      </c>
      <c r="E963" s="12" t="n">
        <f aca="false">D963*3%+D963</f>
        <v>85.2016</v>
      </c>
      <c r="F963" s="12" t="n">
        <f aca="false">D963*5%+D963</f>
        <v>86.856</v>
      </c>
      <c r="G963" s="5"/>
      <c r="J963" s="13"/>
      <c r="K963" s="5"/>
      <c r="O963" s="5"/>
    </row>
    <row r="964" customFormat="false" ht="15.8" hidden="false" customHeight="false" outlineLevel="0" collapsed="false">
      <c r="A964" s="10" t="s">
        <v>1936</v>
      </c>
      <c r="B964" s="10" t="s">
        <v>1937</v>
      </c>
      <c r="C964" s="10" t="s">
        <v>100</v>
      </c>
      <c r="D964" s="11" t="n">
        <v>146.99</v>
      </c>
      <c r="E964" s="12" t="n">
        <f aca="false">D964*3%+D964</f>
        <v>151.3997</v>
      </c>
      <c r="F964" s="12" t="n">
        <f aca="false">D964*5%+D964</f>
        <v>154.3395</v>
      </c>
      <c r="G964" s="5"/>
      <c r="J964" s="13"/>
      <c r="K964" s="5"/>
      <c r="O964" s="5"/>
    </row>
    <row r="965" customFormat="false" ht="15.8" hidden="false" customHeight="false" outlineLevel="0" collapsed="false">
      <c r="A965" s="10" t="s">
        <v>1938</v>
      </c>
      <c r="B965" s="10" t="s">
        <v>1939</v>
      </c>
      <c r="C965" s="10" t="s">
        <v>100</v>
      </c>
      <c r="D965" s="11" t="n">
        <v>112.64</v>
      </c>
      <c r="E965" s="12" t="n">
        <f aca="false">D965*3%+D965</f>
        <v>116.0192</v>
      </c>
      <c r="F965" s="12" t="n">
        <f aca="false">D965*5%+D965</f>
        <v>118.272</v>
      </c>
      <c r="G965" s="5"/>
      <c r="J965" s="13"/>
      <c r="K965" s="5"/>
      <c r="O965" s="5"/>
    </row>
    <row r="966" customFormat="false" ht="15.8" hidden="false" customHeight="false" outlineLevel="0" collapsed="false">
      <c r="A966" s="10" t="s">
        <v>1940</v>
      </c>
      <c r="B966" s="10" t="s">
        <v>1941</v>
      </c>
      <c r="C966" s="10" t="s">
        <v>100</v>
      </c>
      <c r="D966" s="11" t="n">
        <v>154.14</v>
      </c>
      <c r="E966" s="12" t="n">
        <f aca="false">D966*3%+D966</f>
        <v>158.7642</v>
      </c>
      <c r="F966" s="12" t="n">
        <f aca="false">D966*5%+D966</f>
        <v>161.847</v>
      </c>
      <c r="G966" s="5"/>
      <c r="J966" s="13"/>
      <c r="K966" s="5"/>
      <c r="O966" s="5"/>
    </row>
    <row r="967" customFormat="false" ht="15.8" hidden="false" customHeight="false" outlineLevel="0" collapsed="false">
      <c r="A967" s="10" t="s">
        <v>1942</v>
      </c>
      <c r="B967" s="10" t="s">
        <v>1943</v>
      </c>
      <c r="C967" s="10" t="s">
        <v>100</v>
      </c>
      <c r="D967" s="11" t="n">
        <v>132.17</v>
      </c>
      <c r="E967" s="12" t="n">
        <f aca="false">D967*3%+D967</f>
        <v>136.1351</v>
      </c>
      <c r="F967" s="12" t="n">
        <f aca="false">D967*5%+D967</f>
        <v>138.7785</v>
      </c>
      <c r="G967" s="5"/>
      <c r="J967" s="13"/>
      <c r="K967" s="5"/>
      <c r="O967" s="5"/>
    </row>
    <row r="968" customFormat="false" ht="15.8" hidden="false" customHeight="false" outlineLevel="0" collapsed="false">
      <c r="A968" s="10" t="s">
        <v>1944</v>
      </c>
      <c r="B968" s="10" t="s">
        <v>1945</v>
      </c>
      <c r="C968" s="10" t="s">
        <v>257</v>
      </c>
      <c r="D968" s="11" t="n">
        <v>6.17</v>
      </c>
      <c r="E968" s="12" t="n">
        <f aca="false">D968*3%+D968</f>
        <v>6.3551</v>
      </c>
      <c r="F968" s="12" t="n">
        <f aca="false">D968*5%+D968</f>
        <v>6.4785</v>
      </c>
      <c r="G968" s="5"/>
      <c r="J968" s="13"/>
      <c r="K968" s="5"/>
      <c r="O968" s="5"/>
    </row>
    <row r="969" customFormat="false" ht="15.8" hidden="false" customHeight="false" outlineLevel="0" collapsed="false">
      <c r="A969" s="10" t="s">
        <v>1946</v>
      </c>
      <c r="B969" s="10" t="s">
        <v>1947</v>
      </c>
      <c r="C969" s="10" t="s">
        <v>257</v>
      </c>
      <c r="D969" s="11" t="n">
        <v>6.42</v>
      </c>
      <c r="E969" s="12" t="n">
        <f aca="false">D969*3%+D969</f>
        <v>6.6126</v>
      </c>
      <c r="F969" s="12" t="n">
        <f aca="false">D969*5%+D969</f>
        <v>6.741</v>
      </c>
      <c r="G969" s="5"/>
      <c r="J969" s="13"/>
      <c r="K969" s="5"/>
      <c r="O969" s="5"/>
    </row>
    <row r="970" customFormat="false" ht="15.8" hidden="false" customHeight="false" outlineLevel="0" collapsed="false">
      <c r="A970" s="10" t="s">
        <v>1948</v>
      </c>
      <c r="B970" s="10" t="s">
        <v>1949</v>
      </c>
      <c r="C970" s="10" t="s">
        <v>257</v>
      </c>
      <c r="D970" s="11" t="n">
        <v>6.72</v>
      </c>
      <c r="E970" s="12" t="n">
        <f aca="false">D970*3%+D970</f>
        <v>6.9216</v>
      </c>
      <c r="F970" s="12" t="n">
        <f aca="false">D970*5%+D970</f>
        <v>7.056</v>
      </c>
      <c r="G970" s="5"/>
      <c r="J970" s="13"/>
      <c r="K970" s="5"/>
      <c r="O970" s="5"/>
    </row>
    <row r="971" customFormat="false" ht="15.8" hidden="false" customHeight="false" outlineLevel="0" collapsed="false">
      <c r="A971" s="10" t="s">
        <v>1950</v>
      </c>
      <c r="B971" s="10" t="s">
        <v>1951</v>
      </c>
      <c r="C971" s="10" t="s">
        <v>8</v>
      </c>
      <c r="D971" s="11" t="n">
        <v>16.33</v>
      </c>
      <c r="E971" s="12" t="n">
        <f aca="false">D971*3%+D971</f>
        <v>16.8199</v>
      </c>
      <c r="F971" s="12" t="n">
        <f aca="false">D971*5%+D971</f>
        <v>17.1465</v>
      </c>
      <c r="G971" s="5"/>
      <c r="J971" s="13"/>
      <c r="K971" s="5"/>
      <c r="O971" s="5"/>
    </row>
    <row r="972" customFormat="false" ht="15.8" hidden="false" customHeight="false" outlineLevel="0" collapsed="false">
      <c r="A972" s="10" t="s">
        <v>1952</v>
      </c>
      <c r="B972" s="10" t="s">
        <v>1953</v>
      </c>
      <c r="C972" s="10" t="s">
        <v>100</v>
      </c>
      <c r="D972" s="11" t="n">
        <v>60.5</v>
      </c>
      <c r="E972" s="12" t="n">
        <f aca="false">D972*3%+D972</f>
        <v>62.315</v>
      </c>
      <c r="F972" s="12" t="n">
        <f aca="false">D972*5%+D972</f>
        <v>63.525</v>
      </c>
      <c r="G972" s="5"/>
      <c r="J972" s="13"/>
      <c r="K972" s="5"/>
      <c r="O972" s="5"/>
    </row>
    <row r="973" customFormat="false" ht="15.8" hidden="false" customHeight="false" outlineLevel="0" collapsed="false">
      <c r="A973" s="10" t="s">
        <v>1954</v>
      </c>
      <c r="B973" s="10" t="s">
        <v>1955</v>
      </c>
      <c r="C973" s="10" t="s">
        <v>100</v>
      </c>
      <c r="D973" s="11" t="n">
        <v>56.79</v>
      </c>
      <c r="E973" s="12" t="n">
        <f aca="false">D973*3%+D973</f>
        <v>58.4937</v>
      </c>
      <c r="F973" s="12" t="n">
        <f aca="false">D973*5%+D973</f>
        <v>59.6295</v>
      </c>
      <c r="G973" s="5"/>
      <c r="J973" s="13"/>
      <c r="K973" s="5"/>
      <c r="O973" s="5"/>
    </row>
    <row r="974" customFormat="false" ht="15.8" hidden="false" customHeight="false" outlineLevel="0" collapsed="false">
      <c r="A974" s="10" t="s">
        <v>1956</v>
      </c>
      <c r="B974" s="10" t="s">
        <v>1957</v>
      </c>
      <c r="C974" s="10" t="s">
        <v>8</v>
      </c>
      <c r="D974" s="11" t="n">
        <v>26.43</v>
      </c>
      <c r="E974" s="12" t="n">
        <f aca="false">D974*3%+D974</f>
        <v>27.2229</v>
      </c>
      <c r="F974" s="12" t="n">
        <f aca="false">D974*5%+D974</f>
        <v>27.7515</v>
      </c>
      <c r="G974" s="5"/>
      <c r="J974" s="13"/>
      <c r="K974" s="5"/>
      <c r="O974" s="5"/>
    </row>
    <row r="975" customFormat="false" ht="15.8" hidden="false" customHeight="false" outlineLevel="0" collapsed="false">
      <c r="A975" s="10" t="s">
        <v>1958</v>
      </c>
      <c r="B975" s="10" t="s">
        <v>1959</v>
      </c>
      <c r="C975" s="10" t="s">
        <v>8</v>
      </c>
      <c r="D975" s="11" t="n">
        <v>31.18</v>
      </c>
      <c r="E975" s="12" t="n">
        <f aca="false">D975*3%+D975</f>
        <v>32.1154</v>
      </c>
      <c r="F975" s="12" t="n">
        <f aca="false">D975*5%+D975</f>
        <v>32.739</v>
      </c>
      <c r="G975" s="5"/>
      <c r="J975" s="13"/>
      <c r="K975" s="5"/>
      <c r="O975" s="5"/>
    </row>
    <row r="976" customFormat="false" ht="15.8" hidden="false" customHeight="false" outlineLevel="0" collapsed="false">
      <c r="A976" s="10" t="s">
        <v>1960</v>
      </c>
      <c r="B976" s="10" t="s">
        <v>1961</v>
      </c>
      <c r="C976" s="10" t="s">
        <v>8</v>
      </c>
      <c r="D976" s="11" t="n">
        <v>39.85</v>
      </c>
      <c r="E976" s="12" t="n">
        <f aca="false">D976*3%+D976</f>
        <v>41.0455</v>
      </c>
      <c r="F976" s="12" t="n">
        <f aca="false">D976*5%+D976</f>
        <v>41.8425</v>
      </c>
      <c r="G976" s="5"/>
      <c r="J976" s="13"/>
      <c r="K976" s="5"/>
      <c r="O976" s="5"/>
    </row>
    <row r="977" customFormat="false" ht="15.8" hidden="false" customHeight="false" outlineLevel="0" collapsed="false">
      <c r="A977" s="10" t="s">
        <v>1962</v>
      </c>
      <c r="B977" s="10" t="s">
        <v>1963</v>
      </c>
      <c r="C977" s="10" t="s">
        <v>8</v>
      </c>
      <c r="D977" s="11" t="n">
        <v>40.85</v>
      </c>
      <c r="E977" s="12" t="n">
        <f aca="false">D977*3%+D977</f>
        <v>42.0755</v>
      </c>
      <c r="F977" s="12" t="n">
        <f aca="false">D977*5%+D977</f>
        <v>42.8925</v>
      </c>
      <c r="G977" s="5"/>
      <c r="J977" s="13"/>
      <c r="K977" s="5"/>
      <c r="O977" s="5"/>
    </row>
    <row r="978" customFormat="false" ht="15.8" hidden="false" customHeight="false" outlineLevel="0" collapsed="false">
      <c r="A978" s="10" t="s">
        <v>1964</v>
      </c>
      <c r="B978" s="10" t="s">
        <v>1965</v>
      </c>
      <c r="C978" s="10" t="s">
        <v>8</v>
      </c>
      <c r="D978" s="11" t="n">
        <v>12.02</v>
      </c>
      <c r="E978" s="12" t="n">
        <f aca="false">D978*3%+D978</f>
        <v>12.3806</v>
      </c>
      <c r="F978" s="12" t="n">
        <f aca="false">D978*5%+D978</f>
        <v>12.621</v>
      </c>
      <c r="G978" s="5"/>
      <c r="J978" s="13"/>
      <c r="K978" s="5"/>
      <c r="O978" s="5"/>
    </row>
    <row r="979" customFormat="false" ht="15.8" hidden="false" customHeight="false" outlineLevel="0" collapsed="false">
      <c r="A979" s="10" t="s">
        <v>1966</v>
      </c>
      <c r="B979" s="10" t="s">
        <v>1967</v>
      </c>
      <c r="C979" s="10" t="s">
        <v>8</v>
      </c>
      <c r="D979" s="11" t="n">
        <v>6.76</v>
      </c>
      <c r="E979" s="12" t="n">
        <f aca="false">D979*3%+D979</f>
        <v>6.9628</v>
      </c>
      <c r="F979" s="12" t="n">
        <f aca="false">D979*5%+D979</f>
        <v>7.098</v>
      </c>
      <c r="G979" s="5"/>
      <c r="J979" s="13"/>
      <c r="K979" s="5"/>
      <c r="O979" s="5"/>
    </row>
    <row r="980" customFormat="false" ht="15.8" hidden="false" customHeight="false" outlineLevel="0" collapsed="false">
      <c r="A980" s="10" t="s">
        <v>1968</v>
      </c>
      <c r="B980" s="10" t="s">
        <v>1969</v>
      </c>
      <c r="C980" s="10" t="s">
        <v>8</v>
      </c>
      <c r="D980" s="11" t="n">
        <v>8.89</v>
      </c>
      <c r="E980" s="12" t="n">
        <f aca="false">D980*3%+D980</f>
        <v>9.1567</v>
      </c>
      <c r="F980" s="12" t="n">
        <f aca="false">D980*5%+D980</f>
        <v>9.3345</v>
      </c>
      <c r="G980" s="5"/>
      <c r="J980" s="13"/>
      <c r="K980" s="5"/>
      <c r="O980" s="5"/>
    </row>
    <row r="981" customFormat="false" ht="15.8" hidden="false" customHeight="false" outlineLevel="0" collapsed="false">
      <c r="A981" s="10" t="s">
        <v>1970</v>
      </c>
      <c r="B981" s="10" t="s">
        <v>1971</v>
      </c>
      <c r="C981" s="10" t="s">
        <v>100</v>
      </c>
      <c r="D981" s="11" t="n">
        <v>20.27</v>
      </c>
      <c r="E981" s="12" t="n">
        <f aca="false">D981*3%+D981</f>
        <v>20.8781</v>
      </c>
      <c r="F981" s="12" t="n">
        <f aca="false">D981*5%+D981</f>
        <v>21.2835</v>
      </c>
      <c r="G981" s="5"/>
      <c r="J981" s="13"/>
      <c r="K981" s="5"/>
      <c r="O981" s="5"/>
    </row>
    <row r="982" customFormat="false" ht="15.8" hidden="false" customHeight="false" outlineLevel="0" collapsed="false">
      <c r="A982" s="10" t="s">
        <v>1972</v>
      </c>
      <c r="B982" s="10" t="s">
        <v>1973</v>
      </c>
      <c r="C982" s="10" t="s">
        <v>100</v>
      </c>
      <c r="D982" s="11" t="n">
        <v>25.13</v>
      </c>
      <c r="E982" s="12" t="n">
        <f aca="false">D982*3%+D982</f>
        <v>25.8839</v>
      </c>
      <c r="F982" s="12" t="n">
        <f aca="false">D982*5%+D982</f>
        <v>26.3865</v>
      </c>
      <c r="G982" s="5"/>
      <c r="J982" s="13"/>
      <c r="K982" s="5"/>
      <c r="O982" s="5"/>
    </row>
    <row r="983" customFormat="false" ht="15.8" hidden="false" customHeight="false" outlineLevel="0" collapsed="false">
      <c r="A983" s="10" t="s">
        <v>1974</v>
      </c>
      <c r="B983" s="10" t="s">
        <v>1975</v>
      </c>
      <c r="C983" s="10" t="s">
        <v>19</v>
      </c>
      <c r="D983" s="11" t="n">
        <v>15.63</v>
      </c>
      <c r="E983" s="12" t="n">
        <f aca="false">D983*3%+D983</f>
        <v>16.0989</v>
      </c>
      <c r="F983" s="12" t="n">
        <f aca="false">D983*5%+D983</f>
        <v>16.4115</v>
      </c>
      <c r="G983" s="5"/>
      <c r="J983" s="13"/>
      <c r="K983" s="5"/>
      <c r="O983" s="5"/>
    </row>
    <row r="984" customFormat="false" ht="15.8" hidden="false" customHeight="false" outlineLevel="0" collapsed="false">
      <c r="A984" s="10" t="s">
        <v>1976</v>
      </c>
      <c r="B984" s="10" t="s">
        <v>1975</v>
      </c>
      <c r="C984" s="10" t="s">
        <v>1977</v>
      </c>
      <c r="D984" s="11" t="n">
        <v>16.28</v>
      </c>
      <c r="E984" s="12" t="n">
        <f aca="false">D984*3%+D984</f>
        <v>16.7684</v>
      </c>
      <c r="F984" s="12" t="n">
        <f aca="false">D984*5%+D984</f>
        <v>17.094</v>
      </c>
      <c r="G984" s="5"/>
      <c r="J984" s="13"/>
      <c r="K984" s="5"/>
      <c r="O984" s="5"/>
    </row>
    <row r="985" customFormat="false" ht="15.8" hidden="false" customHeight="false" outlineLevel="0" collapsed="false">
      <c r="A985" s="10" t="s">
        <v>1978</v>
      </c>
      <c r="B985" s="10" t="s">
        <v>1979</v>
      </c>
      <c r="C985" s="10" t="s">
        <v>100</v>
      </c>
      <c r="D985" s="11" t="n">
        <v>19.04</v>
      </c>
      <c r="E985" s="12" t="n">
        <f aca="false">D985*3%+D985</f>
        <v>19.6112</v>
      </c>
      <c r="F985" s="12" t="n">
        <f aca="false">D985*5%+D985</f>
        <v>19.992</v>
      </c>
      <c r="G985" s="5"/>
      <c r="J985" s="13"/>
      <c r="K985" s="5"/>
      <c r="O985" s="5"/>
    </row>
    <row r="986" customFormat="false" ht="15.8" hidden="false" customHeight="false" outlineLevel="0" collapsed="false">
      <c r="A986" s="10" t="s">
        <v>1980</v>
      </c>
      <c r="B986" s="10" t="s">
        <v>1981</v>
      </c>
      <c r="C986" s="10" t="s">
        <v>100</v>
      </c>
      <c r="D986" s="11" t="n">
        <v>17.85</v>
      </c>
      <c r="E986" s="12" t="n">
        <f aca="false">D986*3%+D986</f>
        <v>18.3855</v>
      </c>
      <c r="F986" s="12" t="n">
        <f aca="false">D986*5%+D986</f>
        <v>18.7425</v>
      </c>
      <c r="G986" s="5"/>
      <c r="J986" s="13"/>
      <c r="K986" s="5"/>
      <c r="O986" s="5"/>
    </row>
    <row r="987" customFormat="false" ht="15.8" hidden="false" customHeight="false" outlineLevel="0" collapsed="false">
      <c r="A987" s="10" t="s">
        <v>1982</v>
      </c>
      <c r="B987" s="10" t="s">
        <v>1983</v>
      </c>
      <c r="C987" s="10" t="s">
        <v>100</v>
      </c>
      <c r="D987" s="11" t="n">
        <v>27.39</v>
      </c>
      <c r="E987" s="12" t="n">
        <f aca="false">D987*3%+D987</f>
        <v>28.2117</v>
      </c>
      <c r="F987" s="12" t="n">
        <f aca="false">D987*5%+D987</f>
        <v>28.7595</v>
      </c>
      <c r="G987" s="5"/>
      <c r="J987" s="13"/>
      <c r="K987" s="5"/>
      <c r="O987" s="5"/>
    </row>
    <row r="988" customFormat="false" ht="15.8" hidden="false" customHeight="false" outlineLevel="0" collapsed="false">
      <c r="A988" s="10" t="s">
        <v>1984</v>
      </c>
      <c r="B988" s="10" t="s">
        <v>1985</v>
      </c>
      <c r="C988" s="10" t="s">
        <v>1977</v>
      </c>
      <c r="D988" s="11" t="n">
        <v>16.23</v>
      </c>
      <c r="E988" s="12" t="n">
        <f aca="false">D988*3%+D988</f>
        <v>16.7169</v>
      </c>
      <c r="F988" s="12" t="n">
        <f aca="false">D988*5%+D988</f>
        <v>17.0415</v>
      </c>
      <c r="G988" s="5"/>
      <c r="J988" s="13"/>
      <c r="K988" s="5"/>
      <c r="O988" s="5"/>
    </row>
    <row r="989" customFormat="false" ht="15.8" hidden="false" customHeight="false" outlineLevel="0" collapsed="false">
      <c r="A989" s="10" t="s">
        <v>1986</v>
      </c>
      <c r="B989" s="10" t="s">
        <v>1987</v>
      </c>
      <c r="C989" s="10" t="s">
        <v>8</v>
      </c>
      <c r="D989" s="11" t="n">
        <v>5.23</v>
      </c>
      <c r="E989" s="12" t="n">
        <f aca="false">D989*3%+D989</f>
        <v>5.3869</v>
      </c>
      <c r="F989" s="12" t="n">
        <f aca="false">D989*5%+D989</f>
        <v>5.4915</v>
      </c>
      <c r="G989" s="5"/>
      <c r="J989" s="13"/>
      <c r="K989" s="5"/>
      <c r="O989" s="5"/>
    </row>
    <row r="990" customFormat="false" ht="15.8" hidden="false" customHeight="false" outlineLevel="0" collapsed="false">
      <c r="A990" s="10" t="s">
        <v>1988</v>
      </c>
      <c r="B990" s="10" t="s">
        <v>1989</v>
      </c>
      <c r="C990" s="10" t="s">
        <v>8</v>
      </c>
      <c r="D990" s="11" t="n">
        <v>9.05</v>
      </c>
      <c r="E990" s="12" t="n">
        <f aca="false">D990*3%+D990</f>
        <v>9.3215</v>
      </c>
      <c r="F990" s="12" t="n">
        <f aca="false">D990*5%+D990</f>
        <v>9.5025</v>
      </c>
      <c r="G990" s="5"/>
      <c r="J990" s="13"/>
      <c r="K990" s="5"/>
      <c r="O990" s="5"/>
    </row>
    <row r="991" customFormat="false" ht="15.8" hidden="false" customHeight="false" outlineLevel="0" collapsed="false">
      <c r="A991" s="10" t="s">
        <v>1990</v>
      </c>
      <c r="B991" s="10" t="s">
        <v>1991</v>
      </c>
      <c r="C991" s="10" t="s">
        <v>100</v>
      </c>
      <c r="D991" s="11" t="n">
        <v>16.85</v>
      </c>
      <c r="E991" s="12" t="n">
        <f aca="false">D991*3%+D991</f>
        <v>17.3555</v>
      </c>
      <c r="F991" s="12" t="n">
        <f aca="false">D991*5%+D991</f>
        <v>17.6925</v>
      </c>
      <c r="G991" s="5"/>
      <c r="J991" s="13"/>
      <c r="K991" s="5"/>
      <c r="O991" s="5"/>
    </row>
    <row r="992" customFormat="false" ht="15.8" hidden="false" customHeight="false" outlineLevel="0" collapsed="false">
      <c r="A992" s="10" t="s">
        <v>1992</v>
      </c>
      <c r="B992" s="10" t="s">
        <v>1993</v>
      </c>
      <c r="C992" s="10" t="s">
        <v>100</v>
      </c>
      <c r="D992" s="11" t="n">
        <v>15.38</v>
      </c>
      <c r="E992" s="12" t="n">
        <f aca="false">D992*3%+D992</f>
        <v>15.8414</v>
      </c>
      <c r="F992" s="12" t="n">
        <f aca="false">D992*5%+D992</f>
        <v>16.149</v>
      </c>
      <c r="G992" s="5"/>
      <c r="J992" s="13"/>
      <c r="K992" s="5"/>
      <c r="O992" s="5"/>
    </row>
    <row r="993" customFormat="false" ht="15.8" hidden="false" customHeight="false" outlineLevel="0" collapsed="false">
      <c r="A993" s="10" t="s">
        <v>1994</v>
      </c>
      <c r="B993" s="10" t="s">
        <v>1995</v>
      </c>
      <c r="C993" s="10" t="s">
        <v>100</v>
      </c>
      <c r="D993" s="11" t="n">
        <v>15.38</v>
      </c>
      <c r="E993" s="12" t="n">
        <f aca="false">D993*3%+D993</f>
        <v>15.8414</v>
      </c>
      <c r="F993" s="12" t="n">
        <f aca="false">D993*5%+D993</f>
        <v>16.149</v>
      </c>
      <c r="G993" s="5"/>
      <c r="J993" s="13"/>
      <c r="K993" s="5"/>
      <c r="O993" s="5"/>
    </row>
    <row r="994" customFormat="false" ht="15.8" hidden="false" customHeight="false" outlineLevel="0" collapsed="false">
      <c r="A994" s="10" t="s">
        <v>1996</v>
      </c>
      <c r="B994" s="10" t="s">
        <v>1997</v>
      </c>
      <c r="C994" s="10" t="s">
        <v>100</v>
      </c>
      <c r="D994" s="11" t="n">
        <v>14.98</v>
      </c>
      <c r="E994" s="12" t="n">
        <f aca="false">D994*3%+D994</f>
        <v>15.4294</v>
      </c>
      <c r="F994" s="12" t="n">
        <f aca="false">D994*5%+D994</f>
        <v>15.729</v>
      </c>
      <c r="G994" s="5"/>
      <c r="J994" s="13"/>
      <c r="K994" s="5"/>
      <c r="O994" s="5"/>
    </row>
    <row r="995" customFormat="false" ht="15.8" hidden="false" customHeight="false" outlineLevel="0" collapsed="false">
      <c r="A995" s="10" t="s">
        <v>1998</v>
      </c>
      <c r="B995" s="10" t="s">
        <v>1999</v>
      </c>
      <c r="C995" s="10" t="s">
        <v>8</v>
      </c>
      <c r="D995" s="11" t="n">
        <v>11.66</v>
      </c>
      <c r="E995" s="12" t="n">
        <f aca="false">D995*3%+D995</f>
        <v>12.0098</v>
      </c>
      <c r="F995" s="12" t="n">
        <f aca="false">D995*5%+D995</f>
        <v>12.243</v>
      </c>
      <c r="G995" s="5"/>
      <c r="J995" s="13"/>
      <c r="K995" s="5"/>
      <c r="O995" s="5"/>
    </row>
    <row r="996" customFormat="false" ht="15.8" hidden="false" customHeight="false" outlineLevel="0" collapsed="false">
      <c r="A996" s="10" t="s">
        <v>2000</v>
      </c>
      <c r="B996" s="10" t="s">
        <v>2001</v>
      </c>
      <c r="C996" s="10" t="s">
        <v>8</v>
      </c>
      <c r="D996" s="11" t="n">
        <v>10.72</v>
      </c>
      <c r="E996" s="12" t="n">
        <f aca="false">D996*3%+D996</f>
        <v>11.0416</v>
      </c>
      <c r="F996" s="12" t="n">
        <f aca="false">D996*5%+D996</f>
        <v>11.256</v>
      </c>
      <c r="G996" s="5"/>
      <c r="J996" s="13"/>
      <c r="K996" s="5"/>
      <c r="O996" s="5"/>
    </row>
    <row r="997" customFormat="false" ht="15.8" hidden="false" customHeight="false" outlineLevel="0" collapsed="false">
      <c r="A997" s="10" t="s">
        <v>2002</v>
      </c>
      <c r="B997" s="10" t="s">
        <v>2003</v>
      </c>
      <c r="C997" s="10" t="s">
        <v>1977</v>
      </c>
      <c r="D997" s="11" t="n">
        <v>14.22</v>
      </c>
      <c r="E997" s="12" t="n">
        <f aca="false">D997*3%+D997</f>
        <v>14.6466</v>
      </c>
      <c r="F997" s="12" t="n">
        <f aca="false">D997*5%+D997</f>
        <v>14.931</v>
      </c>
      <c r="G997" s="5"/>
      <c r="J997" s="13"/>
      <c r="K997" s="5"/>
      <c r="O997" s="5"/>
    </row>
    <row r="998" customFormat="false" ht="15.8" hidden="false" customHeight="false" outlineLevel="0" collapsed="false">
      <c r="A998" s="10" t="s">
        <v>2004</v>
      </c>
      <c r="B998" s="10" t="s">
        <v>2005</v>
      </c>
      <c r="C998" s="10" t="s">
        <v>100</v>
      </c>
      <c r="D998" s="11" t="n">
        <v>21.18</v>
      </c>
      <c r="E998" s="12" t="n">
        <f aca="false">D998*3%+D998</f>
        <v>21.8154</v>
      </c>
      <c r="F998" s="12" t="n">
        <f aca="false">D998*5%+D998</f>
        <v>22.239</v>
      </c>
      <c r="G998" s="5"/>
      <c r="J998" s="13"/>
      <c r="K998" s="5"/>
      <c r="O998" s="5"/>
    </row>
    <row r="999" customFormat="false" ht="15.8" hidden="false" customHeight="false" outlineLevel="0" collapsed="false">
      <c r="A999" s="10" t="s">
        <v>2006</v>
      </c>
      <c r="B999" s="10" t="s">
        <v>2007</v>
      </c>
      <c r="C999" s="10" t="s">
        <v>100</v>
      </c>
      <c r="D999" s="11" t="n">
        <v>20.22</v>
      </c>
      <c r="E999" s="12" t="n">
        <f aca="false">D999*3%+D999</f>
        <v>20.8266</v>
      </c>
      <c r="F999" s="12" t="n">
        <f aca="false">D999*5%+D999</f>
        <v>21.231</v>
      </c>
      <c r="G999" s="5"/>
      <c r="J999" s="13"/>
      <c r="K999" s="5"/>
      <c r="O999" s="5"/>
    </row>
    <row r="1000" customFormat="false" ht="15.8" hidden="false" customHeight="false" outlineLevel="0" collapsed="false">
      <c r="A1000" s="10" t="s">
        <v>2008</v>
      </c>
      <c r="B1000" s="10" t="s">
        <v>2009</v>
      </c>
      <c r="C1000" s="10" t="s">
        <v>100</v>
      </c>
      <c r="D1000" s="11" t="n">
        <v>26.46</v>
      </c>
      <c r="E1000" s="12" t="n">
        <f aca="false">D1000*3%+D1000</f>
        <v>27.2538</v>
      </c>
      <c r="F1000" s="12" t="n">
        <f aca="false">D1000*5%+D1000</f>
        <v>27.783</v>
      </c>
      <c r="G1000" s="5"/>
      <c r="J1000" s="13"/>
      <c r="K1000" s="5"/>
      <c r="O1000" s="5"/>
    </row>
    <row r="1001" customFormat="false" ht="15.8" hidden="false" customHeight="false" outlineLevel="0" collapsed="false">
      <c r="A1001" s="10" t="s">
        <v>2010</v>
      </c>
      <c r="B1001" s="10" t="s">
        <v>2011</v>
      </c>
      <c r="C1001" s="10" t="s">
        <v>8</v>
      </c>
      <c r="D1001" s="11" t="n">
        <v>10.27</v>
      </c>
      <c r="E1001" s="12" t="n">
        <f aca="false">D1001*3%+D1001</f>
        <v>10.5781</v>
      </c>
      <c r="F1001" s="12" t="n">
        <f aca="false">D1001*5%+D1001</f>
        <v>10.7835</v>
      </c>
      <c r="G1001" s="5"/>
      <c r="J1001" s="13"/>
      <c r="K1001" s="5"/>
      <c r="O1001" s="5"/>
    </row>
    <row r="1002" customFormat="false" ht="15.8" hidden="false" customHeight="false" outlineLevel="0" collapsed="false">
      <c r="A1002" s="10" t="s">
        <v>2012</v>
      </c>
      <c r="B1002" s="10" t="s">
        <v>2013</v>
      </c>
      <c r="C1002" s="10" t="s">
        <v>8</v>
      </c>
      <c r="D1002" s="11" t="n">
        <v>10.86</v>
      </c>
      <c r="E1002" s="12" t="n">
        <f aca="false">D1002*3%+D1002</f>
        <v>11.1858</v>
      </c>
      <c r="F1002" s="12" t="n">
        <f aca="false">D1002*5%+D1002</f>
        <v>11.403</v>
      </c>
      <c r="G1002" s="5"/>
      <c r="J1002" s="13"/>
      <c r="K1002" s="5"/>
      <c r="O1002" s="5"/>
    </row>
    <row r="1003" customFormat="false" ht="15.8" hidden="false" customHeight="false" outlineLevel="0" collapsed="false">
      <c r="A1003" s="10" t="s">
        <v>2014</v>
      </c>
      <c r="B1003" s="10" t="s">
        <v>2015</v>
      </c>
      <c r="C1003" s="10" t="s">
        <v>100</v>
      </c>
      <c r="D1003" s="11" t="n">
        <v>20.05</v>
      </c>
      <c r="E1003" s="12" t="n">
        <f aca="false">D1003*3%+D1003</f>
        <v>20.6515</v>
      </c>
      <c r="F1003" s="12" t="n">
        <f aca="false">D1003*5%+D1003</f>
        <v>21.0525</v>
      </c>
      <c r="G1003" s="5"/>
      <c r="J1003" s="13"/>
      <c r="K1003" s="5"/>
      <c r="O1003" s="5"/>
    </row>
    <row r="1004" customFormat="false" ht="15.8" hidden="false" customHeight="false" outlineLevel="0" collapsed="false">
      <c r="A1004" s="10" t="s">
        <v>2016</v>
      </c>
      <c r="B1004" s="10" t="s">
        <v>2017</v>
      </c>
      <c r="C1004" s="10" t="s">
        <v>19</v>
      </c>
      <c r="D1004" s="11" t="n">
        <v>19.01</v>
      </c>
      <c r="E1004" s="12" t="n">
        <f aca="false">D1004*3%+D1004</f>
        <v>19.5803</v>
      </c>
      <c r="F1004" s="12" t="n">
        <f aca="false">D1004*5%+D1004</f>
        <v>19.9605</v>
      </c>
      <c r="G1004" s="5"/>
      <c r="J1004" s="13"/>
      <c r="K1004" s="5"/>
      <c r="O1004" s="5"/>
    </row>
    <row r="1005" customFormat="false" ht="15.8" hidden="false" customHeight="false" outlineLevel="0" collapsed="false">
      <c r="A1005" s="10" t="s">
        <v>2018</v>
      </c>
      <c r="B1005" s="10" t="s">
        <v>2019</v>
      </c>
      <c r="C1005" s="10" t="s">
        <v>19</v>
      </c>
      <c r="D1005" s="11" t="n">
        <v>20.31</v>
      </c>
      <c r="E1005" s="12" t="n">
        <f aca="false">D1005*3%+D1005</f>
        <v>20.9193</v>
      </c>
      <c r="F1005" s="12" t="n">
        <f aca="false">D1005*5%+D1005</f>
        <v>21.3255</v>
      </c>
      <c r="G1005" s="5"/>
      <c r="J1005" s="13"/>
      <c r="K1005" s="5"/>
      <c r="O1005" s="5"/>
    </row>
    <row r="1006" customFormat="false" ht="15.8" hidden="false" customHeight="false" outlineLevel="0" collapsed="false">
      <c r="A1006" s="10" t="s">
        <v>2020</v>
      </c>
      <c r="B1006" s="10" t="s">
        <v>2021</v>
      </c>
      <c r="C1006" s="10" t="s">
        <v>100</v>
      </c>
      <c r="D1006" s="11" t="n">
        <v>40.3</v>
      </c>
      <c r="E1006" s="12" t="n">
        <f aca="false">D1006*3%+D1006</f>
        <v>41.509</v>
      </c>
      <c r="F1006" s="12" t="n">
        <f aca="false">D1006*5%+D1006</f>
        <v>42.315</v>
      </c>
      <c r="G1006" s="5"/>
      <c r="J1006" s="13"/>
      <c r="K1006" s="5"/>
      <c r="O1006" s="5"/>
    </row>
    <row r="1007" customFormat="false" ht="15.8" hidden="false" customHeight="false" outlineLevel="0" collapsed="false">
      <c r="A1007" s="10" t="s">
        <v>2022</v>
      </c>
      <c r="B1007" s="10" t="s">
        <v>2023</v>
      </c>
      <c r="C1007" s="10" t="s">
        <v>8</v>
      </c>
      <c r="D1007" s="11" t="n">
        <v>7.29</v>
      </c>
      <c r="E1007" s="12" t="n">
        <f aca="false">D1007*3%+D1007</f>
        <v>7.5087</v>
      </c>
      <c r="F1007" s="12" t="n">
        <f aca="false">D1007*5%+D1007</f>
        <v>7.6545</v>
      </c>
      <c r="G1007" s="5"/>
      <c r="J1007" s="13"/>
      <c r="K1007" s="5"/>
      <c r="O1007" s="5"/>
    </row>
    <row r="1008" customFormat="false" ht="15.8" hidden="false" customHeight="false" outlineLevel="0" collapsed="false">
      <c r="A1008" s="10" t="s">
        <v>2024</v>
      </c>
      <c r="B1008" s="10" t="s">
        <v>2025</v>
      </c>
      <c r="C1008" s="10" t="s">
        <v>8</v>
      </c>
      <c r="D1008" s="11" t="n">
        <v>8.64</v>
      </c>
      <c r="E1008" s="12" t="n">
        <f aca="false">D1008*3%+D1008</f>
        <v>8.8992</v>
      </c>
      <c r="F1008" s="12" t="n">
        <f aca="false">D1008*5%+D1008</f>
        <v>9.072</v>
      </c>
      <c r="G1008" s="5"/>
      <c r="J1008" s="13"/>
      <c r="K1008" s="5"/>
      <c r="O1008" s="5"/>
    </row>
    <row r="1009" customFormat="false" ht="15.8" hidden="false" customHeight="false" outlineLevel="0" collapsed="false">
      <c r="A1009" s="10" t="s">
        <v>2026</v>
      </c>
      <c r="B1009" s="10" t="s">
        <v>2027</v>
      </c>
      <c r="C1009" s="10" t="s">
        <v>873</v>
      </c>
      <c r="D1009" s="11" t="n">
        <v>5.99</v>
      </c>
      <c r="E1009" s="12" t="n">
        <f aca="false">D1009*3%+D1009</f>
        <v>6.1697</v>
      </c>
      <c r="F1009" s="12" t="n">
        <f aca="false">D1009*5%+D1009</f>
        <v>6.2895</v>
      </c>
      <c r="G1009" s="5"/>
      <c r="J1009" s="13"/>
      <c r="K1009" s="5"/>
      <c r="O1009" s="5"/>
    </row>
    <row r="1010" customFormat="false" ht="15.8" hidden="false" customHeight="false" outlineLevel="0" collapsed="false">
      <c r="A1010" s="10" t="s">
        <v>2028</v>
      </c>
      <c r="B1010" s="10" t="s">
        <v>2029</v>
      </c>
      <c r="C1010" s="10" t="s">
        <v>100</v>
      </c>
      <c r="D1010" s="11" t="n">
        <v>26.19</v>
      </c>
      <c r="E1010" s="12" t="n">
        <f aca="false">D1010*3%+D1010</f>
        <v>26.9757</v>
      </c>
      <c r="F1010" s="12" t="n">
        <f aca="false">D1010*5%+D1010</f>
        <v>27.4995</v>
      </c>
      <c r="G1010" s="5"/>
      <c r="J1010" s="13"/>
      <c r="K1010" s="5"/>
      <c r="O1010" s="5"/>
    </row>
    <row r="1011" customFormat="false" ht="15.8" hidden="false" customHeight="false" outlineLevel="0" collapsed="false">
      <c r="A1011" s="10" t="s">
        <v>2030</v>
      </c>
      <c r="B1011" s="10" t="s">
        <v>2031</v>
      </c>
      <c r="C1011" s="10" t="s">
        <v>100</v>
      </c>
      <c r="D1011" s="11" t="n">
        <v>24.6</v>
      </c>
      <c r="E1011" s="12" t="n">
        <f aca="false">D1011*3%+D1011</f>
        <v>25.338</v>
      </c>
      <c r="F1011" s="12" t="n">
        <f aca="false">D1011*5%+D1011</f>
        <v>25.83</v>
      </c>
      <c r="G1011" s="5"/>
      <c r="J1011" s="13"/>
      <c r="K1011" s="5"/>
      <c r="O1011" s="5"/>
    </row>
    <row r="1012" customFormat="false" ht="15.8" hidden="false" customHeight="false" outlineLevel="0" collapsed="false">
      <c r="A1012" s="10" t="s">
        <v>2032</v>
      </c>
      <c r="B1012" s="10" t="s">
        <v>2033</v>
      </c>
      <c r="C1012" s="10" t="s">
        <v>1977</v>
      </c>
      <c r="D1012" s="11" t="n">
        <v>36.02</v>
      </c>
      <c r="E1012" s="12" t="n">
        <f aca="false">D1012*3%+D1012</f>
        <v>37.1006</v>
      </c>
      <c r="F1012" s="12" t="n">
        <f aca="false">D1012*5%+D1012</f>
        <v>37.821</v>
      </c>
      <c r="G1012" s="5"/>
      <c r="J1012" s="13"/>
      <c r="K1012" s="5"/>
      <c r="O1012" s="5"/>
    </row>
    <row r="1013" customFormat="false" ht="15.8" hidden="false" customHeight="false" outlineLevel="0" collapsed="false">
      <c r="A1013" s="10" t="s">
        <v>2034</v>
      </c>
      <c r="B1013" s="10" t="s">
        <v>2033</v>
      </c>
      <c r="C1013" s="10" t="s">
        <v>100</v>
      </c>
      <c r="D1013" s="11" t="n">
        <v>23.82</v>
      </c>
      <c r="E1013" s="12" t="n">
        <f aca="false">D1013*3%+D1013</f>
        <v>24.5346</v>
      </c>
      <c r="F1013" s="12" t="n">
        <f aca="false">D1013*5%+D1013</f>
        <v>25.011</v>
      </c>
      <c r="G1013" s="5"/>
      <c r="J1013" s="13"/>
      <c r="K1013" s="5"/>
      <c r="O1013" s="5"/>
    </row>
    <row r="1014" customFormat="false" ht="15.8" hidden="false" customHeight="false" outlineLevel="0" collapsed="false">
      <c r="A1014" s="10" t="s">
        <v>2035</v>
      </c>
      <c r="B1014" s="10" t="s">
        <v>2036</v>
      </c>
      <c r="C1014" s="10" t="s">
        <v>100</v>
      </c>
      <c r="D1014" s="11" t="n">
        <v>41.41</v>
      </c>
      <c r="E1014" s="12" t="n">
        <f aca="false">D1014*3%+D1014</f>
        <v>42.6523</v>
      </c>
      <c r="F1014" s="12" t="n">
        <f aca="false">D1014*5%+D1014</f>
        <v>43.4805</v>
      </c>
      <c r="G1014" s="5"/>
      <c r="J1014" s="13"/>
      <c r="K1014" s="5"/>
      <c r="O1014" s="5"/>
    </row>
    <row r="1015" customFormat="false" ht="15.8" hidden="false" customHeight="false" outlineLevel="0" collapsed="false">
      <c r="A1015" s="10" t="s">
        <v>2037</v>
      </c>
      <c r="B1015" s="10" t="s">
        <v>2038</v>
      </c>
      <c r="C1015" s="10" t="s">
        <v>100</v>
      </c>
      <c r="D1015" s="11" t="n">
        <v>41.41</v>
      </c>
      <c r="E1015" s="12" t="n">
        <f aca="false">D1015*3%+D1015</f>
        <v>42.6523</v>
      </c>
      <c r="F1015" s="12" t="n">
        <f aca="false">D1015*5%+D1015</f>
        <v>43.4805</v>
      </c>
      <c r="G1015" s="5"/>
      <c r="J1015" s="13"/>
      <c r="K1015" s="5"/>
      <c r="O1015" s="5"/>
    </row>
    <row r="1016" customFormat="false" ht="15.8" hidden="false" customHeight="false" outlineLevel="0" collapsed="false">
      <c r="A1016" s="10" t="s">
        <v>2039</v>
      </c>
      <c r="B1016" s="10" t="s">
        <v>2040</v>
      </c>
      <c r="C1016" s="10" t="s">
        <v>100</v>
      </c>
      <c r="D1016" s="11" t="n">
        <v>34.54</v>
      </c>
      <c r="E1016" s="12" t="n">
        <f aca="false">D1016*3%+D1016</f>
        <v>35.5762</v>
      </c>
      <c r="F1016" s="12" t="n">
        <f aca="false">D1016*5%+D1016</f>
        <v>36.267</v>
      </c>
      <c r="G1016" s="5"/>
      <c r="J1016" s="13"/>
      <c r="K1016" s="5"/>
      <c r="O1016" s="5"/>
    </row>
    <row r="1017" customFormat="false" ht="15.8" hidden="false" customHeight="false" outlineLevel="0" collapsed="false">
      <c r="A1017" s="10" t="s">
        <v>2041</v>
      </c>
      <c r="B1017" s="10" t="s">
        <v>2042</v>
      </c>
      <c r="C1017" s="10" t="s">
        <v>100</v>
      </c>
      <c r="D1017" s="11" t="n">
        <v>44.95</v>
      </c>
      <c r="E1017" s="12" t="n">
        <f aca="false">D1017*3%+D1017</f>
        <v>46.2985</v>
      </c>
      <c r="F1017" s="12" t="n">
        <f aca="false">D1017*5%+D1017</f>
        <v>47.1975</v>
      </c>
      <c r="G1017" s="5"/>
      <c r="J1017" s="13"/>
      <c r="K1017" s="5"/>
      <c r="O1017" s="5"/>
    </row>
    <row r="1018" customFormat="false" ht="15.8" hidden="false" customHeight="false" outlineLevel="0" collapsed="false">
      <c r="A1018" s="10" t="s">
        <v>2043</v>
      </c>
      <c r="B1018" s="10" t="s">
        <v>2044</v>
      </c>
      <c r="C1018" s="10" t="s">
        <v>100</v>
      </c>
      <c r="D1018" s="11" t="n">
        <v>72.62</v>
      </c>
      <c r="E1018" s="12" t="n">
        <f aca="false">D1018*3%+D1018</f>
        <v>74.7986</v>
      </c>
      <c r="F1018" s="12" t="n">
        <f aca="false">D1018*5%+D1018</f>
        <v>76.251</v>
      </c>
      <c r="G1018" s="5"/>
      <c r="J1018" s="13"/>
      <c r="K1018" s="5"/>
      <c r="O1018" s="5"/>
    </row>
    <row r="1019" customFormat="false" ht="15.8" hidden="false" customHeight="false" outlineLevel="0" collapsed="false">
      <c r="A1019" s="10" t="s">
        <v>2045</v>
      </c>
      <c r="B1019" s="10" t="s">
        <v>2046</v>
      </c>
      <c r="C1019" s="10" t="s">
        <v>100</v>
      </c>
      <c r="D1019" s="11" t="n">
        <v>72.62</v>
      </c>
      <c r="E1019" s="12" t="n">
        <f aca="false">D1019*3%+D1019</f>
        <v>74.7986</v>
      </c>
      <c r="F1019" s="12" t="n">
        <f aca="false">D1019*5%+D1019</f>
        <v>76.251</v>
      </c>
      <c r="G1019" s="5"/>
      <c r="J1019" s="13"/>
      <c r="K1019" s="5"/>
      <c r="O1019" s="5"/>
    </row>
    <row r="1020" customFormat="false" ht="15.8" hidden="false" customHeight="false" outlineLevel="0" collapsed="false">
      <c r="A1020" s="10" t="s">
        <v>2047</v>
      </c>
      <c r="B1020" s="10" t="s">
        <v>2048</v>
      </c>
      <c r="C1020" s="10" t="s">
        <v>8</v>
      </c>
      <c r="D1020" s="11" t="n">
        <v>6.65</v>
      </c>
      <c r="E1020" s="12" t="n">
        <f aca="false">D1020*3%+D1020</f>
        <v>6.8495</v>
      </c>
      <c r="F1020" s="12" t="n">
        <f aca="false">D1020*5%+D1020</f>
        <v>6.9825</v>
      </c>
      <c r="G1020" s="5"/>
      <c r="J1020" s="13"/>
      <c r="K1020" s="5"/>
      <c r="O1020" s="5"/>
    </row>
    <row r="1021" customFormat="false" ht="15.8" hidden="false" customHeight="false" outlineLevel="0" collapsed="false">
      <c r="A1021" s="10" t="s">
        <v>2049</v>
      </c>
      <c r="B1021" s="10" t="s">
        <v>2050</v>
      </c>
      <c r="C1021" s="10" t="s">
        <v>8</v>
      </c>
      <c r="D1021" s="11" t="n">
        <v>10.02</v>
      </c>
      <c r="E1021" s="12" t="n">
        <f aca="false">D1021*3%+D1021</f>
        <v>10.3206</v>
      </c>
      <c r="F1021" s="12" t="n">
        <f aca="false">D1021*5%+D1021</f>
        <v>10.521</v>
      </c>
      <c r="G1021" s="5"/>
      <c r="J1021" s="13"/>
      <c r="K1021" s="5"/>
      <c r="O1021" s="5"/>
    </row>
    <row r="1022" customFormat="false" ht="15.8" hidden="false" customHeight="false" outlineLevel="0" collapsed="false">
      <c r="A1022" s="10" t="s">
        <v>2051</v>
      </c>
      <c r="B1022" s="10" t="s">
        <v>2052</v>
      </c>
      <c r="C1022" s="10" t="s">
        <v>8</v>
      </c>
      <c r="D1022" s="11" t="n">
        <v>7.44</v>
      </c>
      <c r="E1022" s="12" t="n">
        <f aca="false">D1022*3%+D1022</f>
        <v>7.6632</v>
      </c>
      <c r="F1022" s="12" t="n">
        <f aca="false">D1022*5%+D1022</f>
        <v>7.812</v>
      </c>
      <c r="G1022" s="5"/>
      <c r="J1022" s="13"/>
      <c r="K1022" s="5"/>
      <c r="O1022" s="5"/>
    </row>
    <row r="1023" customFormat="false" ht="15.8" hidden="false" customHeight="false" outlineLevel="0" collapsed="false">
      <c r="A1023" s="10" t="s">
        <v>2053</v>
      </c>
      <c r="B1023" s="10" t="s">
        <v>2054</v>
      </c>
      <c r="C1023" s="10" t="s">
        <v>8</v>
      </c>
      <c r="D1023" s="11" t="n">
        <v>13.93</v>
      </c>
      <c r="E1023" s="12" t="n">
        <f aca="false">D1023*3%+D1023</f>
        <v>14.3479</v>
      </c>
      <c r="F1023" s="12" t="n">
        <f aca="false">D1023*5%+D1023</f>
        <v>14.6265</v>
      </c>
      <c r="G1023" s="5"/>
      <c r="J1023" s="13"/>
      <c r="K1023" s="5"/>
      <c r="O1023" s="5"/>
    </row>
    <row r="1024" customFormat="false" ht="15.8" hidden="false" customHeight="false" outlineLevel="0" collapsed="false">
      <c r="A1024" s="10" t="s">
        <v>2055</v>
      </c>
      <c r="B1024" s="10" t="s">
        <v>2056</v>
      </c>
      <c r="C1024" s="10" t="s">
        <v>1977</v>
      </c>
      <c r="D1024" s="11" t="n">
        <v>36.64</v>
      </c>
      <c r="E1024" s="12" t="n">
        <f aca="false">D1024*3%+D1024</f>
        <v>37.7392</v>
      </c>
      <c r="F1024" s="12" t="n">
        <f aca="false">D1024*5%+D1024</f>
        <v>38.472</v>
      </c>
      <c r="G1024" s="5"/>
      <c r="J1024" s="13"/>
      <c r="K1024" s="5"/>
      <c r="O1024" s="5"/>
    </row>
    <row r="1025" customFormat="false" ht="15.8" hidden="false" customHeight="false" outlineLevel="0" collapsed="false">
      <c r="A1025" s="10" t="s">
        <v>2057</v>
      </c>
      <c r="B1025" s="10" t="s">
        <v>2056</v>
      </c>
      <c r="C1025" s="10" t="s">
        <v>100</v>
      </c>
      <c r="D1025" s="11" t="n">
        <v>23.01</v>
      </c>
      <c r="E1025" s="12" t="n">
        <f aca="false">D1025*3%+D1025</f>
        <v>23.7003</v>
      </c>
      <c r="F1025" s="12" t="n">
        <f aca="false">D1025*5%+D1025</f>
        <v>24.1605</v>
      </c>
      <c r="G1025" s="5"/>
      <c r="J1025" s="13"/>
      <c r="K1025" s="5"/>
      <c r="O1025" s="5"/>
    </row>
    <row r="1026" customFormat="false" ht="15.8" hidden="false" customHeight="false" outlineLevel="0" collapsed="false">
      <c r="A1026" s="10" t="s">
        <v>2058</v>
      </c>
      <c r="B1026" s="10" t="s">
        <v>2059</v>
      </c>
      <c r="C1026" s="10" t="s">
        <v>8</v>
      </c>
      <c r="D1026" s="11" t="n">
        <v>29.83</v>
      </c>
      <c r="E1026" s="12" t="n">
        <f aca="false">D1026*3%+D1026</f>
        <v>30.7249</v>
      </c>
      <c r="F1026" s="12" t="n">
        <f aca="false">D1026*5%+D1026</f>
        <v>31.3215</v>
      </c>
      <c r="G1026" s="5"/>
      <c r="J1026" s="13"/>
      <c r="K1026" s="5"/>
      <c r="O1026" s="5"/>
    </row>
    <row r="1027" customFormat="false" ht="15.8" hidden="false" customHeight="false" outlineLevel="0" collapsed="false">
      <c r="A1027" s="10" t="s">
        <v>2060</v>
      </c>
      <c r="B1027" s="10" t="s">
        <v>2061</v>
      </c>
      <c r="C1027" s="10" t="s">
        <v>8</v>
      </c>
      <c r="D1027" s="11" t="n">
        <v>23.81</v>
      </c>
      <c r="E1027" s="12" t="n">
        <f aca="false">D1027*3%+D1027</f>
        <v>24.5243</v>
      </c>
      <c r="F1027" s="12" t="n">
        <f aca="false">D1027*5%+D1027</f>
        <v>25.0005</v>
      </c>
      <c r="G1027" s="5"/>
      <c r="J1027" s="13"/>
      <c r="K1027" s="5"/>
      <c r="O1027" s="5"/>
    </row>
    <row r="1028" customFormat="false" ht="15.8" hidden="false" customHeight="false" outlineLevel="0" collapsed="false">
      <c r="A1028" s="10" t="s">
        <v>2062</v>
      </c>
      <c r="B1028" s="10" t="s">
        <v>2063</v>
      </c>
      <c r="C1028" s="10" t="s">
        <v>8</v>
      </c>
      <c r="D1028" s="11" t="n">
        <v>23.81</v>
      </c>
      <c r="E1028" s="12" t="n">
        <f aca="false">D1028*3%+D1028</f>
        <v>24.5243</v>
      </c>
      <c r="F1028" s="12" t="n">
        <f aca="false">D1028*5%+D1028</f>
        <v>25.0005</v>
      </c>
      <c r="G1028" s="5"/>
      <c r="J1028" s="13"/>
      <c r="K1028" s="5"/>
      <c r="O1028" s="5"/>
    </row>
    <row r="1029" customFormat="false" ht="15.8" hidden="false" customHeight="false" outlineLevel="0" collapsed="false">
      <c r="A1029" s="10" t="s">
        <v>2064</v>
      </c>
      <c r="B1029" s="10" t="s">
        <v>2065</v>
      </c>
      <c r="C1029" s="10" t="s">
        <v>19</v>
      </c>
      <c r="D1029" s="11" t="n">
        <v>42.06</v>
      </c>
      <c r="E1029" s="12" t="n">
        <f aca="false">D1029*3%+D1029</f>
        <v>43.3218</v>
      </c>
      <c r="F1029" s="12" t="n">
        <f aca="false">D1029*5%+D1029</f>
        <v>44.163</v>
      </c>
      <c r="G1029" s="5"/>
      <c r="J1029" s="13"/>
      <c r="K1029" s="5"/>
      <c r="O1029" s="5"/>
    </row>
    <row r="1030" customFormat="false" ht="15.8" hidden="false" customHeight="false" outlineLevel="0" collapsed="false">
      <c r="A1030" s="10" t="s">
        <v>2066</v>
      </c>
      <c r="B1030" s="10" t="s">
        <v>2067</v>
      </c>
      <c r="C1030" s="10" t="s">
        <v>8</v>
      </c>
      <c r="D1030" s="11" t="n">
        <v>26.81</v>
      </c>
      <c r="E1030" s="12" t="n">
        <f aca="false">D1030*3%+D1030</f>
        <v>27.6143</v>
      </c>
      <c r="F1030" s="12" t="n">
        <f aca="false">D1030*5%+D1030</f>
        <v>28.1505</v>
      </c>
      <c r="G1030" s="5"/>
      <c r="J1030" s="13"/>
      <c r="K1030" s="5"/>
      <c r="O1030" s="5"/>
    </row>
    <row r="1031" customFormat="false" ht="15.8" hidden="false" customHeight="false" outlineLevel="0" collapsed="false">
      <c r="A1031" s="10" t="s">
        <v>2068</v>
      </c>
      <c r="B1031" s="10" t="s">
        <v>2069</v>
      </c>
      <c r="C1031" s="10" t="s">
        <v>19</v>
      </c>
      <c r="D1031" s="11" t="n">
        <v>46.53</v>
      </c>
      <c r="E1031" s="12" t="n">
        <f aca="false">D1031*3%+D1031</f>
        <v>47.9259</v>
      </c>
      <c r="F1031" s="12" t="n">
        <f aca="false">D1031*5%+D1031</f>
        <v>48.8565</v>
      </c>
      <c r="G1031" s="5"/>
      <c r="J1031" s="13"/>
      <c r="K1031" s="5"/>
      <c r="O1031" s="5"/>
    </row>
    <row r="1032" customFormat="false" ht="15.8" hidden="false" customHeight="false" outlineLevel="0" collapsed="false">
      <c r="A1032" s="10" t="s">
        <v>2070</v>
      </c>
      <c r="B1032" s="10" t="s">
        <v>2071</v>
      </c>
      <c r="C1032" s="10" t="s">
        <v>8</v>
      </c>
      <c r="D1032" s="11" t="n">
        <v>46.33</v>
      </c>
      <c r="E1032" s="12" t="n">
        <f aca="false">D1032*3%+D1032</f>
        <v>47.7199</v>
      </c>
      <c r="F1032" s="12" t="n">
        <f aca="false">D1032*5%+D1032</f>
        <v>48.6465</v>
      </c>
      <c r="G1032" s="5"/>
      <c r="J1032" s="13"/>
      <c r="K1032" s="5"/>
      <c r="O1032" s="5"/>
    </row>
    <row r="1033" customFormat="false" ht="15.8" hidden="false" customHeight="false" outlineLevel="0" collapsed="false">
      <c r="A1033" s="10" t="s">
        <v>2072</v>
      </c>
      <c r="B1033" s="10" t="s">
        <v>2073</v>
      </c>
      <c r="C1033" s="10" t="s">
        <v>8</v>
      </c>
      <c r="D1033" s="11" t="n">
        <v>46.59</v>
      </c>
      <c r="E1033" s="12" t="n">
        <f aca="false">D1033*3%+D1033</f>
        <v>47.9877</v>
      </c>
      <c r="F1033" s="12" t="n">
        <f aca="false">D1033*5%+D1033</f>
        <v>48.9195</v>
      </c>
      <c r="G1033" s="5"/>
      <c r="J1033" s="13"/>
      <c r="K1033" s="5"/>
      <c r="O1033" s="5"/>
    </row>
    <row r="1034" customFormat="false" ht="15.8" hidden="false" customHeight="false" outlineLevel="0" collapsed="false">
      <c r="A1034" s="10" t="s">
        <v>2074</v>
      </c>
      <c r="B1034" s="10" t="s">
        <v>2075</v>
      </c>
      <c r="C1034" s="10" t="s">
        <v>8</v>
      </c>
      <c r="D1034" s="11" t="n">
        <v>33.08</v>
      </c>
      <c r="E1034" s="12" t="n">
        <f aca="false">D1034*3%+D1034</f>
        <v>34.0724</v>
      </c>
      <c r="F1034" s="12" t="n">
        <f aca="false">D1034*5%+D1034</f>
        <v>34.734</v>
      </c>
      <c r="G1034" s="5"/>
      <c r="J1034" s="13"/>
      <c r="K1034" s="5"/>
      <c r="O1034" s="5"/>
    </row>
    <row r="1035" customFormat="false" ht="15.8" hidden="false" customHeight="false" outlineLevel="0" collapsed="false">
      <c r="A1035" s="10" t="s">
        <v>2076</v>
      </c>
      <c r="B1035" s="10" t="s">
        <v>2077</v>
      </c>
      <c r="C1035" s="10" t="s">
        <v>8</v>
      </c>
      <c r="D1035" s="11" t="n">
        <v>32.38</v>
      </c>
      <c r="E1035" s="12" t="n">
        <f aca="false">D1035*3%+D1035</f>
        <v>33.3514</v>
      </c>
      <c r="F1035" s="12" t="n">
        <f aca="false">D1035*5%+D1035</f>
        <v>33.999</v>
      </c>
      <c r="G1035" s="5"/>
      <c r="J1035" s="13"/>
      <c r="K1035" s="5"/>
      <c r="O1035" s="5"/>
    </row>
    <row r="1036" customFormat="false" ht="15.8" hidden="false" customHeight="false" outlineLevel="0" collapsed="false">
      <c r="A1036" s="10" t="s">
        <v>2078</v>
      </c>
      <c r="B1036" s="10" t="s">
        <v>2079</v>
      </c>
      <c r="C1036" s="10" t="s">
        <v>8</v>
      </c>
      <c r="D1036" s="11" t="n">
        <v>26.81</v>
      </c>
      <c r="E1036" s="12" t="n">
        <f aca="false">D1036*3%+D1036</f>
        <v>27.6143</v>
      </c>
      <c r="F1036" s="12" t="n">
        <f aca="false">D1036*5%+D1036</f>
        <v>28.1505</v>
      </c>
      <c r="G1036" s="5"/>
      <c r="J1036" s="13"/>
      <c r="K1036" s="5"/>
      <c r="O1036" s="5"/>
    </row>
    <row r="1037" customFormat="false" ht="15.8" hidden="false" customHeight="false" outlineLevel="0" collapsed="false">
      <c r="A1037" s="10" t="s">
        <v>2080</v>
      </c>
      <c r="B1037" s="10" t="s">
        <v>2081</v>
      </c>
      <c r="C1037" s="10" t="s">
        <v>19</v>
      </c>
      <c r="D1037" s="11" t="n">
        <v>56.85</v>
      </c>
      <c r="E1037" s="12" t="n">
        <f aca="false">D1037*3%+D1037</f>
        <v>58.5555</v>
      </c>
      <c r="F1037" s="12" t="n">
        <f aca="false">D1037*5%+D1037</f>
        <v>59.6925</v>
      </c>
      <c r="G1037" s="5"/>
      <c r="J1037" s="13"/>
      <c r="K1037" s="5"/>
      <c r="O1037" s="5"/>
    </row>
    <row r="1038" customFormat="false" ht="15.8" hidden="false" customHeight="false" outlineLevel="0" collapsed="false">
      <c r="A1038" s="10" t="s">
        <v>2082</v>
      </c>
      <c r="B1038" s="10" t="s">
        <v>2083</v>
      </c>
      <c r="C1038" s="10" t="s">
        <v>1977</v>
      </c>
      <c r="D1038" s="11" t="n">
        <v>25.44</v>
      </c>
      <c r="E1038" s="12" t="n">
        <f aca="false">D1038*3%+D1038</f>
        <v>26.2032</v>
      </c>
      <c r="F1038" s="12" t="n">
        <f aca="false">D1038*5%+D1038</f>
        <v>26.712</v>
      </c>
      <c r="G1038" s="5"/>
      <c r="J1038" s="13"/>
      <c r="K1038" s="5"/>
      <c r="O1038" s="5"/>
    </row>
    <row r="1039" customFormat="false" ht="15.8" hidden="false" customHeight="false" outlineLevel="0" collapsed="false">
      <c r="A1039" s="10" t="s">
        <v>2084</v>
      </c>
      <c r="B1039" s="10" t="s">
        <v>2085</v>
      </c>
      <c r="C1039" s="10" t="s">
        <v>8</v>
      </c>
      <c r="D1039" s="11" t="n">
        <v>22.4</v>
      </c>
      <c r="E1039" s="12" t="n">
        <f aca="false">D1039*3%+D1039</f>
        <v>23.072</v>
      </c>
      <c r="F1039" s="12" t="n">
        <f aca="false">D1039*5%+D1039</f>
        <v>23.52</v>
      </c>
      <c r="G1039" s="5"/>
      <c r="J1039" s="13"/>
      <c r="K1039" s="5"/>
      <c r="O1039" s="5"/>
    </row>
    <row r="1040" customFormat="false" ht="15.8" hidden="false" customHeight="false" outlineLevel="0" collapsed="false">
      <c r="A1040" s="10" t="s">
        <v>2086</v>
      </c>
      <c r="B1040" s="10" t="s">
        <v>2087</v>
      </c>
      <c r="C1040" s="10" t="s">
        <v>8</v>
      </c>
      <c r="D1040" s="11" t="n">
        <v>58.12</v>
      </c>
      <c r="E1040" s="12" t="n">
        <f aca="false">D1040*3%+D1040</f>
        <v>59.8636</v>
      </c>
      <c r="F1040" s="12" t="n">
        <f aca="false">D1040*5%+D1040</f>
        <v>61.026</v>
      </c>
      <c r="G1040" s="5"/>
      <c r="J1040" s="13"/>
      <c r="K1040" s="5"/>
      <c r="O1040" s="5"/>
    </row>
    <row r="1041" customFormat="false" ht="15.8" hidden="false" customHeight="false" outlineLevel="0" collapsed="false">
      <c r="A1041" s="10" t="s">
        <v>2088</v>
      </c>
      <c r="B1041" s="10" t="s">
        <v>2089</v>
      </c>
      <c r="C1041" s="10" t="s">
        <v>8</v>
      </c>
      <c r="D1041" s="11" t="n">
        <v>58.12</v>
      </c>
      <c r="E1041" s="12" t="n">
        <f aca="false">D1041*3%+D1041</f>
        <v>59.8636</v>
      </c>
      <c r="F1041" s="12" t="n">
        <f aca="false">D1041*5%+D1041</f>
        <v>61.026</v>
      </c>
      <c r="G1041" s="5"/>
      <c r="J1041" s="13"/>
      <c r="K1041" s="5"/>
      <c r="O1041" s="5"/>
    </row>
    <row r="1042" customFormat="false" ht="15.8" hidden="false" customHeight="false" outlineLevel="0" collapsed="false">
      <c r="A1042" s="10" t="s">
        <v>2090</v>
      </c>
      <c r="B1042" s="10" t="s">
        <v>2091</v>
      </c>
      <c r="C1042" s="10" t="s">
        <v>8</v>
      </c>
      <c r="D1042" s="11" t="n">
        <v>58.12</v>
      </c>
      <c r="E1042" s="12" t="n">
        <f aca="false">D1042*3%+D1042</f>
        <v>59.8636</v>
      </c>
      <c r="F1042" s="12" t="n">
        <f aca="false">D1042*5%+D1042</f>
        <v>61.026</v>
      </c>
      <c r="G1042" s="5"/>
      <c r="J1042" s="13"/>
      <c r="K1042" s="5"/>
      <c r="O1042" s="5"/>
    </row>
    <row r="1043" customFormat="false" ht="15.8" hidden="false" customHeight="false" outlineLevel="0" collapsed="false">
      <c r="A1043" s="10" t="s">
        <v>2092</v>
      </c>
      <c r="B1043" s="10" t="s">
        <v>2093</v>
      </c>
      <c r="C1043" s="10" t="s">
        <v>8</v>
      </c>
      <c r="D1043" s="11" t="n">
        <v>58.12</v>
      </c>
      <c r="E1043" s="12" t="n">
        <f aca="false">D1043*3%+D1043</f>
        <v>59.8636</v>
      </c>
      <c r="F1043" s="12" t="n">
        <f aca="false">D1043*5%+D1043</f>
        <v>61.026</v>
      </c>
      <c r="G1043" s="5"/>
      <c r="J1043" s="13"/>
      <c r="K1043" s="5"/>
      <c r="O1043" s="5"/>
    </row>
    <row r="1044" customFormat="false" ht="15.8" hidden="false" customHeight="false" outlineLevel="0" collapsed="false">
      <c r="A1044" s="10" t="s">
        <v>2094</v>
      </c>
      <c r="B1044" s="10" t="s">
        <v>2095</v>
      </c>
      <c r="C1044" s="10" t="s">
        <v>8</v>
      </c>
      <c r="D1044" s="11" t="n">
        <v>58.12</v>
      </c>
      <c r="E1044" s="12" t="n">
        <f aca="false">D1044*3%+D1044</f>
        <v>59.8636</v>
      </c>
      <c r="F1044" s="12" t="n">
        <f aca="false">D1044*5%+D1044</f>
        <v>61.026</v>
      </c>
      <c r="G1044" s="5"/>
      <c r="J1044" s="13"/>
      <c r="K1044" s="5"/>
      <c r="O1044" s="5"/>
    </row>
    <row r="1045" customFormat="false" ht="15.8" hidden="false" customHeight="false" outlineLevel="0" collapsed="false">
      <c r="A1045" s="10" t="s">
        <v>2096</v>
      </c>
      <c r="B1045" s="10" t="s">
        <v>2097</v>
      </c>
      <c r="C1045" s="10" t="s">
        <v>8</v>
      </c>
      <c r="D1045" s="11" t="n">
        <v>58.12</v>
      </c>
      <c r="E1045" s="12" t="n">
        <f aca="false">D1045*3%+D1045</f>
        <v>59.8636</v>
      </c>
      <c r="F1045" s="12" t="n">
        <f aca="false">D1045*5%+D1045</f>
        <v>61.026</v>
      </c>
      <c r="G1045" s="5"/>
      <c r="J1045" s="13"/>
      <c r="K1045" s="5"/>
      <c r="O1045" s="5"/>
    </row>
    <row r="1046" customFormat="false" ht="15.8" hidden="false" customHeight="false" outlineLevel="0" collapsed="false">
      <c r="A1046" s="10" t="s">
        <v>2098</v>
      </c>
      <c r="B1046" s="10" t="s">
        <v>2099</v>
      </c>
      <c r="C1046" s="10" t="s">
        <v>8</v>
      </c>
      <c r="D1046" s="11" t="n">
        <v>58.12</v>
      </c>
      <c r="E1046" s="12" t="n">
        <f aca="false">D1046*3%+D1046</f>
        <v>59.8636</v>
      </c>
      <c r="F1046" s="12" t="n">
        <f aca="false">D1046*5%+D1046</f>
        <v>61.026</v>
      </c>
      <c r="G1046" s="5"/>
      <c r="J1046" s="13"/>
      <c r="K1046" s="5"/>
      <c r="O1046" s="5"/>
    </row>
    <row r="1047" customFormat="false" ht="15.8" hidden="false" customHeight="false" outlineLevel="0" collapsed="false">
      <c r="A1047" s="10" t="s">
        <v>2100</v>
      </c>
      <c r="B1047" s="10" t="s">
        <v>2101</v>
      </c>
      <c r="C1047" s="10" t="s">
        <v>19</v>
      </c>
      <c r="D1047" s="11" t="n">
        <v>55.13</v>
      </c>
      <c r="E1047" s="12" t="n">
        <f aca="false">D1047*3%+D1047</f>
        <v>56.7839</v>
      </c>
      <c r="F1047" s="12" t="n">
        <f aca="false">D1047*5%+D1047</f>
        <v>57.8865</v>
      </c>
      <c r="G1047" s="5"/>
      <c r="J1047" s="13"/>
      <c r="K1047" s="5"/>
      <c r="O1047" s="5"/>
    </row>
    <row r="1048" customFormat="false" ht="15.8" hidden="false" customHeight="false" outlineLevel="0" collapsed="false">
      <c r="A1048" s="10" t="s">
        <v>2102</v>
      </c>
      <c r="B1048" s="10" t="s">
        <v>2103</v>
      </c>
      <c r="C1048" s="10" t="s">
        <v>19</v>
      </c>
      <c r="D1048" s="11" t="n">
        <v>55.13</v>
      </c>
      <c r="E1048" s="12" t="n">
        <f aca="false">D1048*3%+D1048</f>
        <v>56.7839</v>
      </c>
      <c r="F1048" s="12" t="n">
        <f aca="false">D1048*5%+D1048</f>
        <v>57.8865</v>
      </c>
      <c r="G1048" s="5"/>
      <c r="J1048" s="13"/>
      <c r="K1048" s="5"/>
      <c r="O1048" s="5"/>
    </row>
    <row r="1049" customFormat="false" ht="15.8" hidden="false" customHeight="false" outlineLevel="0" collapsed="false">
      <c r="A1049" s="10" t="s">
        <v>2104</v>
      </c>
      <c r="B1049" s="10" t="s">
        <v>2105</v>
      </c>
      <c r="C1049" s="10" t="s">
        <v>19</v>
      </c>
      <c r="D1049" s="11" t="n">
        <v>55.13</v>
      </c>
      <c r="E1049" s="12" t="n">
        <f aca="false">D1049*3%+D1049</f>
        <v>56.7839</v>
      </c>
      <c r="F1049" s="12" t="n">
        <f aca="false">D1049*5%+D1049</f>
        <v>57.8865</v>
      </c>
      <c r="G1049" s="5"/>
      <c r="J1049" s="13"/>
      <c r="K1049" s="5"/>
      <c r="O1049" s="5"/>
    </row>
    <row r="1050" customFormat="false" ht="15.8" hidden="false" customHeight="false" outlineLevel="0" collapsed="false">
      <c r="A1050" s="10" t="s">
        <v>2106</v>
      </c>
      <c r="B1050" s="10" t="s">
        <v>2107</v>
      </c>
      <c r="C1050" s="10" t="s">
        <v>19</v>
      </c>
      <c r="D1050" s="11" t="n">
        <v>55.13</v>
      </c>
      <c r="E1050" s="12" t="n">
        <f aca="false">D1050*3%+D1050</f>
        <v>56.7839</v>
      </c>
      <c r="F1050" s="12" t="n">
        <f aca="false">D1050*5%+D1050</f>
        <v>57.8865</v>
      </c>
      <c r="G1050" s="5"/>
      <c r="J1050" s="13"/>
      <c r="K1050" s="5"/>
      <c r="O1050" s="5"/>
    </row>
    <row r="1051" customFormat="false" ht="15.8" hidden="false" customHeight="false" outlineLevel="0" collapsed="false">
      <c r="A1051" s="10" t="s">
        <v>2108</v>
      </c>
      <c r="B1051" s="10" t="s">
        <v>2109</v>
      </c>
      <c r="C1051" s="10" t="s">
        <v>19</v>
      </c>
      <c r="D1051" s="11" t="n">
        <v>55.13</v>
      </c>
      <c r="E1051" s="12" t="n">
        <f aca="false">D1051*3%+D1051</f>
        <v>56.7839</v>
      </c>
      <c r="F1051" s="12" t="n">
        <f aca="false">D1051*5%+D1051</f>
        <v>57.8865</v>
      </c>
      <c r="G1051" s="5"/>
      <c r="J1051" s="13"/>
      <c r="K1051" s="5"/>
      <c r="O1051" s="5"/>
    </row>
    <row r="1052" customFormat="false" ht="15.8" hidden="false" customHeight="false" outlineLevel="0" collapsed="false">
      <c r="A1052" s="10" t="s">
        <v>2110</v>
      </c>
      <c r="B1052" s="10" t="s">
        <v>2111</v>
      </c>
      <c r="C1052" s="10" t="s">
        <v>8</v>
      </c>
      <c r="D1052" s="11" t="n">
        <v>42.4</v>
      </c>
      <c r="E1052" s="12" t="n">
        <f aca="false">D1052*3%+D1052</f>
        <v>43.672</v>
      </c>
      <c r="F1052" s="12" t="n">
        <f aca="false">D1052*5%+D1052</f>
        <v>44.52</v>
      </c>
      <c r="G1052" s="5"/>
      <c r="J1052" s="13"/>
      <c r="K1052" s="5"/>
      <c r="O1052" s="5"/>
    </row>
    <row r="1053" customFormat="false" ht="15.8" hidden="false" customHeight="false" outlineLevel="0" collapsed="false">
      <c r="A1053" s="10" t="s">
        <v>2112</v>
      </c>
      <c r="B1053" s="10" t="s">
        <v>2113</v>
      </c>
      <c r="C1053" s="10" t="s">
        <v>8</v>
      </c>
      <c r="D1053" s="11" t="n">
        <v>42.4</v>
      </c>
      <c r="E1053" s="12" t="n">
        <f aca="false">D1053*3%+D1053</f>
        <v>43.672</v>
      </c>
      <c r="F1053" s="12" t="n">
        <f aca="false">D1053*5%+D1053</f>
        <v>44.52</v>
      </c>
      <c r="G1053" s="5"/>
      <c r="J1053" s="13"/>
      <c r="K1053" s="5"/>
      <c r="O1053" s="5"/>
    </row>
    <row r="1054" customFormat="false" ht="15.8" hidden="false" customHeight="false" outlineLevel="0" collapsed="false">
      <c r="A1054" s="10" t="s">
        <v>2114</v>
      </c>
      <c r="B1054" s="10" t="s">
        <v>2115</v>
      </c>
      <c r="C1054" s="10" t="s">
        <v>8</v>
      </c>
      <c r="D1054" s="11" t="n">
        <v>42.4</v>
      </c>
      <c r="E1054" s="12" t="n">
        <f aca="false">D1054*3%+D1054</f>
        <v>43.672</v>
      </c>
      <c r="F1054" s="12" t="n">
        <f aca="false">D1054*5%+D1054</f>
        <v>44.52</v>
      </c>
      <c r="G1054" s="5"/>
      <c r="J1054" s="13"/>
      <c r="K1054" s="5"/>
      <c r="O1054" s="5"/>
    </row>
    <row r="1055" customFormat="false" ht="15.8" hidden="false" customHeight="false" outlineLevel="0" collapsed="false">
      <c r="A1055" s="10" t="s">
        <v>2116</v>
      </c>
      <c r="B1055" s="10" t="s">
        <v>2117</v>
      </c>
      <c r="C1055" s="10" t="s">
        <v>8</v>
      </c>
      <c r="D1055" s="11" t="n">
        <v>42.4</v>
      </c>
      <c r="E1055" s="12" t="n">
        <f aca="false">D1055*3%+D1055</f>
        <v>43.672</v>
      </c>
      <c r="F1055" s="12" t="n">
        <f aca="false">D1055*5%+D1055</f>
        <v>44.52</v>
      </c>
      <c r="G1055" s="5"/>
      <c r="J1055" s="13"/>
      <c r="K1055" s="5"/>
      <c r="O1055" s="5"/>
    </row>
    <row r="1056" customFormat="false" ht="15.8" hidden="false" customHeight="false" outlineLevel="0" collapsed="false">
      <c r="A1056" s="10" t="s">
        <v>2118</v>
      </c>
      <c r="B1056" s="10" t="s">
        <v>2119</v>
      </c>
      <c r="C1056" s="10" t="s">
        <v>8</v>
      </c>
      <c r="D1056" s="11" t="n">
        <v>42.4</v>
      </c>
      <c r="E1056" s="12" t="n">
        <f aca="false">D1056*3%+D1056</f>
        <v>43.672</v>
      </c>
      <c r="F1056" s="12" t="n">
        <f aca="false">D1056*5%+D1056</f>
        <v>44.52</v>
      </c>
      <c r="G1056" s="5"/>
      <c r="J1056" s="13"/>
      <c r="K1056" s="5"/>
      <c r="O1056" s="5"/>
    </row>
    <row r="1057" customFormat="false" ht="15.8" hidden="false" customHeight="false" outlineLevel="0" collapsed="false">
      <c r="A1057" s="10" t="s">
        <v>2120</v>
      </c>
      <c r="B1057" s="10" t="s">
        <v>2121</v>
      </c>
      <c r="C1057" s="10" t="s">
        <v>8</v>
      </c>
      <c r="D1057" s="11" t="n">
        <v>42.4</v>
      </c>
      <c r="E1057" s="12" t="n">
        <f aca="false">D1057*3%+D1057</f>
        <v>43.672</v>
      </c>
      <c r="F1057" s="12" t="n">
        <f aca="false">D1057*5%+D1057</f>
        <v>44.52</v>
      </c>
      <c r="G1057" s="5"/>
      <c r="J1057" s="13"/>
      <c r="K1057" s="5"/>
      <c r="O1057" s="5"/>
    </row>
    <row r="1058" customFormat="false" ht="15.8" hidden="false" customHeight="false" outlineLevel="0" collapsed="false">
      <c r="A1058" s="10" t="s">
        <v>2122</v>
      </c>
      <c r="B1058" s="10" t="s">
        <v>2123</v>
      </c>
      <c r="C1058" s="10" t="s">
        <v>8</v>
      </c>
      <c r="D1058" s="11" t="n">
        <v>42.4</v>
      </c>
      <c r="E1058" s="12" t="n">
        <f aca="false">D1058*3%+D1058</f>
        <v>43.672</v>
      </c>
      <c r="F1058" s="12" t="n">
        <f aca="false">D1058*5%+D1058</f>
        <v>44.52</v>
      </c>
      <c r="G1058" s="5"/>
      <c r="J1058" s="13"/>
      <c r="K1058" s="5"/>
      <c r="O1058" s="5"/>
    </row>
    <row r="1059" customFormat="false" ht="15.8" hidden="false" customHeight="false" outlineLevel="0" collapsed="false">
      <c r="A1059" s="10" t="s">
        <v>2124</v>
      </c>
      <c r="B1059" s="10" t="s">
        <v>2125</v>
      </c>
      <c r="C1059" s="10" t="s">
        <v>8</v>
      </c>
      <c r="D1059" s="11" t="n">
        <v>42.4</v>
      </c>
      <c r="E1059" s="12" t="n">
        <f aca="false">D1059*3%+D1059</f>
        <v>43.672</v>
      </c>
      <c r="F1059" s="12" t="n">
        <f aca="false">D1059*5%+D1059</f>
        <v>44.52</v>
      </c>
      <c r="G1059" s="5"/>
      <c r="J1059" s="13"/>
      <c r="K1059" s="5"/>
      <c r="O1059" s="5"/>
    </row>
    <row r="1060" customFormat="false" ht="15.8" hidden="false" customHeight="false" outlineLevel="0" collapsed="false">
      <c r="A1060" s="10" t="s">
        <v>2126</v>
      </c>
      <c r="B1060" s="10" t="s">
        <v>2127</v>
      </c>
      <c r="C1060" s="10" t="s">
        <v>8</v>
      </c>
      <c r="D1060" s="11" t="n">
        <v>45.05</v>
      </c>
      <c r="E1060" s="12" t="n">
        <f aca="false">D1060*3%+D1060</f>
        <v>46.4015</v>
      </c>
      <c r="F1060" s="12" t="n">
        <f aca="false">D1060*5%+D1060</f>
        <v>47.3025</v>
      </c>
      <c r="G1060" s="5"/>
      <c r="J1060" s="13"/>
      <c r="K1060" s="5"/>
      <c r="O1060" s="5"/>
    </row>
    <row r="1061" customFormat="false" ht="15.8" hidden="false" customHeight="false" outlineLevel="0" collapsed="false">
      <c r="A1061" s="10" t="s">
        <v>2128</v>
      </c>
      <c r="B1061" s="10" t="s">
        <v>2129</v>
      </c>
      <c r="C1061" s="10" t="s">
        <v>8</v>
      </c>
      <c r="D1061" s="11" t="n">
        <v>45.05</v>
      </c>
      <c r="E1061" s="12" t="n">
        <f aca="false">D1061*3%+D1061</f>
        <v>46.4015</v>
      </c>
      <c r="F1061" s="12" t="n">
        <f aca="false">D1061*5%+D1061</f>
        <v>47.3025</v>
      </c>
      <c r="G1061" s="5"/>
      <c r="J1061" s="13"/>
      <c r="K1061" s="5"/>
      <c r="O1061" s="5"/>
    </row>
    <row r="1062" customFormat="false" ht="15.8" hidden="false" customHeight="false" outlineLevel="0" collapsed="false">
      <c r="A1062" s="10" t="s">
        <v>2130</v>
      </c>
      <c r="B1062" s="10" t="s">
        <v>2131</v>
      </c>
      <c r="C1062" s="10" t="s">
        <v>8</v>
      </c>
      <c r="D1062" s="11" t="n">
        <v>42.85</v>
      </c>
      <c r="E1062" s="12" t="n">
        <f aca="false">D1062*3%+D1062</f>
        <v>44.1355</v>
      </c>
      <c r="F1062" s="12" t="n">
        <f aca="false">D1062*5%+D1062</f>
        <v>44.9925</v>
      </c>
      <c r="G1062" s="5"/>
      <c r="J1062" s="13"/>
      <c r="K1062" s="5"/>
      <c r="O1062" s="5"/>
    </row>
    <row r="1063" customFormat="false" ht="15.8" hidden="false" customHeight="false" outlineLevel="0" collapsed="false">
      <c r="A1063" s="10" t="s">
        <v>2132</v>
      </c>
      <c r="B1063" s="10" t="s">
        <v>2133</v>
      </c>
      <c r="C1063" s="10" t="s">
        <v>8</v>
      </c>
      <c r="D1063" s="11" t="n">
        <v>42.85</v>
      </c>
      <c r="E1063" s="12" t="n">
        <f aca="false">D1063*3%+D1063</f>
        <v>44.1355</v>
      </c>
      <c r="F1063" s="12" t="n">
        <f aca="false">D1063*5%+D1063</f>
        <v>44.9925</v>
      </c>
      <c r="G1063" s="5"/>
      <c r="J1063" s="13"/>
      <c r="K1063" s="5"/>
      <c r="O1063" s="5"/>
    </row>
    <row r="1064" customFormat="false" ht="15.8" hidden="false" customHeight="false" outlineLevel="0" collapsed="false">
      <c r="A1064" s="10" t="s">
        <v>2134</v>
      </c>
      <c r="B1064" s="10" t="s">
        <v>2135</v>
      </c>
      <c r="C1064" s="10" t="s">
        <v>8</v>
      </c>
      <c r="D1064" s="11" t="n">
        <v>42.85</v>
      </c>
      <c r="E1064" s="12" t="n">
        <f aca="false">D1064*3%+D1064</f>
        <v>44.1355</v>
      </c>
      <c r="F1064" s="12" t="n">
        <f aca="false">D1064*5%+D1064</f>
        <v>44.9925</v>
      </c>
      <c r="G1064" s="5"/>
      <c r="J1064" s="13"/>
      <c r="K1064" s="5"/>
      <c r="O1064" s="5"/>
    </row>
    <row r="1065" customFormat="false" ht="15.8" hidden="false" customHeight="false" outlineLevel="0" collapsed="false">
      <c r="A1065" s="10" t="s">
        <v>2136</v>
      </c>
      <c r="B1065" s="10" t="s">
        <v>2137</v>
      </c>
      <c r="C1065" s="10" t="s">
        <v>8</v>
      </c>
      <c r="D1065" s="11" t="n">
        <v>45.05</v>
      </c>
      <c r="E1065" s="12" t="n">
        <f aca="false">D1065*3%+D1065</f>
        <v>46.4015</v>
      </c>
      <c r="F1065" s="12" t="n">
        <f aca="false">D1065*5%+D1065</f>
        <v>47.3025</v>
      </c>
      <c r="G1065" s="5"/>
      <c r="J1065" s="13"/>
      <c r="K1065" s="5"/>
      <c r="O1065" s="5"/>
    </row>
    <row r="1066" customFormat="false" ht="15.8" hidden="false" customHeight="false" outlineLevel="0" collapsed="false">
      <c r="A1066" s="10" t="s">
        <v>2138</v>
      </c>
      <c r="B1066" s="10" t="s">
        <v>2139</v>
      </c>
      <c r="C1066" s="10" t="s">
        <v>8</v>
      </c>
      <c r="D1066" s="11" t="n">
        <v>45.05</v>
      </c>
      <c r="E1066" s="12" t="n">
        <f aca="false">D1066*3%+D1066</f>
        <v>46.4015</v>
      </c>
      <c r="F1066" s="12" t="n">
        <f aca="false">D1066*5%+D1066</f>
        <v>47.3025</v>
      </c>
      <c r="G1066" s="5"/>
      <c r="J1066" s="13"/>
      <c r="K1066" s="5"/>
      <c r="O1066" s="5"/>
    </row>
    <row r="1067" customFormat="false" ht="15.8" hidden="false" customHeight="false" outlineLevel="0" collapsed="false">
      <c r="A1067" s="10" t="s">
        <v>2140</v>
      </c>
      <c r="B1067" s="10" t="s">
        <v>2141</v>
      </c>
      <c r="C1067" s="10" t="s">
        <v>8</v>
      </c>
      <c r="D1067" s="11" t="n">
        <v>45.05</v>
      </c>
      <c r="E1067" s="12" t="n">
        <f aca="false">D1067*3%+D1067</f>
        <v>46.4015</v>
      </c>
      <c r="F1067" s="12" t="n">
        <f aca="false">D1067*5%+D1067</f>
        <v>47.3025</v>
      </c>
      <c r="G1067" s="5"/>
      <c r="J1067" s="13"/>
      <c r="K1067" s="5"/>
      <c r="O1067" s="5"/>
    </row>
    <row r="1068" customFormat="false" ht="15.8" hidden="false" customHeight="false" outlineLevel="0" collapsed="false">
      <c r="A1068" s="10" t="s">
        <v>2142</v>
      </c>
      <c r="B1068" s="10" t="s">
        <v>2143</v>
      </c>
      <c r="C1068" s="10" t="s">
        <v>8</v>
      </c>
      <c r="D1068" s="11" t="n">
        <v>42.85</v>
      </c>
      <c r="E1068" s="12" t="n">
        <f aca="false">D1068*3%+D1068</f>
        <v>44.1355</v>
      </c>
      <c r="F1068" s="12" t="n">
        <f aca="false">D1068*5%+D1068</f>
        <v>44.9925</v>
      </c>
      <c r="G1068" s="5"/>
      <c r="J1068" s="13"/>
      <c r="K1068" s="5"/>
      <c r="O1068" s="5"/>
    </row>
    <row r="1069" customFormat="false" ht="15.8" hidden="false" customHeight="false" outlineLevel="0" collapsed="false">
      <c r="A1069" s="10" t="s">
        <v>2144</v>
      </c>
      <c r="B1069" s="10" t="s">
        <v>2145</v>
      </c>
      <c r="C1069" s="10" t="s">
        <v>8</v>
      </c>
      <c r="D1069" s="11" t="n">
        <v>54.37</v>
      </c>
      <c r="E1069" s="12" t="n">
        <f aca="false">D1069*3%+D1069</f>
        <v>56.0011</v>
      </c>
      <c r="F1069" s="12" t="n">
        <f aca="false">D1069*5%+D1069</f>
        <v>57.0885</v>
      </c>
      <c r="G1069" s="5"/>
      <c r="J1069" s="13"/>
      <c r="K1069" s="5"/>
      <c r="O1069" s="5"/>
    </row>
    <row r="1070" customFormat="false" ht="15.8" hidden="false" customHeight="false" outlineLevel="0" collapsed="false">
      <c r="A1070" s="10" t="s">
        <v>2146</v>
      </c>
      <c r="B1070" s="10" t="s">
        <v>2147</v>
      </c>
      <c r="C1070" s="10" t="s">
        <v>8</v>
      </c>
      <c r="D1070" s="11" t="n">
        <v>45.05</v>
      </c>
      <c r="E1070" s="12" t="n">
        <f aca="false">D1070*3%+D1070</f>
        <v>46.4015</v>
      </c>
      <c r="F1070" s="12" t="n">
        <f aca="false">D1070*5%+D1070</f>
        <v>47.3025</v>
      </c>
      <c r="G1070" s="5"/>
      <c r="J1070" s="13"/>
      <c r="K1070" s="5"/>
      <c r="O1070" s="5"/>
    </row>
    <row r="1071" customFormat="false" ht="15.8" hidden="false" customHeight="false" outlineLevel="0" collapsed="false">
      <c r="A1071" s="10" t="s">
        <v>2148</v>
      </c>
      <c r="B1071" s="10" t="s">
        <v>2149</v>
      </c>
      <c r="C1071" s="10" t="s">
        <v>8</v>
      </c>
      <c r="D1071" s="11" t="n">
        <v>45.05</v>
      </c>
      <c r="E1071" s="12" t="n">
        <f aca="false">D1071*3%+D1071</f>
        <v>46.4015</v>
      </c>
      <c r="F1071" s="12" t="n">
        <f aca="false">D1071*5%+D1071</f>
        <v>47.3025</v>
      </c>
      <c r="G1071" s="5"/>
      <c r="J1071" s="13"/>
      <c r="K1071" s="5"/>
      <c r="O1071" s="5"/>
    </row>
    <row r="1072" customFormat="false" ht="15.8" hidden="false" customHeight="false" outlineLevel="0" collapsed="false">
      <c r="A1072" s="10" t="s">
        <v>2150</v>
      </c>
      <c r="B1072" s="10" t="s">
        <v>2151</v>
      </c>
      <c r="C1072" s="10" t="s">
        <v>8</v>
      </c>
      <c r="D1072" s="11" t="n">
        <v>42.85</v>
      </c>
      <c r="E1072" s="12" t="n">
        <f aca="false">D1072*3%+D1072</f>
        <v>44.1355</v>
      </c>
      <c r="F1072" s="12" t="n">
        <f aca="false">D1072*5%+D1072</f>
        <v>44.9925</v>
      </c>
      <c r="G1072" s="5"/>
      <c r="J1072" s="13"/>
      <c r="K1072" s="5"/>
      <c r="O1072" s="5"/>
    </row>
    <row r="1073" customFormat="false" ht="15.8" hidden="false" customHeight="false" outlineLevel="0" collapsed="false">
      <c r="A1073" s="10" t="s">
        <v>2152</v>
      </c>
      <c r="B1073" s="10" t="s">
        <v>2153</v>
      </c>
      <c r="C1073" s="10" t="s">
        <v>8</v>
      </c>
      <c r="D1073" s="11" t="n">
        <v>42.85</v>
      </c>
      <c r="E1073" s="12" t="n">
        <f aca="false">D1073*3%+D1073</f>
        <v>44.1355</v>
      </c>
      <c r="F1073" s="12" t="n">
        <f aca="false">D1073*5%+D1073</f>
        <v>44.9925</v>
      </c>
      <c r="G1073" s="5"/>
      <c r="J1073" s="13"/>
      <c r="K1073" s="5"/>
      <c r="O1073" s="5"/>
    </row>
    <row r="1074" customFormat="false" ht="15.8" hidden="false" customHeight="false" outlineLevel="0" collapsed="false">
      <c r="A1074" s="10" t="s">
        <v>2154</v>
      </c>
      <c r="B1074" s="10" t="s">
        <v>2155</v>
      </c>
      <c r="C1074" s="10" t="s">
        <v>8</v>
      </c>
      <c r="D1074" s="11" t="n">
        <v>42.85</v>
      </c>
      <c r="E1074" s="12" t="n">
        <f aca="false">D1074*3%+D1074</f>
        <v>44.1355</v>
      </c>
      <c r="F1074" s="12" t="n">
        <f aca="false">D1074*5%+D1074</f>
        <v>44.9925</v>
      </c>
      <c r="G1074" s="5"/>
      <c r="J1074" s="13"/>
      <c r="K1074" s="5"/>
      <c r="O1074" s="5"/>
    </row>
    <row r="1075" customFormat="false" ht="15.8" hidden="false" customHeight="false" outlineLevel="0" collapsed="false">
      <c r="A1075" s="10" t="s">
        <v>2156</v>
      </c>
      <c r="B1075" s="10" t="s">
        <v>2157</v>
      </c>
      <c r="C1075" s="10" t="s">
        <v>19</v>
      </c>
      <c r="D1075" s="11" t="n">
        <v>66.5</v>
      </c>
      <c r="E1075" s="12" t="n">
        <f aca="false">D1075*3%+D1075</f>
        <v>68.495</v>
      </c>
      <c r="F1075" s="12" t="n">
        <f aca="false">D1075*5%+D1075</f>
        <v>69.825</v>
      </c>
      <c r="G1075" s="5"/>
      <c r="J1075" s="13"/>
      <c r="K1075" s="5"/>
      <c r="O1075" s="5"/>
    </row>
    <row r="1076" customFormat="false" ht="15.8" hidden="false" customHeight="false" outlineLevel="0" collapsed="false">
      <c r="A1076" s="10" t="s">
        <v>2158</v>
      </c>
      <c r="B1076" s="10" t="s">
        <v>2159</v>
      </c>
      <c r="C1076" s="10" t="s">
        <v>19</v>
      </c>
      <c r="D1076" s="11" t="n">
        <v>66.5</v>
      </c>
      <c r="E1076" s="12" t="n">
        <f aca="false">D1076*3%+D1076</f>
        <v>68.495</v>
      </c>
      <c r="F1076" s="12" t="n">
        <f aca="false">D1076*5%+D1076</f>
        <v>69.825</v>
      </c>
      <c r="G1076" s="5"/>
      <c r="J1076" s="13"/>
      <c r="K1076" s="5"/>
      <c r="O1076" s="5"/>
    </row>
    <row r="1077" customFormat="false" ht="15.8" hidden="false" customHeight="false" outlineLevel="0" collapsed="false">
      <c r="A1077" s="10" t="s">
        <v>2160</v>
      </c>
      <c r="B1077" s="10" t="s">
        <v>2161</v>
      </c>
      <c r="C1077" s="10" t="s">
        <v>8</v>
      </c>
      <c r="D1077" s="11" t="n">
        <v>42.85</v>
      </c>
      <c r="E1077" s="12" t="n">
        <f aca="false">D1077*3%+D1077</f>
        <v>44.1355</v>
      </c>
      <c r="F1077" s="12" t="n">
        <f aca="false">D1077*5%+D1077</f>
        <v>44.9925</v>
      </c>
      <c r="G1077" s="5"/>
      <c r="J1077" s="13"/>
      <c r="K1077" s="5"/>
      <c r="O1077" s="5"/>
    </row>
    <row r="1078" customFormat="false" ht="15.8" hidden="false" customHeight="false" outlineLevel="0" collapsed="false">
      <c r="A1078" s="10" t="s">
        <v>2162</v>
      </c>
      <c r="B1078" s="10" t="s">
        <v>2163</v>
      </c>
      <c r="C1078" s="10" t="s">
        <v>19</v>
      </c>
      <c r="D1078" s="11" t="n">
        <v>66.5</v>
      </c>
      <c r="E1078" s="12" t="n">
        <f aca="false">D1078*3%+D1078</f>
        <v>68.495</v>
      </c>
      <c r="F1078" s="12" t="n">
        <f aca="false">D1078*5%+D1078</f>
        <v>69.825</v>
      </c>
      <c r="G1078" s="5"/>
      <c r="J1078" s="13"/>
      <c r="K1078" s="5"/>
      <c r="O1078" s="5"/>
    </row>
    <row r="1079" customFormat="false" ht="15.8" hidden="false" customHeight="false" outlineLevel="0" collapsed="false">
      <c r="A1079" s="10" t="s">
        <v>2164</v>
      </c>
      <c r="B1079" s="10" t="s">
        <v>2165</v>
      </c>
      <c r="C1079" s="10" t="s">
        <v>8</v>
      </c>
      <c r="D1079" s="11" t="n">
        <v>42.85</v>
      </c>
      <c r="E1079" s="12" t="n">
        <f aca="false">D1079*3%+D1079</f>
        <v>44.1355</v>
      </c>
      <c r="F1079" s="12" t="n">
        <f aca="false">D1079*5%+D1079</f>
        <v>44.9925</v>
      </c>
      <c r="G1079" s="5"/>
      <c r="J1079" s="13"/>
      <c r="K1079" s="5"/>
      <c r="O1079" s="5"/>
    </row>
    <row r="1080" customFormat="false" ht="15.8" hidden="false" customHeight="false" outlineLevel="0" collapsed="false">
      <c r="A1080" s="10" t="s">
        <v>2166</v>
      </c>
      <c r="B1080" s="10" t="s">
        <v>2167</v>
      </c>
      <c r="C1080" s="10" t="s">
        <v>8</v>
      </c>
      <c r="D1080" s="11" t="n">
        <v>27.22</v>
      </c>
      <c r="E1080" s="12" t="n">
        <f aca="false">D1080*3%+D1080</f>
        <v>28.0366</v>
      </c>
      <c r="F1080" s="12" t="n">
        <f aca="false">D1080*5%+D1080</f>
        <v>28.581</v>
      </c>
      <c r="G1080" s="5"/>
      <c r="J1080" s="13"/>
      <c r="K1080" s="5"/>
      <c r="O1080" s="5"/>
    </row>
    <row r="1081" customFormat="false" ht="15.8" hidden="false" customHeight="false" outlineLevel="0" collapsed="false">
      <c r="A1081" s="10" t="s">
        <v>2168</v>
      </c>
      <c r="B1081" s="10" t="s">
        <v>2169</v>
      </c>
      <c r="C1081" s="10" t="s">
        <v>2170</v>
      </c>
      <c r="D1081" s="11" t="n">
        <v>34.8</v>
      </c>
      <c r="E1081" s="12" t="n">
        <f aca="false">D1081*3%+D1081</f>
        <v>35.844</v>
      </c>
      <c r="F1081" s="12" t="n">
        <f aca="false">D1081*5%+D1081</f>
        <v>36.54</v>
      </c>
      <c r="G1081" s="5"/>
      <c r="J1081" s="13"/>
      <c r="K1081" s="5"/>
      <c r="O1081" s="5"/>
    </row>
    <row r="1082" customFormat="false" ht="15.8" hidden="false" customHeight="false" outlineLevel="0" collapsed="false">
      <c r="A1082" s="10" t="s">
        <v>2171</v>
      </c>
      <c r="B1082" s="10" t="s">
        <v>2172</v>
      </c>
      <c r="C1082" s="10" t="s">
        <v>8</v>
      </c>
      <c r="D1082" s="11" t="n">
        <v>27.22</v>
      </c>
      <c r="E1082" s="12" t="n">
        <f aca="false">D1082*3%+D1082</f>
        <v>28.0366</v>
      </c>
      <c r="F1082" s="12" t="n">
        <f aca="false">D1082*5%+D1082</f>
        <v>28.581</v>
      </c>
      <c r="G1082" s="5"/>
      <c r="J1082" s="13"/>
      <c r="K1082" s="5"/>
      <c r="O1082" s="5"/>
    </row>
    <row r="1083" customFormat="false" ht="15.8" hidden="false" customHeight="false" outlineLevel="0" collapsed="false">
      <c r="A1083" s="10" t="s">
        <v>2173</v>
      </c>
      <c r="B1083" s="10" t="s">
        <v>2174</v>
      </c>
      <c r="C1083" s="10" t="s">
        <v>8</v>
      </c>
      <c r="D1083" s="11" t="n">
        <v>27.22</v>
      </c>
      <c r="E1083" s="12" t="n">
        <f aca="false">D1083*3%+D1083</f>
        <v>28.0366</v>
      </c>
      <c r="F1083" s="12" t="n">
        <f aca="false">D1083*5%+D1083</f>
        <v>28.581</v>
      </c>
      <c r="G1083" s="5"/>
      <c r="J1083" s="13"/>
      <c r="K1083" s="5"/>
      <c r="O1083" s="5"/>
    </row>
    <row r="1084" customFormat="false" ht="15.8" hidden="false" customHeight="false" outlineLevel="0" collapsed="false">
      <c r="A1084" s="10" t="s">
        <v>2175</v>
      </c>
      <c r="B1084" s="10" t="s">
        <v>2176</v>
      </c>
      <c r="C1084" s="10" t="s">
        <v>8</v>
      </c>
      <c r="D1084" s="11" t="n">
        <v>40.17</v>
      </c>
      <c r="E1084" s="12" t="n">
        <f aca="false">D1084*3%+D1084</f>
        <v>41.3751</v>
      </c>
      <c r="F1084" s="12" t="n">
        <f aca="false">D1084*5%+D1084</f>
        <v>42.1785</v>
      </c>
      <c r="G1084" s="5"/>
      <c r="J1084" s="13"/>
      <c r="K1084" s="5"/>
      <c r="O1084" s="5"/>
    </row>
    <row r="1085" customFormat="false" ht="15.8" hidden="false" customHeight="false" outlineLevel="0" collapsed="false">
      <c r="A1085" s="10" t="s">
        <v>2177</v>
      </c>
      <c r="B1085" s="10" t="s">
        <v>2178</v>
      </c>
      <c r="C1085" s="10" t="s">
        <v>8</v>
      </c>
      <c r="D1085" s="11" t="n">
        <v>40.17</v>
      </c>
      <c r="E1085" s="12" t="n">
        <f aca="false">D1085*3%+D1085</f>
        <v>41.3751</v>
      </c>
      <c r="F1085" s="12" t="n">
        <f aca="false">D1085*5%+D1085</f>
        <v>42.1785</v>
      </c>
      <c r="G1085" s="5"/>
      <c r="J1085" s="13"/>
      <c r="K1085" s="5"/>
      <c r="O1085" s="5"/>
    </row>
    <row r="1086" customFormat="false" ht="15.8" hidden="false" customHeight="false" outlineLevel="0" collapsed="false">
      <c r="A1086" s="10" t="s">
        <v>2179</v>
      </c>
      <c r="B1086" s="10" t="s">
        <v>2180</v>
      </c>
      <c r="C1086" s="10" t="s">
        <v>19</v>
      </c>
      <c r="D1086" s="11" t="n">
        <v>66.5</v>
      </c>
      <c r="E1086" s="12" t="n">
        <f aca="false">D1086*3%+D1086</f>
        <v>68.495</v>
      </c>
      <c r="F1086" s="12" t="n">
        <f aca="false">D1086*5%+D1086</f>
        <v>69.825</v>
      </c>
      <c r="G1086" s="5"/>
      <c r="J1086" s="13"/>
      <c r="K1086" s="5"/>
      <c r="O1086" s="5"/>
    </row>
    <row r="1087" customFormat="false" ht="15.8" hidden="false" customHeight="false" outlineLevel="0" collapsed="false">
      <c r="A1087" s="10" t="s">
        <v>2181</v>
      </c>
      <c r="B1087" s="10" t="s">
        <v>2182</v>
      </c>
      <c r="C1087" s="10" t="s">
        <v>8</v>
      </c>
      <c r="D1087" s="11" t="n">
        <v>40.17</v>
      </c>
      <c r="E1087" s="12" t="n">
        <f aca="false">D1087*3%+D1087</f>
        <v>41.3751</v>
      </c>
      <c r="F1087" s="12" t="n">
        <f aca="false">D1087*5%+D1087</f>
        <v>42.1785</v>
      </c>
      <c r="G1087" s="5"/>
      <c r="J1087" s="13"/>
      <c r="K1087" s="5"/>
      <c r="O1087" s="5"/>
    </row>
    <row r="1088" customFormat="false" ht="15.8" hidden="false" customHeight="false" outlineLevel="0" collapsed="false">
      <c r="A1088" s="10" t="s">
        <v>2183</v>
      </c>
      <c r="B1088" s="10" t="s">
        <v>2184</v>
      </c>
      <c r="C1088" s="10" t="s">
        <v>19</v>
      </c>
      <c r="D1088" s="11" t="n">
        <v>68.88</v>
      </c>
      <c r="E1088" s="12" t="n">
        <f aca="false">D1088*3%+D1088</f>
        <v>70.9464</v>
      </c>
      <c r="F1088" s="12" t="n">
        <f aca="false">D1088*5%+D1088</f>
        <v>72.324</v>
      </c>
      <c r="G1088" s="5"/>
      <c r="J1088" s="13"/>
      <c r="K1088" s="5"/>
      <c r="O1088" s="5"/>
    </row>
    <row r="1089" customFormat="false" ht="15.8" hidden="false" customHeight="false" outlineLevel="0" collapsed="false">
      <c r="A1089" s="10" t="s">
        <v>2185</v>
      </c>
      <c r="B1089" s="10" t="s">
        <v>2186</v>
      </c>
      <c r="C1089" s="10" t="s">
        <v>19</v>
      </c>
      <c r="D1089" s="11" t="n">
        <v>66.5</v>
      </c>
      <c r="E1089" s="12" t="n">
        <f aca="false">D1089*3%+D1089</f>
        <v>68.495</v>
      </c>
      <c r="F1089" s="12" t="n">
        <f aca="false">D1089*5%+D1089</f>
        <v>69.825</v>
      </c>
      <c r="G1089" s="5"/>
      <c r="J1089" s="13"/>
      <c r="K1089" s="5"/>
      <c r="O1089" s="5"/>
    </row>
    <row r="1090" customFormat="false" ht="15.8" hidden="false" customHeight="false" outlineLevel="0" collapsed="false">
      <c r="A1090" s="10" t="s">
        <v>2187</v>
      </c>
      <c r="B1090" s="10" t="s">
        <v>2188</v>
      </c>
      <c r="C1090" s="10" t="s">
        <v>8</v>
      </c>
      <c r="D1090" s="11" t="n">
        <v>40.17</v>
      </c>
      <c r="E1090" s="12" t="n">
        <f aca="false">D1090*3%+D1090</f>
        <v>41.3751</v>
      </c>
      <c r="F1090" s="12" t="n">
        <f aca="false">D1090*5%+D1090</f>
        <v>42.1785</v>
      </c>
      <c r="G1090" s="5"/>
      <c r="J1090" s="13"/>
      <c r="K1090" s="5"/>
      <c r="O1090" s="5"/>
    </row>
    <row r="1091" customFormat="false" ht="15.8" hidden="false" customHeight="false" outlineLevel="0" collapsed="false">
      <c r="A1091" s="10" t="s">
        <v>2189</v>
      </c>
      <c r="B1091" s="10" t="s">
        <v>2190</v>
      </c>
      <c r="C1091" s="10" t="s">
        <v>8</v>
      </c>
      <c r="D1091" s="11" t="n">
        <v>40.17</v>
      </c>
      <c r="E1091" s="12" t="n">
        <f aca="false">D1091*3%+D1091</f>
        <v>41.3751</v>
      </c>
      <c r="F1091" s="12" t="n">
        <f aca="false">D1091*5%+D1091</f>
        <v>42.1785</v>
      </c>
      <c r="G1091" s="5"/>
      <c r="J1091" s="13"/>
      <c r="K1091" s="5"/>
      <c r="O1091" s="5"/>
    </row>
    <row r="1092" customFormat="false" ht="15.8" hidden="false" customHeight="false" outlineLevel="0" collapsed="false">
      <c r="A1092" s="10" t="s">
        <v>2191</v>
      </c>
      <c r="B1092" s="10" t="s">
        <v>2192</v>
      </c>
      <c r="C1092" s="10" t="s">
        <v>8</v>
      </c>
      <c r="D1092" s="11" t="n">
        <v>40.17</v>
      </c>
      <c r="E1092" s="12" t="n">
        <f aca="false">D1092*3%+D1092</f>
        <v>41.3751</v>
      </c>
      <c r="F1092" s="12" t="n">
        <f aca="false">D1092*5%+D1092</f>
        <v>42.1785</v>
      </c>
      <c r="G1092" s="5"/>
      <c r="J1092" s="13"/>
      <c r="K1092" s="5"/>
      <c r="O1092" s="5"/>
    </row>
    <row r="1093" customFormat="false" ht="15.8" hidden="false" customHeight="false" outlineLevel="0" collapsed="false">
      <c r="A1093" s="10" t="s">
        <v>2193</v>
      </c>
      <c r="B1093" s="10" t="s">
        <v>2194</v>
      </c>
      <c r="C1093" s="10" t="s">
        <v>8</v>
      </c>
      <c r="D1093" s="11" t="n">
        <v>40.17</v>
      </c>
      <c r="E1093" s="12" t="n">
        <f aca="false">D1093*3%+D1093</f>
        <v>41.3751</v>
      </c>
      <c r="F1093" s="12" t="n">
        <f aca="false">D1093*5%+D1093</f>
        <v>42.1785</v>
      </c>
      <c r="G1093" s="5"/>
      <c r="J1093" s="13"/>
      <c r="K1093" s="5"/>
      <c r="O1093" s="5"/>
    </row>
    <row r="1094" customFormat="false" ht="15.8" hidden="false" customHeight="false" outlineLevel="0" collapsed="false">
      <c r="A1094" s="10" t="s">
        <v>2195</v>
      </c>
      <c r="B1094" s="10" t="s">
        <v>2196</v>
      </c>
      <c r="C1094" s="10" t="s">
        <v>19</v>
      </c>
      <c r="D1094" s="11" t="n">
        <v>66.5</v>
      </c>
      <c r="E1094" s="12" t="n">
        <f aca="false">D1094*3%+D1094</f>
        <v>68.495</v>
      </c>
      <c r="F1094" s="12" t="n">
        <f aca="false">D1094*5%+D1094</f>
        <v>69.825</v>
      </c>
      <c r="G1094" s="5"/>
      <c r="J1094" s="13"/>
      <c r="K1094" s="5"/>
      <c r="O1094" s="5"/>
    </row>
    <row r="1095" customFormat="false" ht="15.8" hidden="false" customHeight="false" outlineLevel="0" collapsed="false">
      <c r="A1095" s="10" t="s">
        <v>2197</v>
      </c>
      <c r="B1095" s="10" t="s">
        <v>2198</v>
      </c>
      <c r="C1095" s="10" t="s">
        <v>19</v>
      </c>
      <c r="D1095" s="11" t="n">
        <v>66.5</v>
      </c>
      <c r="E1095" s="12" t="n">
        <f aca="false">D1095*3%+D1095</f>
        <v>68.495</v>
      </c>
      <c r="F1095" s="12" t="n">
        <f aca="false">D1095*5%+D1095</f>
        <v>69.825</v>
      </c>
      <c r="G1095" s="5"/>
      <c r="J1095" s="13"/>
      <c r="K1095" s="5"/>
      <c r="O1095" s="5"/>
    </row>
    <row r="1096" customFormat="false" ht="15.8" hidden="false" customHeight="false" outlineLevel="0" collapsed="false">
      <c r="A1096" s="10" t="s">
        <v>2199</v>
      </c>
      <c r="B1096" s="10" t="s">
        <v>2200</v>
      </c>
      <c r="C1096" s="10" t="s">
        <v>8</v>
      </c>
      <c r="D1096" s="11" t="n">
        <v>52.59</v>
      </c>
      <c r="E1096" s="12" t="n">
        <f aca="false">D1096*3%+D1096</f>
        <v>54.1677</v>
      </c>
      <c r="F1096" s="12" t="n">
        <f aca="false">D1096*5%+D1096</f>
        <v>55.2195</v>
      </c>
      <c r="G1096" s="5"/>
      <c r="J1096" s="13"/>
      <c r="K1096" s="5"/>
      <c r="O1096" s="5"/>
    </row>
    <row r="1097" customFormat="false" ht="15.8" hidden="false" customHeight="false" outlineLevel="0" collapsed="false">
      <c r="A1097" s="10" t="s">
        <v>2201</v>
      </c>
      <c r="B1097" s="10" t="s">
        <v>2202</v>
      </c>
      <c r="C1097" s="10" t="s">
        <v>8</v>
      </c>
      <c r="D1097" s="11" t="n">
        <v>26.27</v>
      </c>
      <c r="E1097" s="12" t="n">
        <f aca="false">D1097*3%+D1097</f>
        <v>27.0581</v>
      </c>
      <c r="F1097" s="12" t="n">
        <f aca="false">D1097*5%+D1097</f>
        <v>27.5835</v>
      </c>
      <c r="G1097" s="5"/>
      <c r="J1097" s="13"/>
      <c r="K1097" s="5"/>
      <c r="O1097" s="5"/>
    </row>
    <row r="1098" customFormat="false" ht="15.8" hidden="false" customHeight="false" outlineLevel="0" collapsed="false">
      <c r="A1098" s="10" t="s">
        <v>2203</v>
      </c>
      <c r="B1098" s="10" t="s">
        <v>2204</v>
      </c>
      <c r="C1098" s="10" t="s">
        <v>8</v>
      </c>
      <c r="D1098" s="11" t="n">
        <v>40.31</v>
      </c>
      <c r="E1098" s="12" t="n">
        <f aca="false">D1098*3%+D1098</f>
        <v>41.5193</v>
      </c>
      <c r="F1098" s="12" t="n">
        <f aca="false">D1098*5%+D1098</f>
        <v>42.3255</v>
      </c>
      <c r="G1098" s="5"/>
      <c r="J1098" s="13"/>
      <c r="K1098" s="5"/>
      <c r="O1098" s="5"/>
    </row>
    <row r="1099" customFormat="false" ht="15.8" hidden="false" customHeight="false" outlineLevel="0" collapsed="false">
      <c r="A1099" s="10" t="s">
        <v>2205</v>
      </c>
      <c r="B1099" s="10" t="s">
        <v>2206</v>
      </c>
      <c r="C1099" s="10" t="s">
        <v>8</v>
      </c>
      <c r="D1099" s="11" t="n">
        <v>33</v>
      </c>
      <c r="E1099" s="12" t="n">
        <f aca="false">D1099*3%+D1099</f>
        <v>33.99</v>
      </c>
      <c r="F1099" s="12" t="n">
        <f aca="false">D1099*5%+D1099</f>
        <v>34.65</v>
      </c>
      <c r="G1099" s="5"/>
      <c r="J1099" s="13"/>
      <c r="K1099" s="5"/>
    </row>
    <row r="1100" customFormat="false" ht="15.8" hidden="false" customHeight="false" outlineLevel="0" collapsed="false">
      <c r="A1100" s="10" t="s">
        <v>2207</v>
      </c>
      <c r="B1100" s="10" t="s">
        <v>2208</v>
      </c>
      <c r="C1100" s="10" t="s">
        <v>8</v>
      </c>
      <c r="D1100" s="11" t="n">
        <v>28.54</v>
      </c>
      <c r="E1100" s="12" t="n">
        <f aca="false">D1100*3%+D1100</f>
        <v>29.3962</v>
      </c>
      <c r="F1100" s="12" t="n">
        <f aca="false">D1100*5%+D1100</f>
        <v>29.967</v>
      </c>
      <c r="G1100" s="5"/>
      <c r="J1100" s="13"/>
      <c r="K1100" s="5"/>
      <c r="O1100" s="5"/>
    </row>
    <row r="1101" customFormat="false" ht="15.8" hidden="false" customHeight="false" outlineLevel="0" collapsed="false">
      <c r="A1101" s="10" t="s">
        <v>2209</v>
      </c>
      <c r="B1101" s="10" t="s">
        <v>2210</v>
      </c>
      <c r="C1101" s="10" t="s">
        <v>8</v>
      </c>
      <c r="D1101" s="11" t="n">
        <v>26.58</v>
      </c>
      <c r="E1101" s="12" t="n">
        <f aca="false">D1101*3%+D1101</f>
        <v>27.3774</v>
      </c>
      <c r="F1101" s="12" t="n">
        <f aca="false">D1101*5%+D1101</f>
        <v>27.909</v>
      </c>
      <c r="G1101" s="5"/>
      <c r="J1101" s="13"/>
      <c r="K1101" s="5"/>
      <c r="O1101" s="5"/>
    </row>
    <row r="1102" customFormat="false" ht="15.8" hidden="false" customHeight="false" outlineLevel="0" collapsed="false">
      <c r="A1102" s="10" t="s">
        <v>2211</v>
      </c>
      <c r="B1102" s="10" t="s">
        <v>2212</v>
      </c>
      <c r="C1102" s="10" t="s">
        <v>8</v>
      </c>
      <c r="D1102" s="11" t="n">
        <v>26.58</v>
      </c>
      <c r="E1102" s="12" t="n">
        <f aca="false">D1102*3%+D1102</f>
        <v>27.3774</v>
      </c>
      <c r="F1102" s="12" t="n">
        <f aca="false">D1102*5%+D1102</f>
        <v>27.909</v>
      </c>
      <c r="G1102" s="5"/>
      <c r="J1102" s="13"/>
      <c r="K1102" s="5"/>
      <c r="O1102" s="5"/>
    </row>
    <row r="1103" customFormat="false" ht="15.8" hidden="false" customHeight="false" outlineLevel="0" collapsed="false">
      <c r="A1103" s="10" t="s">
        <v>2213</v>
      </c>
      <c r="B1103" s="10" t="s">
        <v>2214</v>
      </c>
      <c r="C1103" s="10" t="s">
        <v>8</v>
      </c>
      <c r="D1103" s="11" t="n">
        <v>26.58</v>
      </c>
      <c r="E1103" s="12" t="n">
        <f aca="false">D1103*3%+D1103</f>
        <v>27.3774</v>
      </c>
      <c r="F1103" s="12" t="n">
        <f aca="false">D1103*5%+D1103</f>
        <v>27.909</v>
      </c>
      <c r="G1103" s="5"/>
      <c r="J1103" s="13"/>
      <c r="K1103" s="5"/>
      <c r="O1103" s="5"/>
    </row>
    <row r="1104" customFormat="false" ht="15.8" hidden="false" customHeight="false" outlineLevel="0" collapsed="false">
      <c r="A1104" s="10" t="s">
        <v>2215</v>
      </c>
      <c r="B1104" s="10" t="s">
        <v>2216</v>
      </c>
      <c r="C1104" s="10" t="s">
        <v>8</v>
      </c>
      <c r="D1104" s="11" t="n">
        <v>26.58</v>
      </c>
      <c r="E1104" s="12" t="n">
        <f aca="false">D1104*3%+D1104</f>
        <v>27.3774</v>
      </c>
      <c r="F1104" s="12" t="n">
        <f aca="false">D1104*5%+D1104</f>
        <v>27.909</v>
      </c>
      <c r="G1104" s="5"/>
      <c r="J1104" s="13"/>
      <c r="K1104" s="5"/>
      <c r="O1104" s="5"/>
    </row>
    <row r="1105" customFormat="false" ht="15.8" hidden="false" customHeight="false" outlineLevel="0" collapsed="false">
      <c r="A1105" s="10" t="s">
        <v>2217</v>
      </c>
      <c r="B1105" s="10" t="s">
        <v>2218</v>
      </c>
      <c r="C1105" s="10" t="s">
        <v>8</v>
      </c>
      <c r="D1105" s="11" t="n">
        <v>26.58</v>
      </c>
      <c r="E1105" s="12" t="n">
        <f aca="false">D1105*3%+D1105</f>
        <v>27.3774</v>
      </c>
      <c r="F1105" s="12" t="n">
        <f aca="false">D1105*5%+D1105</f>
        <v>27.909</v>
      </c>
      <c r="G1105" s="5"/>
      <c r="J1105" s="13"/>
      <c r="K1105" s="5"/>
      <c r="O1105" s="5"/>
    </row>
    <row r="1106" customFormat="false" ht="15.8" hidden="false" customHeight="false" outlineLevel="0" collapsed="false">
      <c r="A1106" s="10" t="s">
        <v>2219</v>
      </c>
      <c r="B1106" s="10" t="s">
        <v>2220</v>
      </c>
      <c r="C1106" s="10" t="s">
        <v>19</v>
      </c>
      <c r="D1106" s="11" t="n">
        <v>15.01</v>
      </c>
      <c r="E1106" s="12" t="n">
        <f aca="false">D1106*3%+D1106</f>
        <v>15.4603</v>
      </c>
      <c r="F1106" s="12" t="n">
        <f aca="false">D1106*5%+D1106</f>
        <v>15.7605</v>
      </c>
      <c r="G1106" s="5"/>
      <c r="J1106" s="13"/>
      <c r="K1106" s="5"/>
      <c r="O1106" s="5"/>
    </row>
    <row r="1107" customFormat="false" ht="15.8" hidden="false" customHeight="false" outlineLevel="0" collapsed="false">
      <c r="A1107" s="10" t="s">
        <v>2221</v>
      </c>
      <c r="B1107" s="10" t="s">
        <v>2222</v>
      </c>
      <c r="C1107" s="10" t="s">
        <v>8</v>
      </c>
      <c r="D1107" s="11" t="n">
        <v>20.53</v>
      </c>
      <c r="E1107" s="12" t="n">
        <f aca="false">D1107*3%+D1107</f>
        <v>21.1459</v>
      </c>
      <c r="F1107" s="12" t="n">
        <f aca="false">D1107*5%+D1107</f>
        <v>21.5565</v>
      </c>
      <c r="G1107" s="5"/>
      <c r="J1107" s="13"/>
      <c r="K1107" s="5"/>
      <c r="O1107" s="5"/>
    </row>
    <row r="1108" customFormat="false" ht="15.8" hidden="false" customHeight="false" outlineLevel="0" collapsed="false">
      <c r="A1108" s="10" t="s">
        <v>2223</v>
      </c>
      <c r="B1108" s="10" t="s">
        <v>2224</v>
      </c>
      <c r="C1108" s="10" t="s">
        <v>8</v>
      </c>
      <c r="D1108" s="11" t="n">
        <v>20.53</v>
      </c>
      <c r="E1108" s="12" t="n">
        <f aca="false">D1108*3%+D1108</f>
        <v>21.1459</v>
      </c>
      <c r="F1108" s="12" t="n">
        <f aca="false">D1108*5%+D1108</f>
        <v>21.5565</v>
      </c>
      <c r="G1108" s="5"/>
      <c r="J1108" s="13"/>
      <c r="K1108" s="5"/>
      <c r="O1108" s="5"/>
    </row>
    <row r="1109" customFormat="false" ht="15.8" hidden="false" customHeight="false" outlineLevel="0" collapsed="false">
      <c r="A1109" s="10" t="s">
        <v>2225</v>
      </c>
      <c r="B1109" s="10" t="s">
        <v>2226</v>
      </c>
      <c r="C1109" s="10" t="s">
        <v>8</v>
      </c>
      <c r="D1109" s="11" t="n">
        <v>20.53</v>
      </c>
      <c r="E1109" s="12" t="n">
        <f aca="false">D1109*3%+D1109</f>
        <v>21.1459</v>
      </c>
      <c r="F1109" s="12" t="n">
        <f aca="false">D1109*5%+D1109</f>
        <v>21.5565</v>
      </c>
      <c r="G1109" s="5"/>
      <c r="J1109" s="13"/>
      <c r="K1109" s="5"/>
      <c r="O1109" s="5"/>
    </row>
    <row r="1110" customFormat="false" ht="15.8" hidden="false" customHeight="false" outlineLevel="0" collapsed="false">
      <c r="A1110" s="10" t="s">
        <v>2227</v>
      </c>
      <c r="B1110" s="10" t="s">
        <v>2228</v>
      </c>
      <c r="C1110" s="10" t="s">
        <v>8</v>
      </c>
      <c r="D1110" s="11" t="n">
        <v>20.53</v>
      </c>
      <c r="E1110" s="12" t="n">
        <f aca="false">D1110*3%+D1110</f>
        <v>21.1459</v>
      </c>
      <c r="F1110" s="12" t="n">
        <f aca="false">D1110*5%+D1110</f>
        <v>21.5565</v>
      </c>
      <c r="G1110" s="5"/>
      <c r="J1110" s="13"/>
      <c r="K1110" s="5"/>
      <c r="O1110" s="5"/>
    </row>
    <row r="1111" customFormat="false" ht="15.8" hidden="false" customHeight="false" outlineLevel="0" collapsed="false">
      <c r="A1111" s="10" t="s">
        <v>2229</v>
      </c>
      <c r="B1111" s="10" t="s">
        <v>2230</v>
      </c>
      <c r="C1111" s="10" t="s">
        <v>8</v>
      </c>
      <c r="D1111" s="11" t="n">
        <v>34.64</v>
      </c>
      <c r="E1111" s="12" t="n">
        <f aca="false">D1111*3%+D1111</f>
        <v>35.6792</v>
      </c>
      <c r="F1111" s="12" t="n">
        <f aca="false">D1111*5%+D1111</f>
        <v>36.372</v>
      </c>
      <c r="G1111" s="5"/>
      <c r="J1111" s="13"/>
      <c r="K1111" s="5"/>
      <c r="O1111" s="5"/>
    </row>
    <row r="1112" customFormat="false" ht="15.8" hidden="false" customHeight="false" outlineLevel="0" collapsed="false">
      <c r="A1112" s="10" t="s">
        <v>2231</v>
      </c>
      <c r="B1112" s="10" t="s">
        <v>2232</v>
      </c>
      <c r="C1112" s="10" t="s">
        <v>8</v>
      </c>
      <c r="D1112" s="11" t="n">
        <v>28.12</v>
      </c>
      <c r="E1112" s="12" t="n">
        <f aca="false">D1112*3%+D1112</f>
        <v>28.9636</v>
      </c>
      <c r="F1112" s="12" t="n">
        <f aca="false">D1112*5%+D1112</f>
        <v>29.526</v>
      </c>
      <c r="G1112" s="5"/>
      <c r="J1112" s="13"/>
      <c r="K1112" s="5"/>
      <c r="O1112" s="5"/>
    </row>
    <row r="1113" customFormat="false" ht="15.8" hidden="false" customHeight="false" outlineLevel="0" collapsed="false">
      <c r="A1113" s="10" t="s">
        <v>2233</v>
      </c>
      <c r="B1113" s="10" t="s">
        <v>2234</v>
      </c>
      <c r="C1113" s="10" t="s">
        <v>8</v>
      </c>
      <c r="D1113" s="11" t="n">
        <v>34.64</v>
      </c>
      <c r="E1113" s="12" t="n">
        <f aca="false">D1113*3%+D1113</f>
        <v>35.6792</v>
      </c>
      <c r="F1113" s="12" t="n">
        <f aca="false">D1113*5%+D1113</f>
        <v>36.372</v>
      </c>
      <c r="G1113" s="5"/>
      <c r="J1113" s="13"/>
      <c r="K1113" s="5"/>
      <c r="O1113" s="5"/>
    </row>
    <row r="1114" customFormat="false" ht="15.8" hidden="false" customHeight="false" outlineLevel="0" collapsed="false">
      <c r="A1114" s="10" t="s">
        <v>2235</v>
      </c>
      <c r="B1114" s="10" t="s">
        <v>2236</v>
      </c>
      <c r="C1114" s="10" t="s">
        <v>8</v>
      </c>
      <c r="D1114" s="11" t="n">
        <v>28.12</v>
      </c>
      <c r="E1114" s="12" t="n">
        <f aca="false">D1114*3%+D1114</f>
        <v>28.9636</v>
      </c>
      <c r="F1114" s="12" t="n">
        <f aca="false">D1114*5%+D1114</f>
        <v>29.526</v>
      </c>
      <c r="G1114" s="5"/>
      <c r="J1114" s="13"/>
      <c r="K1114" s="5"/>
      <c r="O1114" s="5"/>
    </row>
    <row r="1115" customFormat="false" ht="15.8" hidden="false" customHeight="false" outlineLevel="0" collapsed="false">
      <c r="A1115" s="10" t="s">
        <v>2237</v>
      </c>
      <c r="B1115" s="10" t="s">
        <v>2238</v>
      </c>
      <c r="C1115" s="10" t="s">
        <v>8</v>
      </c>
      <c r="D1115" s="11" t="n">
        <v>57.48</v>
      </c>
      <c r="E1115" s="12" t="n">
        <f aca="false">D1115*3%+D1115</f>
        <v>59.2044</v>
      </c>
      <c r="F1115" s="12" t="n">
        <f aca="false">D1115*5%+D1115</f>
        <v>60.354</v>
      </c>
      <c r="G1115" s="5"/>
      <c r="J1115" s="13"/>
      <c r="K1115" s="5"/>
      <c r="O1115" s="5"/>
    </row>
    <row r="1116" customFormat="false" ht="15.8" hidden="false" customHeight="false" outlineLevel="0" collapsed="false">
      <c r="A1116" s="10" t="s">
        <v>2239</v>
      </c>
      <c r="B1116" s="10" t="s">
        <v>2240</v>
      </c>
      <c r="C1116" s="10" t="s">
        <v>8</v>
      </c>
      <c r="D1116" s="11" t="n">
        <v>38.21</v>
      </c>
      <c r="E1116" s="12" t="n">
        <f aca="false">D1116*3%+D1116</f>
        <v>39.3563</v>
      </c>
      <c r="F1116" s="12" t="n">
        <f aca="false">D1116*5%+D1116</f>
        <v>40.1205</v>
      </c>
      <c r="G1116" s="5"/>
      <c r="J1116" s="13"/>
      <c r="K1116" s="5"/>
      <c r="O1116" s="5"/>
    </row>
    <row r="1117" customFormat="false" ht="15.8" hidden="false" customHeight="false" outlineLevel="0" collapsed="false">
      <c r="A1117" s="10" t="s">
        <v>2241</v>
      </c>
      <c r="B1117" s="10" t="s">
        <v>2242</v>
      </c>
      <c r="C1117" s="10" t="s">
        <v>8</v>
      </c>
      <c r="D1117" s="11" t="n">
        <v>36.95</v>
      </c>
      <c r="E1117" s="12" t="n">
        <f aca="false">D1117*3%+D1117</f>
        <v>38.0585</v>
      </c>
      <c r="F1117" s="12" t="n">
        <f aca="false">D1117*5%+D1117</f>
        <v>38.7975</v>
      </c>
      <c r="G1117" s="5"/>
      <c r="J1117" s="13"/>
      <c r="K1117" s="5"/>
      <c r="O1117" s="5"/>
    </row>
    <row r="1118" customFormat="false" ht="15.8" hidden="false" customHeight="false" outlineLevel="0" collapsed="false">
      <c r="A1118" s="10" t="s">
        <v>2243</v>
      </c>
      <c r="B1118" s="10" t="s">
        <v>2244</v>
      </c>
      <c r="C1118" s="10" t="s">
        <v>8</v>
      </c>
      <c r="D1118" s="11" t="n">
        <v>33.45</v>
      </c>
      <c r="E1118" s="12" t="n">
        <f aca="false">D1118*3%+D1118</f>
        <v>34.4535</v>
      </c>
      <c r="F1118" s="12" t="n">
        <f aca="false">D1118*5%+D1118</f>
        <v>35.1225</v>
      </c>
      <c r="G1118" s="5"/>
      <c r="J1118" s="13"/>
      <c r="K1118" s="5"/>
      <c r="O1118" s="5"/>
    </row>
    <row r="1119" customFormat="false" ht="15.8" hidden="false" customHeight="false" outlineLevel="0" collapsed="false">
      <c r="A1119" s="10" t="s">
        <v>2245</v>
      </c>
      <c r="B1119" s="10" t="s">
        <v>2246</v>
      </c>
      <c r="C1119" s="10" t="s">
        <v>8</v>
      </c>
      <c r="D1119" s="11" t="n">
        <v>31.93</v>
      </c>
      <c r="E1119" s="12" t="n">
        <f aca="false">D1119*3%+D1119</f>
        <v>32.8879</v>
      </c>
      <c r="F1119" s="12" t="n">
        <f aca="false">D1119*5%+D1119</f>
        <v>33.5265</v>
      </c>
      <c r="G1119" s="5"/>
      <c r="J1119" s="13"/>
      <c r="K1119" s="5"/>
      <c r="O1119" s="5"/>
    </row>
    <row r="1120" customFormat="false" ht="15.8" hidden="false" customHeight="false" outlineLevel="0" collapsed="false">
      <c r="A1120" s="10" t="s">
        <v>2247</v>
      </c>
      <c r="B1120" s="10" t="s">
        <v>2248</v>
      </c>
      <c r="C1120" s="10" t="s">
        <v>8</v>
      </c>
      <c r="D1120" s="11" t="n">
        <v>27.15</v>
      </c>
      <c r="E1120" s="12" t="n">
        <f aca="false">D1120*3%+D1120</f>
        <v>27.9645</v>
      </c>
      <c r="F1120" s="12" t="n">
        <f aca="false">D1120*5%+D1120</f>
        <v>28.5075</v>
      </c>
      <c r="G1120" s="5"/>
      <c r="J1120" s="13"/>
      <c r="K1120" s="5"/>
      <c r="O1120" s="5"/>
    </row>
    <row r="1121" customFormat="false" ht="15.8" hidden="false" customHeight="false" outlineLevel="0" collapsed="false">
      <c r="A1121" s="10" t="s">
        <v>2249</v>
      </c>
      <c r="B1121" s="10" t="s">
        <v>2250</v>
      </c>
      <c r="C1121" s="10" t="s">
        <v>8</v>
      </c>
      <c r="D1121" s="11" t="n">
        <v>33.45</v>
      </c>
      <c r="E1121" s="12" t="n">
        <f aca="false">D1121*3%+D1121</f>
        <v>34.4535</v>
      </c>
      <c r="F1121" s="12" t="n">
        <f aca="false">D1121*5%+D1121</f>
        <v>35.1225</v>
      </c>
      <c r="G1121" s="5"/>
      <c r="J1121" s="13"/>
      <c r="K1121" s="5"/>
      <c r="O1121" s="5"/>
    </row>
    <row r="1122" customFormat="false" ht="15.8" hidden="false" customHeight="false" outlineLevel="0" collapsed="false">
      <c r="A1122" s="10" t="s">
        <v>2251</v>
      </c>
      <c r="B1122" s="10" t="s">
        <v>2252</v>
      </c>
      <c r="C1122" s="10" t="s">
        <v>8</v>
      </c>
      <c r="D1122" s="11" t="n">
        <v>27.15</v>
      </c>
      <c r="E1122" s="12" t="n">
        <f aca="false">D1122*3%+D1122</f>
        <v>27.9645</v>
      </c>
      <c r="F1122" s="12" t="n">
        <f aca="false">D1122*5%+D1122</f>
        <v>28.5075</v>
      </c>
      <c r="G1122" s="5"/>
      <c r="J1122" s="13"/>
      <c r="K1122" s="5"/>
      <c r="O1122" s="5"/>
    </row>
    <row r="1123" customFormat="false" ht="15.8" hidden="false" customHeight="false" outlineLevel="0" collapsed="false">
      <c r="A1123" s="10" t="s">
        <v>2253</v>
      </c>
      <c r="B1123" s="10" t="s">
        <v>2254</v>
      </c>
      <c r="C1123" s="10" t="s">
        <v>8</v>
      </c>
      <c r="D1123" s="11" t="n">
        <v>42.52</v>
      </c>
      <c r="E1123" s="12" t="n">
        <f aca="false">D1123*3%+D1123</f>
        <v>43.7956</v>
      </c>
      <c r="F1123" s="12" t="n">
        <f aca="false">D1123*5%+D1123</f>
        <v>44.646</v>
      </c>
      <c r="G1123" s="5"/>
      <c r="J1123" s="13"/>
      <c r="K1123" s="5"/>
      <c r="O1123" s="5"/>
    </row>
    <row r="1124" customFormat="false" ht="15.8" hidden="false" customHeight="false" outlineLevel="0" collapsed="false">
      <c r="A1124" s="10" t="s">
        <v>2255</v>
      </c>
      <c r="B1124" s="10" t="s">
        <v>2256</v>
      </c>
      <c r="C1124" s="10" t="s">
        <v>2257</v>
      </c>
      <c r="D1124" s="11" t="n">
        <v>20.29</v>
      </c>
      <c r="E1124" s="12" t="n">
        <f aca="false">D1124*3%+D1124</f>
        <v>20.8987</v>
      </c>
      <c r="F1124" s="12" t="n">
        <f aca="false">D1124*5%+D1124</f>
        <v>21.3045</v>
      </c>
      <c r="G1124" s="5"/>
      <c r="J1124" s="13"/>
      <c r="K1124" s="5"/>
      <c r="O1124" s="5"/>
    </row>
    <row r="1125" customFormat="false" ht="15.8" hidden="false" customHeight="false" outlineLevel="0" collapsed="false">
      <c r="A1125" s="10" t="s">
        <v>2258</v>
      </c>
      <c r="B1125" s="10" t="s">
        <v>2259</v>
      </c>
      <c r="C1125" s="10" t="s">
        <v>8</v>
      </c>
      <c r="D1125" s="11" t="n">
        <v>17.79</v>
      </c>
      <c r="E1125" s="12" t="n">
        <f aca="false">D1125*3%+D1125</f>
        <v>18.3237</v>
      </c>
      <c r="F1125" s="12" t="n">
        <f aca="false">D1125*5%+D1125</f>
        <v>18.6795</v>
      </c>
      <c r="G1125" s="5"/>
      <c r="J1125" s="13"/>
      <c r="K1125" s="5"/>
      <c r="O1125" s="5"/>
    </row>
    <row r="1126" customFormat="false" ht="15.8" hidden="false" customHeight="false" outlineLevel="0" collapsed="false">
      <c r="A1126" s="10" t="s">
        <v>2260</v>
      </c>
      <c r="B1126" s="10" t="s">
        <v>2261</v>
      </c>
      <c r="C1126" s="10" t="s">
        <v>8</v>
      </c>
      <c r="D1126" s="11" t="n">
        <v>10.38</v>
      </c>
      <c r="E1126" s="12" t="n">
        <f aca="false">D1126*3%+D1126</f>
        <v>10.6914</v>
      </c>
      <c r="F1126" s="12" t="n">
        <f aca="false">D1126*5%+D1126</f>
        <v>10.899</v>
      </c>
      <c r="G1126" s="5"/>
      <c r="J1126" s="13"/>
      <c r="K1126" s="5"/>
      <c r="O1126" s="5"/>
    </row>
    <row r="1127" customFormat="false" ht="15.8" hidden="false" customHeight="false" outlineLevel="0" collapsed="false">
      <c r="A1127" s="10" t="s">
        <v>2262</v>
      </c>
      <c r="B1127" s="10" t="s">
        <v>2263</v>
      </c>
      <c r="C1127" s="10" t="s">
        <v>2257</v>
      </c>
      <c r="D1127" s="11" t="n">
        <v>19.52</v>
      </c>
      <c r="E1127" s="12" t="n">
        <f aca="false">D1127*3%+D1127</f>
        <v>20.1056</v>
      </c>
      <c r="F1127" s="12" t="n">
        <f aca="false">D1127*5%+D1127</f>
        <v>20.496</v>
      </c>
      <c r="G1127" s="5"/>
      <c r="J1127" s="13"/>
      <c r="K1127" s="5"/>
      <c r="O1127" s="5"/>
    </row>
    <row r="1128" customFormat="false" ht="15.8" hidden="false" customHeight="false" outlineLevel="0" collapsed="false">
      <c r="A1128" s="10" t="s">
        <v>2264</v>
      </c>
      <c r="B1128" s="10" t="s">
        <v>2265</v>
      </c>
      <c r="C1128" s="10" t="s">
        <v>8</v>
      </c>
      <c r="D1128" s="11" t="n">
        <v>19.59</v>
      </c>
      <c r="E1128" s="12" t="n">
        <f aca="false">D1128*3%+D1128</f>
        <v>20.1777</v>
      </c>
      <c r="F1128" s="12" t="n">
        <f aca="false">D1128*5%+D1128</f>
        <v>20.5695</v>
      </c>
      <c r="G1128" s="5"/>
      <c r="J1128" s="13"/>
      <c r="K1128" s="5"/>
      <c r="O1128" s="5"/>
    </row>
    <row r="1129" customFormat="false" ht="15.8" hidden="false" customHeight="false" outlineLevel="0" collapsed="false">
      <c r="A1129" s="10" t="s">
        <v>2266</v>
      </c>
      <c r="B1129" s="10" t="s">
        <v>2267</v>
      </c>
      <c r="C1129" s="10" t="s">
        <v>8</v>
      </c>
      <c r="D1129" s="11" t="n">
        <v>23.53</v>
      </c>
      <c r="E1129" s="12" t="n">
        <f aca="false">D1129*3%+D1129</f>
        <v>24.2359</v>
      </c>
      <c r="F1129" s="12" t="n">
        <f aca="false">D1129*5%+D1129</f>
        <v>24.7065</v>
      </c>
      <c r="G1129" s="5"/>
      <c r="J1129" s="13"/>
      <c r="K1129" s="5"/>
      <c r="O1129" s="5"/>
    </row>
    <row r="1130" customFormat="false" ht="15.8" hidden="false" customHeight="false" outlineLevel="0" collapsed="false">
      <c r="A1130" s="10" t="s">
        <v>2268</v>
      </c>
      <c r="B1130" s="10" t="s">
        <v>2269</v>
      </c>
      <c r="C1130" s="10" t="s">
        <v>338</v>
      </c>
      <c r="D1130" s="11" t="n">
        <v>15.91</v>
      </c>
      <c r="E1130" s="12" t="n">
        <f aca="false">D1130*3%+D1130</f>
        <v>16.3873</v>
      </c>
      <c r="F1130" s="12" t="n">
        <f aca="false">D1130*5%+D1130</f>
        <v>16.7055</v>
      </c>
      <c r="G1130" s="5"/>
      <c r="J1130" s="13"/>
      <c r="K1130" s="5"/>
      <c r="O1130" s="5"/>
    </row>
    <row r="1131" customFormat="false" ht="15.8" hidden="false" customHeight="false" outlineLevel="0" collapsed="false">
      <c r="A1131" s="10" t="s">
        <v>2270</v>
      </c>
      <c r="B1131" s="10" t="s">
        <v>2271</v>
      </c>
      <c r="C1131" s="10" t="s">
        <v>2257</v>
      </c>
      <c r="D1131" s="11" t="n">
        <v>20.29</v>
      </c>
      <c r="E1131" s="12" t="n">
        <f aca="false">D1131*3%+D1131</f>
        <v>20.8987</v>
      </c>
      <c r="F1131" s="12" t="n">
        <f aca="false">D1131*5%+D1131</f>
        <v>21.3045</v>
      </c>
      <c r="G1131" s="5"/>
      <c r="J1131" s="13"/>
      <c r="K1131" s="5"/>
      <c r="O1131" s="5"/>
    </row>
    <row r="1132" customFormat="false" ht="15.8" hidden="false" customHeight="false" outlineLevel="0" collapsed="false">
      <c r="A1132" s="10" t="s">
        <v>2272</v>
      </c>
      <c r="B1132" s="10" t="s">
        <v>2273</v>
      </c>
      <c r="C1132" s="10" t="s">
        <v>8</v>
      </c>
      <c r="D1132" s="11" t="n">
        <v>16.25</v>
      </c>
      <c r="E1132" s="12" t="n">
        <f aca="false">D1132*3%+D1132</f>
        <v>16.7375</v>
      </c>
      <c r="F1132" s="12" t="n">
        <f aca="false">D1132*5%+D1132</f>
        <v>17.0625</v>
      </c>
      <c r="G1132" s="5"/>
      <c r="J1132" s="13"/>
      <c r="K1132" s="5"/>
      <c r="O1132" s="5"/>
    </row>
    <row r="1133" customFormat="false" ht="15.8" hidden="false" customHeight="false" outlineLevel="0" collapsed="false">
      <c r="A1133" s="10" t="s">
        <v>2274</v>
      </c>
      <c r="B1133" s="10" t="s">
        <v>2275</v>
      </c>
      <c r="C1133" s="10" t="s">
        <v>8</v>
      </c>
      <c r="D1133" s="11" t="n">
        <v>16.83</v>
      </c>
      <c r="E1133" s="12" t="n">
        <f aca="false">D1133*3%+D1133</f>
        <v>17.3349</v>
      </c>
      <c r="F1133" s="12" t="n">
        <f aca="false">D1133*5%+D1133</f>
        <v>17.6715</v>
      </c>
      <c r="G1133" s="5"/>
      <c r="J1133" s="13"/>
      <c r="K1133" s="5"/>
      <c r="O1133" s="5"/>
    </row>
    <row r="1134" customFormat="false" ht="15.8" hidden="false" customHeight="false" outlineLevel="0" collapsed="false">
      <c r="A1134" s="10" t="s">
        <v>2276</v>
      </c>
      <c r="B1134" s="10" t="s">
        <v>2277</v>
      </c>
      <c r="C1134" s="10" t="s">
        <v>8</v>
      </c>
      <c r="D1134" s="11" t="n">
        <v>34.34</v>
      </c>
      <c r="E1134" s="12" t="n">
        <f aca="false">D1134*3%+D1134</f>
        <v>35.3702</v>
      </c>
      <c r="F1134" s="12" t="n">
        <f aca="false">D1134*5%+D1134</f>
        <v>36.057</v>
      </c>
      <c r="G1134" s="5"/>
      <c r="J1134" s="13"/>
      <c r="K1134" s="5"/>
      <c r="O1134" s="5"/>
    </row>
    <row r="1135" customFormat="false" ht="15.8" hidden="false" customHeight="false" outlineLevel="0" collapsed="false">
      <c r="A1135" s="10" t="s">
        <v>2278</v>
      </c>
      <c r="B1135" s="10" t="s">
        <v>2279</v>
      </c>
      <c r="C1135" s="10" t="s">
        <v>8</v>
      </c>
      <c r="D1135" s="11" t="n">
        <v>20.43</v>
      </c>
      <c r="E1135" s="12" t="n">
        <f aca="false">D1135*3%+D1135</f>
        <v>21.0429</v>
      </c>
      <c r="F1135" s="12" t="n">
        <f aca="false">D1135*5%+D1135</f>
        <v>21.4515</v>
      </c>
      <c r="G1135" s="5"/>
      <c r="J1135" s="13"/>
      <c r="K1135" s="5"/>
      <c r="O1135" s="5"/>
    </row>
    <row r="1136" customFormat="false" ht="15.8" hidden="false" customHeight="false" outlineLevel="0" collapsed="false">
      <c r="A1136" s="10" t="s">
        <v>2280</v>
      </c>
      <c r="B1136" s="10" t="s">
        <v>2281</v>
      </c>
      <c r="C1136" s="10" t="s">
        <v>8</v>
      </c>
      <c r="D1136" s="11" t="n">
        <v>18.02</v>
      </c>
      <c r="E1136" s="12" t="n">
        <f aca="false">D1136*3%+D1136</f>
        <v>18.5606</v>
      </c>
      <c r="F1136" s="12" t="n">
        <f aca="false">D1136*5%+D1136</f>
        <v>18.921</v>
      </c>
      <c r="G1136" s="5"/>
      <c r="J1136" s="13"/>
      <c r="K1136" s="5"/>
      <c r="O1136" s="5"/>
    </row>
    <row r="1137" customFormat="false" ht="15.8" hidden="false" customHeight="false" outlineLevel="0" collapsed="false">
      <c r="A1137" s="10" t="s">
        <v>2282</v>
      </c>
      <c r="B1137" s="10" t="s">
        <v>2283</v>
      </c>
      <c r="C1137" s="10" t="s">
        <v>248</v>
      </c>
      <c r="D1137" s="11" t="n">
        <v>21.59</v>
      </c>
      <c r="E1137" s="12" t="n">
        <f aca="false">D1137*3%+D1137</f>
        <v>22.2377</v>
      </c>
      <c r="F1137" s="12" t="n">
        <f aca="false">D1137*5%+D1137</f>
        <v>22.6695</v>
      </c>
      <c r="G1137" s="5"/>
      <c r="J1137" s="13"/>
      <c r="K1137" s="5"/>
      <c r="O1137" s="5"/>
    </row>
    <row r="1138" customFormat="false" ht="15.8" hidden="false" customHeight="false" outlineLevel="0" collapsed="false">
      <c r="A1138" s="10" t="s">
        <v>2284</v>
      </c>
      <c r="B1138" s="10" t="s">
        <v>2285</v>
      </c>
      <c r="C1138" s="10" t="s">
        <v>2286</v>
      </c>
      <c r="D1138" s="11" t="n">
        <v>65.97</v>
      </c>
      <c r="E1138" s="12" t="n">
        <f aca="false">D1138*3%+D1138</f>
        <v>67.9491</v>
      </c>
      <c r="F1138" s="12" t="n">
        <f aca="false">D1138*5%+D1138</f>
        <v>69.2685</v>
      </c>
      <c r="G1138" s="5"/>
      <c r="J1138" s="13"/>
      <c r="K1138" s="5"/>
      <c r="O1138" s="5"/>
    </row>
    <row r="1139" customFormat="false" ht="15.8" hidden="false" customHeight="false" outlineLevel="0" collapsed="false">
      <c r="A1139" s="10" t="s">
        <v>2287</v>
      </c>
      <c r="B1139" s="10" t="s">
        <v>2288</v>
      </c>
      <c r="C1139" s="10" t="s">
        <v>2257</v>
      </c>
      <c r="D1139" s="11" t="n">
        <v>34.91</v>
      </c>
      <c r="E1139" s="12" t="n">
        <f aca="false">D1139*3%+D1139</f>
        <v>35.9573</v>
      </c>
      <c r="F1139" s="12" t="n">
        <f aca="false">D1139*5%+D1139</f>
        <v>36.6555</v>
      </c>
      <c r="G1139" s="5"/>
      <c r="J1139" s="13"/>
      <c r="K1139" s="5"/>
      <c r="O1139" s="5"/>
    </row>
    <row r="1140" customFormat="false" ht="15.8" hidden="false" customHeight="false" outlineLevel="0" collapsed="false">
      <c r="A1140" s="10" t="s">
        <v>2289</v>
      </c>
      <c r="B1140" s="10" t="s">
        <v>2290</v>
      </c>
      <c r="C1140" s="10" t="s">
        <v>8</v>
      </c>
      <c r="D1140" s="11" t="n">
        <v>24.54</v>
      </c>
      <c r="E1140" s="12" t="n">
        <f aca="false">D1140*3%+D1140</f>
        <v>25.2762</v>
      </c>
      <c r="F1140" s="12" t="n">
        <f aca="false">D1140*5%+D1140</f>
        <v>25.767</v>
      </c>
      <c r="G1140" s="5"/>
      <c r="J1140" s="13"/>
      <c r="K1140" s="5"/>
      <c r="O1140" s="5"/>
    </row>
    <row r="1141" customFormat="false" ht="15.8" hidden="false" customHeight="false" outlineLevel="0" collapsed="false">
      <c r="A1141" s="10" t="s">
        <v>2291</v>
      </c>
      <c r="B1141" s="10" t="s">
        <v>2292</v>
      </c>
      <c r="C1141" s="10" t="s">
        <v>8</v>
      </c>
      <c r="D1141" s="11" t="n">
        <v>18.02</v>
      </c>
      <c r="E1141" s="12" t="n">
        <f aca="false">D1141*3%+D1141</f>
        <v>18.5606</v>
      </c>
      <c r="F1141" s="12" t="n">
        <f aca="false">D1141*5%+D1141</f>
        <v>18.921</v>
      </c>
      <c r="G1141" s="5"/>
      <c r="J1141" s="13"/>
      <c r="K1141" s="5"/>
      <c r="O1141" s="5"/>
    </row>
    <row r="1142" customFormat="false" ht="15.8" hidden="false" customHeight="false" outlineLevel="0" collapsed="false">
      <c r="A1142" s="10" t="s">
        <v>2293</v>
      </c>
      <c r="B1142" s="10" t="s">
        <v>2294</v>
      </c>
      <c r="C1142" s="10" t="s">
        <v>8</v>
      </c>
      <c r="D1142" s="11" t="n">
        <v>16.83</v>
      </c>
      <c r="E1142" s="12" t="n">
        <f aca="false">D1142*3%+D1142</f>
        <v>17.3349</v>
      </c>
      <c r="F1142" s="12" t="n">
        <f aca="false">D1142*5%+D1142</f>
        <v>17.6715</v>
      </c>
      <c r="G1142" s="5"/>
      <c r="J1142" s="13"/>
      <c r="K1142" s="5"/>
      <c r="O1142" s="5"/>
    </row>
    <row r="1143" customFormat="false" ht="15.8" hidden="false" customHeight="false" outlineLevel="0" collapsed="false">
      <c r="A1143" s="10" t="s">
        <v>2295</v>
      </c>
      <c r="B1143" s="10" t="s">
        <v>2296</v>
      </c>
      <c r="C1143" s="10" t="s">
        <v>679</v>
      </c>
      <c r="D1143" s="11" t="n">
        <v>35.14</v>
      </c>
      <c r="E1143" s="12" t="n">
        <f aca="false">D1143*3%+D1143</f>
        <v>36.1942</v>
      </c>
      <c r="F1143" s="12" t="n">
        <f aca="false">D1143*5%+D1143</f>
        <v>36.897</v>
      </c>
      <c r="G1143" s="5"/>
      <c r="J1143" s="13"/>
      <c r="K1143" s="5"/>
      <c r="O1143" s="5"/>
    </row>
    <row r="1144" customFormat="false" ht="15.8" hidden="false" customHeight="false" outlineLevel="0" collapsed="false">
      <c r="A1144" s="10" t="s">
        <v>2297</v>
      </c>
      <c r="B1144" s="10" t="s">
        <v>2296</v>
      </c>
      <c r="C1144" s="10" t="s">
        <v>100</v>
      </c>
      <c r="D1144" s="11" t="n">
        <v>20.22</v>
      </c>
      <c r="E1144" s="12" t="n">
        <f aca="false">D1144*3%+D1144</f>
        <v>20.8266</v>
      </c>
      <c r="F1144" s="12" t="n">
        <f aca="false">D1144*5%+D1144</f>
        <v>21.231</v>
      </c>
      <c r="G1144" s="5"/>
      <c r="J1144" s="13"/>
      <c r="K1144" s="5"/>
      <c r="O1144" s="5"/>
    </row>
    <row r="1145" customFormat="false" ht="15.8" hidden="false" customHeight="false" outlineLevel="0" collapsed="false">
      <c r="A1145" s="10" t="s">
        <v>2298</v>
      </c>
      <c r="B1145" s="10" t="s">
        <v>2299</v>
      </c>
      <c r="C1145" s="10" t="s">
        <v>100</v>
      </c>
      <c r="D1145" s="11" t="n">
        <v>61.56</v>
      </c>
      <c r="E1145" s="12" t="n">
        <f aca="false">D1145*3%+D1145</f>
        <v>63.4068</v>
      </c>
      <c r="F1145" s="12" t="n">
        <f aca="false">D1145*5%+D1145</f>
        <v>64.638</v>
      </c>
      <c r="G1145" s="5"/>
      <c r="J1145" s="13"/>
      <c r="K1145" s="5"/>
      <c r="O1145" s="5"/>
    </row>
    <row r="1146" customFormat="false" ht="15.8" hidden="false" customHeight="false" outlineLevel="0" collapsed="false">
      <c r="A1146" s="10" t="s">
        <v>2300</v>
      </c>
      <c r="B1146" s="10" t="s">
        <v>2301</v>
      </c>
      <c r="C1146" s="10" t="s">
        <v>100</v>
      </c>
      <c r="D1146" s="11" t="n">
        <v>83.43</v>
      </c>
      <c r="E1146" s="12" t="n">
        <f aca="false">D1146*3%+D1146</f>
        <v>85.9329</v>
      </c>
      <c r="F1146" s="12" t="n">
        <f aca="false">D1146*5%+D1146</f>
        <v>87.6015</v>
      </c>
      <c r="G1146" s="5"/>
      <c r="J1146" s="13"/>
      <c r="K1146" s="5"/>
      <c r="O1146" s="5"/>
    </row>
    <row r="1147" customFormat="false" ht="15.8" hidden="false" customHeight="false" outlineLevel="0" collapsed="false">
      <c r="A1147" s="10" t="s">
        <v>2302</v>
      </c>
      <c r="B1147" s="10" t="s">
        <v>2303</v>
      </c>
      <c r="C1147" s="10" t="s">
        <v>100</v>
      </c>
      <c r="D1147" s="11" t="n">
        <v>110.81</v>
      </c>
      <c r="E1147" s="12" t="n">
        <f aca="false">D1147*3%+D1147</f>
        <v>114.1343</v>
      </c>
      <c r="F1147" s="12" t="n">
        <f aca="false">D1147*5%+D1147</f>
        <v>116.3505</v>
      </c>
      <c r="G1147" s="5"/>
      <c r="J1147" s="13"/>
      <c r="K1147" s="5"/>
      <c r="O1147" s="5"/>
    </row>
    <row r="1148" customFormat="false" ht="15.8" hidden="false" customHeight="false" outlineLevel="0" collapsed="false">
      <c r="A1148" s="10" t="s">
        <v>2304</v>
      </c>
      <c r="B1148" s="10" t="s">
        <v>2303</v>
      </c>
      <c r="C1148" s="10" t="s">
        <v>679</v>
      </c>
      <c r="D1148" s="11" t="n">
        <v>246.5</v>
      </c>
      <c r="E1148" s="12" t="n">
        <f aca="false">D1148*3%+D1148</f>
        <v>253.895</v>
      </c>
      <c r="F1148" s="12" t="n">
        <f aca="false">D1148*5%+D1148</f>
        <v>258.825</v>
      </c>
      <c r="G1148" s="5"/>
      <c r="J1148" s="13"/>
      <c r="K1148" s="5"/>
      <c r="O1148" s="5"/>
    </row>
    <row r="1149" customFormat="false" ht="15.8" hidden="false" customHeight="false" outlineLevel="0" collapsed="false">
      <c r="A1149" s="10" t="s">
        <v>2305</v>
      </c>
      <c r="B1149" s="10" t="s">
        <v>2306</v>
      </c>
      <c r="C1149" s="10" t="s">
        <v>679</v>
      </c>
      <c r="D1149" s="11" t="n">
        <v>116.57</v>
      </c>
      <c r="E1149" s="12" t="n">
        <f aca="false">D1149*3%+D1149</f>
        <v>120.0671</v>
      </c>
      <c r="F1149" s="12" t="n">
        <f aca="false">D1149*5%+D1149</f>
        <v>122.3985</v>
      </c>
      <c r="G1149" s="5"/>
      <c r="J1149" s="13"/>
      <c r="K1149" s="5"/>
      <c r="O1149" s="5"/>
    </row>
    <row r="1150" customFormat="false" ht="15.8" hidden="false" customHeight="false" outlineLevel="0" collapsed="false">
      <c r="A1150" s="10" t="s">
        <v>2307</v>
      </c>
      <c r="B1150" s="10" t="s">
        <v>2308</v>
      </c>
      <c r="C1150" s="10" t="s">
        <v>100</v>
      </c>
      <c r="D1150" s="11" t="n">
        <v>67.08</v>
      </c>
      <c r="E1150" s="12" t="n">
        <f aca="false">D1150*3%+D1150</f>
        <v>69.0924</v>
      </c>
      <c r="F1150" s="12" t="n">
        <f aca="false">D1150*5%+D1150</f>
        <v>70.434</v>
      </c>
      <c r="G1150" s="5"/>
      <c r="J1150" s="13"/>
      <c r="K1150" s="5"/>
      <c r="O1150" s="5"/>
    </row>
    <row r="1151" customFormat="false" ht="15.8" hidden="false" customHeight="false" outlineLevel="0" collapsed="false">
      <c r="A1151" s="10" t="s">
        <v>2309</v>
      </c>
      <c r="B1151" s="10" t="s">
        <v>2310</v>
      </c>
      <c r="C1151" s="10" t="s">
        <v>100</v>
      </c>
      <c r="D1151" s="11" t="n">
        <v>71.54</v>
      </c>
      <c r="E1151" s="12" t="n">
        <f aca="false">D1151*3%+D1151</f>
        <v>73.6862</v>
      </c>
      <c r="F1151" s="12" t="n">
        <f aca="false">D1151*5%+D1151</f>
        <v>75.117</v>
      </c>
      <c r="G1151" s="5"/>
      <c r="J1151" s="13"/>
      <c r="K1151" s="5"/>
      <c r="O1151" s="5"/>
    </row>
    <row r="1152" customFormat="false" ht="15.8" hidden="false" customHeight="false" outlineLevel="0" collapsed="false">
      <c r="A1152" s="10" t="s">
        <v>2311</v>
      </c>
      <c r="B1152" s="10" t="s">
        <v>2312</v>
      </c>
      <c r="C1152" s="10" t="s">
        <v>100</v>
      </c>
      <c r="D1152" s="11" t="n">
        <v>92.21</v>
      </c>
      <c r="E1152" s="12" t="n">
        <f aca="false">D1152*3%+D1152</f>
        <v>94.9763</v>
      </c>
      <c r="F1152" s="12" t="n">
        <f aca="false">D1152*5%+D1152</f>
        <v>96.8205</v>
      </c>
      <c r="G1152" s="5"/>
      <c r="J1152" s="13"/>
      <c r="K1152" s="5"/>
      <c r="O1152" s="5"/>
    </row>
    <row r="1153" customFormat="false" ht="15.8" hidden="false" customHeight="false" outlineLevel="0" collapsed="false">
      <c r="A1153" s="10" t="s">
        <v>2313</v>
      </c>
      <c r="B1153" s="10" t="s">
        <v>2314</v>
      </c>
      <c r="C1153" s="10" t="s">
        <v>100</v>
      </c>
      <c r="D1153" s="11" t="n">
        <v>81.92</v>
      </c>
      <c r="E1153" s="12" t="n">
        <f aca="false">D1153*3%+D1153</f>
        <v>84.3776</v>
      </c>
      <c r="F1153" s="12" t="n">
        <f aca="false">D1153*5%+D1153</f>
        <v>86.016</v>
      </c>
      <c r="G1153" s="5"/>
      <c r="J1153" s="13"/>
      <c r="K1153" s="5"/>
      <c r="O1153" s="5"/>
    </row>
    <row r="1154" customFormat="false" ht="15.8" hidden="false" customHeight="false" outlineLevel="0" collapsed="false">
      <c r="A1154" s="10" t="s">
        <v>2315</v>
      </c>
      <c r="B1154" s="10" t="s">
        <v>2316</v>
      </c>
      <c r="C1154" s="10" t="s">
        <v>100</v>
      </c>
      <c r="D1154" s="11" t="n">
        <v>37.97</v>
      </c>
      <c r="E1154" s="12" t="n">
        <f aca="false">D1154*3%+D1154</f>
        <v>39.1091</v>
      </c>
      <c r="F1154" s="12" t="n">
        <f aca="false">D1154*5%+D1154</f>
        <v>39.8685</v>
      </c>
      <c r="G1154" s="5"/>
      <c r="J1154" s="13"/>
      <c r="K1154" s="5"/>
      <c r="O1154" s="5"/>
    </row>
    <row r="1155" customFormat="false" ht="15.8" hidden="false" customHeight="false" outlineLevel="0" collapsed="false">
      <c r="A1155" s="10" t="s">
        <v>2317</v>
      </c>
      <c r="B1155" s="10" t="s">
        <v>2318</v>
      </c>
      <c r="C1155" s="10" t="s">
        <v>100</v>
      </c>
      <c r="D1155" s="11" t="n">
        <v>88.49</v>
      </c>
      <c r="E1155" s="12" t="n">
        <f aca="false">D1155*3%+D1155</f>
        <v>91.1447</v>
      </c>
      <c r="F1155" s="12" t="n">
        <f aca="false">D1155*5%+D1155</f>
        <v>92.9145</v>
      </c>
      <c r="G1155" s="5"/>
      <c r="J1155" s="13"/>
      <c r="K1155" s="5"/>
      <c r="O1155" s="5"/>
    </row>
    <row r="1156" customFormat="false" ht="15.8" hidden="false" customHeight="false" outlineLevel="0" collapsed="false">
      <c r="A1156" s="10" t="s">
        <v>2319</v>
      </c>
      <c r="B1156" s="10" t="s">
        <v>2320</v>
      </c>
      <c r="C1156" s="10" t="s">
        <v>100</v>
      </c>
      <c r="D1156" s="11" t="n">
        <v>19.04</v>
      </c>
      <c r="E1156" s="12" t="n">
        <f aca="false">D1156*3%+D1156</f>
        <v>19.6112</v>
      </c>
      <c r="F1156" s="12" t="n">
        <f aca="false">D1156*5%+D1156</f>
        <v>19.992</v>
      </c>
      <c r="G1156" s="5"/>
      <c r="J1156" s="13"/>
      <c r="K1156" s="5"/>
      <c r="O1156" s="5"/>
    </row>
    <row r="1157" customFormat="false" ht="15.8" hidden="false" customHeight="false" outlineLevel="0" collapsed="false">
      <c r="A1157" s="10" t="s">
        <v>2321</v>
      </c>
      <c r="B1157" s="10" t="s">
        <v>2322</v>
      </c>
      <c r="C1157" s="10" t="s">
        <v>100</v>
      </c>
      <c r="D1157" s="11" t="n">
        <v>26.06</v>
      </c>
      <c r="E1157" s="12" t="n">
        <f aca="false">D1157*3%+D1157</f>
        <v>26.8418</v>
      </c>
      <c r="F1157" s="12" t="n">
        <f aca="false">D1157*5%+D1157</f>
        <v>27.363</v>
      </c>
      <c r="G1157" s="5"/>
      <c r="J1157" s="13"/>
      <c r="K1157" s="5"/>
      <c r="O1157" s="5"/>
    </row>
    <row r="1158" customFormat="false" ht="15.8" hidden="false" customHeight="false" outlineLevel="0" collapsed="false">
      <c r="A1158" s="10" t="s">
        <v>2323</v>
      </c>
      <c r="B1158" s="10" t="s">
        <v>2324</v>
      </c>
      <c r="C1158" s="10" t="s">
        <v>100</v>
      </c>
      <c r="D1158" s="11" t="n">
        <v>31.09</v>
      </c>
      <c r="E1158" s="12" t="n">
        <f aca="false">D1158*3%+D1158</f>
        <v>32.0227</v>
      </c>
      <c r="F1158" s="12" t="n">
        <f aca="false">D1158*5%+D1158</f>
        <v>32.6445</v>
      </c>
      <c r="G1158" s="5"/>
      <c r="J1158" s="13"/>
      <c r="K1158" s="5"/>
      <c r="O1158" s="5"/>
    </row>
    <row r="1159" customFormat="false" ht="15.8" hidden="false" customHeight="false" outlineLevel="0" collapsed="false">
      <c r="A1159" s="10" t="s">
        <v>2325</v>
      </c>
      <c r="B1159" s="10" t="s">
        <v>2326</v>
      </c>
      <c r="C1159" s="10" t="s">
        <v>100</v>
      </c>
      <c r="D1159" s="11" t="n">
        <v>34.94</v>
      </c>
      <c r="E1159" s="12" t="n">
        <f aca="false">D1159*3%+D1159</f>
        <v>35.9882</v>
      </c>
      <c r="F1159" s="12" t="n">
        <f aca="false">D1159*5%+D1159</f>
        <v>36.687</v>
      </c>
      <c r="G1159" s="5"/>
      <c r="J1159" s="13"/>
      <c r="K1159" s="5"/>
      <c r="O1159" s="5"/>
    </row>
    <row r="1160" customFormat="false" ht="15.8" hidden="false" customHeight="false" outlineLevel="0" collapsed="false">
      <c r="A1160" s="10" t="s">
        <v>2327</v>
      </c>
      <c r="B1160" s="10" t="s">
        <v>2328</v>
      </c>
      <c r="C1160" s="10" t="s">
        <v>100</v>
      </c>
      <c r="D1160" s="11" t="n">
        <v>78.99</v>
      </c>
      <c r="E1160" s="12" t="n">
        <f aca="false">D1160*3%+D1160</f>
        <v>81.3597</v>
      </c>
      <c r="F1160" s="12" t="n">
        <f aca="false">D1160*5%+D1160</f>
        <v>82.9395</v>
      </c>
      <c r="G1160" s="5"/>
      <c r="J1160" s="13"/>
      <c r="K1160" s="5"/>
      <c r="O1160" s="5"/>
    </row>
    <row r="1161" customFormat="false" ht="15.8" hidden="false" customHeight="false" outlineLevel="0" collapsed="false">
      <c r="A1161" s="10" t="s">
        <v>2329</v>
      </c>
      <c r="B1161" s="10" t="s">
        <v>2330</v>
      </c>
      <c r="C1161" s="10" t="s">
        <v>100</v>
      </c>
      <c r="D1161" s="11" t="n">
        <v>103.43</v>
      </c>
      <c r="E1161" s="12" t="n">
        <f aca="false">D1161*3%+D1161</f>
        <v>106.5329</v>
      </c>
      <c r="F1161" s="12" t="n">
        <f aca="false">D1161*5%+D1161</f>
        <v>108.6015</v>
      </c>
      <c r="G1161" s="5"/>
      <c r="J1161" s="13"/>
      <c r="K1161" s="5"/>
      <c r="O1161" s="5"/>
    </row>
    <row r="1162" customFormat="false" ht="15.8" hidden="false" customHeight="false" outlineLevel="0" collapsed="false">
      <c r="A1162" s="10" t="s">
        <v>2331</v>
      </c>
      <c r="B1162" s="10" t="s">
        <v>2332</v>
      </c>
      <c r="C1162" s="10" t="s">
        <v>100</v>
      </c>
      <c r="D1162" s="11" t="n">
        <v>77.68</v>
      </c>
      <c r="E1162" s="12" t="n">
        <f aca="false">D1162*3%+D1162</f>
        <v>80.0104</v>
      </c>
      <c r="F1162" s="12" t="n">
        <f aca="false">D1162*5%+D1162</f>
        <v>81.564</v>
      </c>
      <c r="G1162" s="5"/>
      <c r="J1162" s="13"/>
      <c r="K1162" s="5"/>
      <c r="O1162" s="5"/>
    </row>
    <row r="1163" customFormat="false" ht="15.8" hidden="false" customHeight="false" outlineLevel="0" collapsed="false">
      <c r="A1163" s="10" t="s">
        <v>2333</v>
      </c>
      <c r="B1163" s="10" t="s">
        <v>2334</v>
      </c>
      <c r="C1163" s="10" t="s">
        <v>100</v>
      </c>
      <c r="D1163" s="11" t="n">
        <v>31.67</v>
      </c>
      <c r="E1163" s="12" t="n">
        <f aca="false">D1163*3%+D1163</f>
        <v>32.6201</v>
      </c>
      <c r="F1163" s="12" t="n">
        <f aca="false">D1163*5%+D1163</f>
        <v>33.2535</v>
      </c>
      <c r="G1163" s="5"/>
      <c r="J1163" s="13"/>
      <c r="K1163" s="5"/>
      <c r="O1163" s="5"/>
    </row>
    <row r="1164" customFormat="false" ht="15.8" hidden="false" customHeight="false" outlineLevel="0" collapsed="false">
      <c r="A1164" s="10" t="s">
        <v>2335</v>
      </c>
      <c r="B1164" s="10" t="s">
        <v>2336</v>
      </c>
      <c r="C1164" s="10" t="s">
        <v>100</v>
      </c>
      <c r="D1164" s="11" t="n">
        <v>32.88</v>
      </c>
      <c r="E1164" s="12" t="n">
        <f aca="false">D1164*3%+D1164</f>
        <v>33.8664</v>
      </c>
      <c r="F1164" s="12" t="n">
        <f aca="false">D1164*5%+D1164</f>
        <v>34.524</v>
      </c>
      <c r="G1164" s="5"/>
      <c r="J1164" s="13"/>
      <c r="K1164" s="5"/>
      <c r="O1164" s="5"/>
    </row>
    <row r="1165" customFormat="false" ht="15.8" hidden="false" customHeight="false" outlineLevel="0" collapsed="false">
      <c r="A1165" s="10" t="s">
        <v>2337</v>
      </c>
      <c r="B1165" s="10" t="s">
        <v>2338</v>
      </c>
      <c r="C1165" s="10" t="s">
        <v>100</v>
      </c>
      <c r="D1165" s="11" t="n">
        <v>24.68</v>
      </c>
      <c r="E1165" s="12" t="n">
        <f aca="false">D1165*3%+D1165</f>
        <v>25.4204</v>
      </c>
      <c r="F1165" s="12" t="n">
        <f aca="false">D1165*5%+D1165</f>
        <v>25.914</v>
      </c>
      <c r="G1165" s="5"/>
      <c r="J1165" s="13"/>
      <c r="K1165" s="5"/>
      <c r="O1165" s="5"/>
    </row>
    <row r="1166" customFormat="false" ht="15.8" hidden="false" customHeight="false" outlineLevel="0" collapsed="false">
      <c r="A1166" s="10" t="s">
        <v>2339</v>
      </c>
      <c r="B1166" s="10" t="s">
        <v>2340</v>
      </c>
      <c r="C1166" s="10" t="s">
        <v>679</v>
      </c>
      <c r="D1166" s="11" t="n">
        <v>77.81</v>
      </c>
      <c r="E1166" s="12" t="n">
        <f aca="false">D1166*3%+D1166</f>
        <v>80.1443</v>
      </c>
      <c r="F1166" s="12" t="n">
        <f aca="false">D1166*5%+D1166</f>
        <v>81.7005</v>
      </c>
      <c r="G1166" s="5"/>
      <c r="J1166" s="13"/>
      <c r="K1166" s="5"/>
      <c r="O1166" s="5"/>
    </row>
    <row r="1167" customFormat="false" ht="15.8" hidden="false" customHeight="false" outlineLevel="0" collapsed="false">
      <c r="A1167" s="10" t="s">
        <v>2341</v>
      </c>
      <c r="B1167" s="10" t="s">
        <v>2340</v>
      </c>
      <c r="C1167" s="10" t="s">
        <v>100</v>
      </c>
      <c r="D1167" s="11" t="n">
        <v>26.57</v>
      </c>
      <c r="E1167" s="12" t="n">
        <f aca="false">D1167*3%+D1167</f>
        <v>27.3671</v>
      </c>
      <c r="F1167" s="12" t="n">
        <f aca="false">D1167*5%+D1167</f>
        <v>27.8985</v>
      </c>
      <c r="G1167" s="5"/>
      <c r="J1167" s="13"/>
      <c r="K1167" s="5"/>
      <c r="O1167" s="5"/>
    </row>
    <row r="1168" customFormat="false" ht="15.8" hidden="false" customHeight="false" outlineLevel="0" collapsed="false">
      <c r="A1168" s="10" t="s">
        <v>2342</v>
      </c>
      <c r="B1168" s="10" t="s">
        <v>2343</v>
      </c>
      <c r="C1168" s="10" t="s">
        <v>100</v>
      </c>
      <c r="D1168" s="11" t="n">
        <v>48.83</v>
      </c>
      <c r="E1168" s="12" t="n">
        <f aca="false">D1168*3%+D1168</f>
        <v>50.2949</v>
      </c>
      <c r="F1168" s="12" t="n">
        <f aca="false">D1168*5%+D1168</f>
        <v>51.2715</v>
      </c>
      <c r="G1168" s="5"/>
      <c r="J1168" s="13"/>
      <c r="K1168" s="5"/>
      <c r="O1168" s="5"/>
    </row>
    <row r="1169" customFormat="false" ht="15.8" hidden="false" customHeight="false" outlineLevel="0" collapsed="false">
      <c r="A1169" s="10" t="s">
        <v>2344</v>
      </c>
      <c r="B1169" s="10" t="s">
        <v>2345</v>
      </c>
      <c r="C1169" s="10" t="s">
        <v>100</v>
      </c>
      <c r="D1169" s="11" t="n">
        <v>46.74</v>
      </c>
      <c r="E1169" s="12" t="n">
        <f aca="false">D1169*3%+D1169</f>
        <v>48.1422</v>
      </c>
      <c r="F1169" s="12" t="n">
        <f aca="false">D1169*5%+D1169</f>
        <v>49.077</v>
      </c>
      <c r="G1169" s="5"/>
      <c r="J1169" s="13"/>
      <c r="K1169" s="5"/>
      <c r="O1169" s="5"/>
    </row>
    <row r="1170" customFormat="false" ht="15.8" hidden="false" customHeight="false" outlineLevel="0" collapsed="false">
      <c r="A1170" s="10" t="s">
        <v>2346</v>
      </c>
      <c r="B1170" s="10" t="s">
        <v>2347</v>
      </c>
      <c r="C1170" s="10" t="s">
        <v>100</v>
      </c>
      <c r="D1170" s="11" t="n">
        <v>59.36</v>
      </c>
      <c r="E1170" s="12" t="n">
        <f aca="false">D1170*3%+D1170</f>
        <v>61.1408</v>
      </c>
      <c r="F1170" s="12" t="n">
        <f aca="false">D1170*5%+D1170</f>
        <v>62.328</v>
      </c>
      <c r="G1170" s="5"/>
      <c r="J1170" s="13"/>
      <c r="K1170" s="5"/>
      <c r="O1170" s="5"/>
    </row>
    <row r="1171" customFormat="false" ht="15.8" hidden="false" customHeight="false" outlineLevel="0" collapsed="false">
      <c r="A1171" s="10" t="s">
        <v>2348</v>
      </c>
      <c r="B1171" s="10" t="s">
        <v>2349</v>
      </c>
      <c r="C1171" s="10" t="s">
        <v>100</v>
      </c>
      <c r="D1171" s="11" t="n">
        <v>23.04</v>
      </c>
      <c r="E1171" s="12" t="n">
        <f aca="false">D1171*3%+D1171</f>
        <v>23.7312</v>
      </c>
      <c r="F1171" s="12" t="n">
        <f aca="false">D1171*5%+D1171</f>
        <v>24.192</v>
      </c>
      <c r="G1171" s="5"/>
      <c r="J1171" s="13"/>
      <c r="K1171" s="5"/>
      <c r="O1171" s="5"/>
    </row>
    <row r="1172" customFormat="false" ht="15.8" hidden="false" customHeight="false" outlineLevel="0" collapsed="false">
      <c r="A1172" s="10" t="s">
        <v>2350</v>
      </c>
      <c r="B1172" s="10" t="s">
        <v>2351</v>
      </c>
      <c r="C1172" s="10" t="s">
        <v>100</v>
      </c>
      <c r="D1172" s="11" t="n">
        <v>39.98</v>
      </c>
      <c r="E1172" s="12" t="n">
        <f aca="false">D1172*3%+D1172</f>
        <v>41.1794</v>
      </c>
      <c r="F1172" s="12" t="n">
        <f aca="false">D1172*5%+D1172</f>
        <v>41.979</v>
      </c>
      <c r="G1172" s="5"/>
      <c r="J1172" s="13"/>
      <c r="K1172" s="5"/>
      <c r="O1172" s="5"/>
    </row>
    <row r="1173" customFormat="false" ht="15.8" hidden="false" customHeight="false" outlineLevel="0" collapsed="false">
      <c r="A1173" s="10" t="s">
        <v>2352</v>
      </c>
      <c r="B1173" s="10" t="s">
        <v>2353</v>
      </c>
      <c r="C1173" s="10" t="s">
        <v>100</v>
      </c>
      <c r="D1173" s="11" t="n">
        <v>36.67</v>
      </c>
      <c r="E1173" s="12" t="n">
        <f aca="false">D1173*3%+D1173</f>
        <v>37.7701</v>
      </c>
      <c r="F1173" s="12" t="n">
        <f aca="false">D1173*5%+D1173</f>
        <v>38.5035</v>
      </c>
      <c r="G1173" s="5"/>
      <c r="J1173" s="13"/>
      <c r="K1173" s="5"/>
      <c r="O1173" s="5"/>
    </row>
    <row r="1174" customFormat="false" ht="15.8" hidden="false" customHeight="false" outlineLevel="0" collapsed="false">
      <c r="A1174" s="10" t="s">
        <v>2354</v>
      </c>
      <c r="B1174" s="10" t="s">
        <v>2355</v>
      </c>
      <c r="C1174" s="10" t="s">
        <v>100</v>
      </c>
      <c r="D1174" s="11" t="n">
        <v>37.25</v>
      </c>
      <c r="E1174" s="12" t="n">
        <f aca="false">D1174*3%+D1174</f>
        <v>38.3675</v>
      </c>
      <c r="F1174" s="12" t="n">
        <f aca="false">D1174*5%+D1174</f>
        <v>39.1125</v>
      </c>
      <c r="G1174" s="5"/>
      <c r="J1174" s="13"/>
      <c r="K1174" s="5"/>
      <c r="O1174" s="5"/>
    </row>
    <row r="1175" customFormat="false" ht="15.8" hidden="false" customHeight="false" outlineLevel="0" collapsed="false">
      <c r="A1175" s="10" t="s">
        <v>2356</v>
      </c>
      <c r="B1175" s="10" t="s">
        <v>2357</v>
      </c>
      <c r="C1175" s="10" t="s">
        <v>100</v>
      </c>
      <c r="D1175" s="11" t="n">
        <v>43.2</v>
      </c>
      <c r="E1175" s="12" t="n">
        <f aca="false">D1175*3%+D1175</f>
        <v>44.496</v>
      </c>
      <c r="F1175" s="12" t="n">
        <f aca="false">D1175*5%+D1175</f>
        <v>45.36</v>
      </c>
      <c r="G1175" s="5"/>
      <c r="J1175" s="13"/>
      <c r="K1175" s="5"/>
      <c r="O1175" s="5"/>
    </row>
    <row r="1176" customFormat="false" ht="15.8" hidden="false" customHeight="false" outlineLevel="0" collapsed="false">
      <c r="A1176" s="10" t="s">
        <v>2358</v>
      </c>
      <c r="B1176" s="10" t="s">
        <v>2359</v>
      </c>
      <c r="C1176" s="10" t="s">
        <v>100</v>
      </c>
      <c r="D1176" s="11" t="n">
        <v>39.82</v>
      </c>
      <c r="E1176" s="12" t="n">
        <f aca="false">D1176*3%+D1176</f>
        <v>41.0146</v>
      </c>
      <c r="F1176" s="12" t="n">
        <f aca="false">D1176*5%+D1176</f>
        <v>41.811</v>
      </c>
      <c r="G1176" s="5"/>
      <c r="J1176" s="13"/>
      <c r="K1176" s="5"/>
      <c r="O1176" s="5"/>
    </row>
    <row r="1177" customFormat="false" ht="15.8" hidden="false" customHeight="false" outlineLevel="0" collapsed="false">
      <c r="A1177" s="10" t="s">
        <v>2360</v>
      </c>
      <c r="B1177" s="10" t="s">
        <v>2361</v>
      </c>
      <c r="C1177" s="10" t="s">
        <v>100</v>
      </c>
      <c r="D1177" s="11" t="n">
        <v>35.73</v>
      </c>
      <c r="E1177" s="12" t="n">
        <f aca="false">D1177*3%+D1177</f>
        <v>36.8019</v>
      </c>
      <c r="F1177" s="12" t="n">
        <f aca="false">D1177*5%+D1177</f>
        <v>37.5165</v>
      </c>
      <c r="G1177" s="5"/>
      <c r="J1177" s="13"/>
      <c r="K1177" s="5"/>
      <c r="O1177" s="5"/>
    </row>
    <row r="1178" customFormat="false" ht="15.8" hidden="false" customHeight="false" outlineLevel="0" collapsed="false">
      <c r="A1178" s="10" t="s">
        <v>2362</v>
      </c>
      <c r="B1178" s="10" t="s">
        <v>2363</v>
      </c>
      <c r="C1178" s="10" t="s">
        <v>100</v>
      </c>
      <c r="D1178" s="11" t="n">
        <v>19.79</v>
      </c>
      <c r="E1178" s="12" t="n">
        <f aca="false">D1178*3%+D1178</f>
        <v>20.3837</v>
      </c>
      <c r="F1178" s="12" t="n">
        <f aca="false">D1178*5%+D1178</f>
        <v>20.7795</v>
      </c>
      <c r="G1178" s="5"/>
      <c r="J1178" s="13"/>
      <c r="K1178" s="5"/>
      <c r="O1178" s="5"/>
    </row>
    <row r="1179" customFormat="false" ht="15.8" hidden="false" customHeight="false" outlineLevel="0" collapsed="false">
      <c r="A1179" s="10" t="s">
        <v>2364</v>
      </c>
      <c r="B1179" s="10" t="s">
        <v>2365</v>
      </c>
      <c r="C1179" s="10" t="s">
        <v>100</v>
      </c>
      <c r="D1179" s="11" t="n">
        <v>51.83</v>
      </c>
      <c r="E1179" s="12" t="n">
        <f aca="false">D1179*3%+D1179</f>
        <v>53.3849</v>
      </c>
      <c r="F1179" s="12" t="n">
        <f aca="false">D1179*5%+D1179</f>
        <v>54.4215</v>
      </c>
      <c r="G1179" s="5"/>
      <c r="J1179" s="13"/>
      <c r="K1179" s="5"/>
      <c r="O1179" s="5"/>
    </row>
    <row r="1180" customFormat="false" ht="15.8" hidden="false" customHeight="false" outlineLevel="0" collapsed="false">
      <c r="A1180" s="10" t="s">
        <v>2366</v>
      </c>
      <c r="B1180" s="10" t="s">
        <v>2367</v>
      </c>
      <c r="C1180" s="10" t="s">
        <v>100</v>
      </c>
      <c r="D1180" s="11" t="n">
        <v>56.85</v>
      </c>
      <c r="E1180" s="12" t="n">
        <f aca="false">D1180*3%+D1180</f>
        <v>58.5555</v>
      </c>
      <c r="F1180" s="12" t="n">
        <f aca="false">D1180*5%+D1180</f>
        <v>59.6925</v>
      </c>
      <c r="G1180" s="5"/>
      <c r="J1180" s="13"/>
      <c r="K1180" s="5"/>
      <c r="O1180" s="5"/>
    </row>
    <row r="1181" customFormat="false" ht="15.8" hidden="false" customHeight="false" outlineLevel="0" collapsed="false">
      <c r="A1181" s="10" t="s">
        <v>2368</v>
      </c>
      <c r="B1181" s="10" t="s">
        <v>2369</v>
      </c>
      <c r="C1181" s="10" t="s">
        <v>100</v>
      </c>
      <c r="D1181" s="11" t="n">
        <v>58.99</v>
      </c>
      <c r="E1181" s="12" t="n">
        <f aca="false">D1181*3%+D1181</f>
        <v>60.7597</v>
      </c>
      <c r="F1181" s="12" t="n">
        <f aca="false">D1181*5%+D1181</f>
        <v>61.9395</v>
      </c>
      <c r="G1181" s="5"/>
      <c r="J1181" s="13"/>
      <c r="K1181" s="5"/>
      <c r="O1181" s="5"/>
    </row>
    <row r="1182" customFormat="false" ht="15.8" hidden="false" customHeight="false" outlineLevel="0" collapsed="false">
      <c r="A1182" s="10" t="s">
        <v>2370</v>
      </c>
      <c r="B1182" s="10" t="s">
        <v>2371</v>
      </c>
      <c r="C1182" s="10" t="s">
        <v>100</v>
      </c>
      <c r="D1182" s="11" t="n">
        <v>24.6</v>
      </c>
      <c r="E1182" s="12" t="n">
        <f aca="false">D1182*3%+D1182</f>
        <v>25.338</v>
      </c>
      <c r="F1182" s="12" t="n">
        <f aca="false">D1182*5%+D1182</f>
        <v>25.83</v>
      </c>
      <c r="G1182" s="5"/>
      <c r="J1182" s="13"/>
      <c r="K1182" s="5"/>
      <c r="O1182" s="5"/>
    </row>
    <row r="1183" customFormat="false" ht="15.8" hidden="false" customHeight="false" outlineLevel="0" collapsed="false">
      <c r="A1183" s="10" t="s">
        <v>2372</v>
      </c>
      <c r="B1183" s="10" t="s">
        <v>2373</v>
      </c>
      <c r="C1183" s="10" t="s">
        <v>100</v>
      </c>
      <c r="D1183" s="11" t="n">
        <v>59.49</v>
      </c>
      <c r="E1183" s="12" t="n">
        <f aca="false">D1183*3%+D1183</f>
        <v>61.2747</v>
      </c>
      <c r="F1183" s="12" t="n">
        <f aca="false">D1183*5%+D1183</f>
        <v>62.4645</v>
      </c>
      <c r="G1183" s="5"/>
      <c r="J1183" s="13"/>
      <c r="K1183" s="5"/>
      <c r="O1183" s="5"/>
    </row>
    <row r="1184" customFormat="false" ht="15.8" hidden="false" customHeight="false" outlineLevel="0" collapsed="false">
      <c r="A1184" s="10" t="s">
        <v>2374</v>
      </c>
      <c r="B1184" s="10" t="s">
        <v>2375</v>
      </c>
      <c r="C1184" s="10" t="s">
        <v>100</v>
      </c>
      <c r="D1184" s="11" t="n">
        <v>60.05</v>
      </c>
      <c r="E1184" s="12" t="n">
        <f aca="false">D1184*3%+D1184</f>
        <v>61.8515</v>
      </c>
      <c r="F1184" s="12" t="n">
        <f aca="false">D1184*5%+D1184</f>
        <v>63.0525</v>
      </c>
      <c r="G1184" s="5"/>
      <c r="J1184" s="13"/>
      <c r="K1184" s="5"/>
      <c r="O1184" s="5"/>
    </row>
    <row r="1185" customFormat="false" ht="15.8" hidden="false" customHeight="false" outlineLevel="0" collapsed="false">
      <c r="A1185" s="10" t="s">
        <v>2376</v>
      </c>
      <c r="B1185" s="10" t="s">
        <v>2377</v>
      </c>
      <c r="C1185" s="10" t="s">
        <v>100</v>
      </c>
      <c r="D1185" s="11" t="n">
        <v>30.89</v>
      </c>
      <c r="E1185" s="12" t="n">
        <f aca="false">D1185*3%+D1185</f>
        <v>31.8167</v>
      </c>
      <c r="F1185" s="12" t="n">
        <f aca="false">D1185*5%+D1185</f>
        <v>32.4345</v>
      </c>
      <c r="G1185" s="5"/>
      <c r="J1185" s="13"/>
      <c r="K1185" s="5"/>
      <c r="O1185" s="5"/>
    </row>
    <row r="1186" customFormat="false" ht="15.8" hidden="false" customHeight="false" outlineLevel="0" collapsed="false">
      <c r="A1186" s="10" t="s">
        <v>2378</v>
      </c>
      <c r="B1186" s="10" t="s">
        <v>2379</v>
      </c>
      <c r="C1186" s="10" t="s">
        <v>100</v>
      </c>
      <c r="D1186" s="11" t="n">
        <v>56.04</v>
      </c>
      <c r="E1186" s="12" t="n">
        <f aca="false">D1186*3%+D1186</f>
        <v>57.7212</v>
      </c>
      <c r="F1186" s="12" t="n">
        <f aca="false">D1186*5%+D1186</f>
        <v>58.842</v>
      </c>
      <c r="G1186" s="5"/>
      <c r="J1186" s="13"/>
      <c r="K1186" s="5"/>
      <c r="O1186" s="5"/>
    </row>
    <row r="1187" customFormat="false" ht="15.8" hidden="false" customHeight="false" outlineLevel="0" collapsed="false">
      <c r="A1187" s="10" t="s">
        <v>2380</v>
      </c>
      <c r="B1187" s="10" t="s">
        <v>2381</v>
      </c>
      <c r="C1187" s="10" t="s">
        <v>100</v>
      </c>
      <c r="D1187" s="11" t="n">
        <v>54.8</v>
      </c>
      <c r="E1187" s="12" t="n">
        <f aca="false">D1187*3%+D1187</f>
        <v>56.444</v>
      </c>
      <c r="F1187" s="12" t="n">
        <f aca="false">D1187*5%+D1187</f>
        <v>57.54</v>
      </c>
      <c r="G1187" s="5"/>
      <c r="J1187" s="13"/>
      <c r="K1187" s="5"/>
      <c r="O1187" s="5"/>
    </row>
    <row r="1188" customFormat="false" ht="15.8" hidden="false" customHeight="false" outlineLevel="0" collapsed="false">
      <c r="A1188" s="10" t="s">
        <v>2382</v>
      </c>
      <c r="B1188" s="10" t="s">
        <v>2383</v>
      </c>
      <c r="C1188" s="10" t="s">
        <v>100</v>
      </c>
      <c r="D1188" s="11" t="n">
        <v>61.55</v>
      </c>
      <c r="E1188" s="12" t="n">
        <f aca="false">D1188*3%+D1188</f>
        <v>63.3965</v>
      </c>
      <c r="F1188" s="12" t="n">
        <f aca="false">D1188*5%+D1188</f>
        <v>64.6275</v>
      </c>
      <c r="G1188" s="5"/>
      <c r="J1188" s="13"/>
      <c r="K1188" s="5"/>
      <c r="O1188" s="5"/>
    </row>
    <row r="1189" customFormat="false" ht="15.8" hidden="false" customHeight="false" outlineLevel="0" collapsed="false">
      <c r="A1189" s="10" t="s">
        <v>2384</v>
      </c>
      <c r="B1189" s="10" t="s">
        <v>2385</v>
      </c>
      <c r="C1189" s="10" t="s">
        <v>100</v>
      </c>
      <c r="D1189" s="11" t="n">
        <v>61.55</v>
      </c>
      <c r="E1189" s="12" t="n">
        <f aca="false">D1189*3%+D1189</f>
        <v>63.3965</v>
      </c>
      <c r="F1189" s="12" t="n">
        <f aca="false">D1189*5%+D1189</f>
        <v>64.6275</v>
      </c>
      <c r="G1189" s="5"/>
      <c r="J1189" s="13"/>
      <c r="K1189" s="5"/>
      <c r="O1189" s="5"/>
    </row>
    <row r="1190" customFormat="false" ht="15.8" hidden="false" customHeight="false" outlineLevel="0" collapsed="false">
      <c r="A1190" s="10" t="s">
        <v>2386</v>
      </c>
      <c r="B1190" s="10" t="s">
        <v>2387</v>
      </c>
      <c r="C1190" s="10" t="s">
        <v>100</v>
      </c>
      <c r="D1190" s="11" t="n">
        <v>13.66</v>
      </c>
      <c r="E1190" s="12" t="n">
        <f aca="false">D1190*3%+D1190</f>
        <v>14.0698</v>
      </c>
      <c r="F1190" s="12" t="n">
        <f aca="false">D1190*5%+D1190</f>
        <v>14.343</v>
      </c>
      <c r="G1190" s="5"/>
      <c r="J1190" s="13"/>
      <c r="K1190" s="5"/>
      <c r="O1190" s="5"/>
    </row>
    <row r="1191" customFormat="false" ht="15.8" hidden="false" customHeight="false" outlineLevel="0" collapsed="false">
      <c r="A1191" s="10" t="s">
        <v>2388</v>
      </c>
      <c r="B1191" s="10" t="s">
        <v>2389</v>
      </c>
      <c r="C1191" s="10" t="s">
        <v>100</v>
      </c>
      <c r="D1191" s="11" t="n">
        <v>14.66</v>
      </c>
      <c r="E1191" s="12" t="n">
        <f aca="false">D1191*3%+D1191</f>
        <v>15.0998</v>
      </c>
      <c r="F1191" s="12" t="n">
        <f aca="false">D1191*5%+D1191</f>
        <v>15.393</v>
      </c>
      <c r="G1191" s="5"/>
      <c r="J1191" s="13"/>
      <c r="K1191" s="5"/>
      <c r="O1191" s="5"/>
    </row>
    <row r="1192" customFormat="false" ht="15.8" hidden="false" customHeight="false" outlineLevel="0" collapsed="false">
      <c r="A1192" s="10" t="s">
        <v>2390</v>
      </c>
      <c r="B1192" s="10" t="s">
        <v>2391</v>
      </c>
      <c r="C1192" s="10" t="s">
        <v>100</v>
      </c>
      <c r="D1192" s="11" t="n">
        <v>10.83</v>
      </c>
      <c r="E1192" s="12" t="n">
        <f aca="false">D1192*3%+D1192</f>
        <v>11.1549</v>
      </c>
      <c r="F1192" s="12" t="n">
        <f aca="false">D1192*5%+D1192</f>
        <v>11.3715</v>
      </c>
      <c r="G1192" s="5"/>
      <c r="J1192" s="13"/>
      <c r="K1192" s="5"/>
      <c r="O1192" s="5"/>
    </row>
    <row r="1193" customFormat="false" ht="15.8" hidden="false" customHeight="false" outlineLevel="0" collapsed="false">
      <c r="A1193" s="10" t="s">
        <v>2392</v>
      </c>
      <c r="B1193" s="10" t="s">
        <v>2393</v>
      </c>
      <c r="C1193" s="10" t="s">
        <v>100</v>
      </c>
      <c r="D1193" s="11" t="n">
        <v>10.54</v>
      </c>
      <c r="E1193" s="12" t="n">
        <f aca="false">D1193*3%+D1193</f>
        <v>10.8562</v>
      </c>
      <c r="F1193" s="12" t="n">
        <f aca="false">D1193*5%+D1193</f>
        <v>11.067</v>
      </c>
      <c r="G1193" s="5"/>
      <c r="J1193" s="13"/>
      <c r="K1193" s="5"/>
      <c r="O1193" s="5"/>
    </row>
    <row r="1194" customFormat="false" ht="15.8" hidden="false" customHeight="false" outlineLevel="0" collapsed="false">
      <c r="A1194" s="10" t="s">
        <v>2394</v>
      </c>
      <c r="B1194" s="10" t="s">
        <v>2395</v>
      </c>
      <c r="C1194" s="10" t="s">
        <v>100</v>
      </c>
      <c r="D1194" s="11" t="n">
        <v>11.07</v>
      </c>
      <c r="E1194" s="12" t="n">
        <f aca="false">D1194*3%+D1194</f>
        <v>11.4021</v>
      </c>
      <c r="F1194" s="12" t="n">
        <f aca="false">D1194*5%+D1194</f>
        <v>11.6235</v>
      </c>
      <c r="G1194" s="5"/>
      <c r="J1194" s="13"/>
      <c r="K1194" s="5"/>
    </row>
    <row r="1195" customFormat="false" ht="15.8" hidden="false" customHeight="false" outlineLevel="0" collapsed="false">
      <c r="A1195" s="10" t="s">
        <v>2396</v>
      </c>
      <c r="B1195" s="10" t="s">
        <v>2397</v>
      </c>
      <c r="C1195" s="10" t="s">
        <v>100</v>
      </c>
      <c r="D1195" s="11" t="n">
        <v>47.73</v>
      </c>
      <c r="E1195" s="12" t="n">
        <f aca="false">D1195*3%+D1195</f>
        <v>49.1619</v>
      </c>
      <c r="F1195" s="12" t="n">
        <f aca="false">D1195*5%+D1195</f>
        <v>50.1165</v>
      </c>
      <c r="G1195" s="5"/>
      <c r="J1195" s="13"/>
      <c r="K1195" s="5"/>
    </row>
    <row r="1196" customFormat="false" ht="15.8" hidden="false" customHeight="false" outlineLevel="0" collapsed="false">
      <c r="A1196" s="10" t="s">
        <v>2398</v>
      </c>
      <c r="B1196" s="10" t="s">
        <v>2399</v>
      </c>
      <c r="C1196" s="10" t="s">
        <v>100</v>
      </c>
      <c r="D1196" s="11" t="n">
        <v>45.26</v>
      </c>
      <c r="E1196" s="12" t="n">
        <f aca="false">D1196*3%+D1196</f>
        <v>46.6178</v>
      </c>
      <c r="F1196" s="12" t="n">
        <f aca="false">D1196*5%+D1196</f>
        <v>47.523</v>
      </c>
      <c r="G1196" s="5"/>
      <c r="J1196" s="13"/>
      <c r="K1196" s="5"/>
      <c r="O1196" s="5"/>
    </row>
    <row r="1197" customFormat="false" ht="15.8" hidden="false" customHeight="false" outlineLevel="0" collapsed="false">
      <c r="A1197" s="10" t="s">
        <v>2400</v>
      </c>
      <c r="B1197" s="10" t="s">
        <v>2401</v>
      </c>
      <c r="C1197" s="10" t="s">
        <v>100</v>
      </c>
      <c r="D1197" s="11" t="n">
        <v>33.77</v>
      </c>
      <c r="E1197" s="12" t="n">
        <f aca="false">D1197*3%+D1197</f>
        <v>34.7831</v>
      </c>
      <c r="F1197" s="12" t="n">
        <f aca="false">D1197*5%+D1197</f>
        <v>35.4585</v>
      </c>
      <c r="G1197" s="5"/>
      <c r="J1197" s="13"/>
      <c r="K1197" s="5"/>
    </row>
    <row r="1198" customFormat="false" ht="15.8" hidden="false" customHeight="false" outlineLevel="0" collapsed="false">
      <c r="A1198" s="10" t="s">
        <v>2402</v>
      </c>
      <c r="B1198" s="10" t="s">
        <v>2403</v>
      </c>
      <c r="C1198" s="10" t="s">
        <v>100</v>
      </c>
      <c r="D1198" s="11" t="n">
        <v>37.47</v>
      </c>
      <c r="E1198" s="12" t="n">
        <f aca="false">D1198*3%+D1198</f>
        <v>38.5941</v>
      </c>
      <c r="F1198" s="12" t="n">
        <f aca="false">D1198*5%+D1198</f>
        <v>39.3435</v>
      </c>
      <c r="G1198" s="5"/>
      <c r="J1198" s="13"/>
      <c r="K1198" s="5"/>
      <c r="O1198" s="5"/>
    </row>
    <row r="1199" customFormat="false" ht="15.8" hidden="false" customHeight="false" outlineLevel="0" collapsed="false">
      <c r="A1199" s="10" t="s">
        <v>2404</v>
      </c>
      <c r="B1199" s="10" t="s">
        <v>2405</v>
      </c>
      <c r="C1199" s="10" t="s">
        <v>100</v>
      </c>
      <c r="D1199" s="11" t="n">
        <v>40.18</v>
      </c>
      <c r="E1199" s="12" t="n">
        <f aca="false">D1199*3%+D1199</f>
        <v>41.3854</v>
      </c>
      <c r="F1199" s="12" t="n">
        <f aca="false">D1199*5%+D1199</f>
        <v>42.189</v>
      </c>
      <c r="G1199" s="5"/>
      <c r="J1199" s="13"/>
      <c r="K1199" s="5"/>
      <c r="O1199" s="5"/>
    </row>
    <row r="1200" customFormat="false" ht="15.8" hidden="false" customHeight="false" outlineLevel="0" collapsed="false">
      <c r="A1200" s="10" t="s">
        <v>2406</v>
      </c>
      <c r="B1200" s="10" t="s">
        <v>2407</v>
      </c>
      <c r="C1200" s="10" t="s">
        <v>679</v>
      </c>
      <c r="D1200" s="11" t="n">
        <v>109.37</v>
      </c>
      <c r="E1200" s="12" t="n">
        <f aca="false">D1200*3%+D1200</f>
        <v>112.6511</v>
      </c>
      <c r="F1200" s="12" t="n">
        <f aca="false">D1200*5%+D1200</f>
        <v>114.8385</v>
      </c>
      <c r="G1200" s="5"/>
      <c r="J1200" s="13"/>
      <c r="K1200" s="5"/>
      <c r="O1200" s="5"/>
    </row>
    <row r="1201" customFormat="false" ht="15.8" hidden="false" customHeight="false" outlineLevel="0" collapsed="false">
      <c r="A1201" s="10" t="s">
        <v>2408</v>
      </c>
      <c r="B1201" s="10" t="s">
        <v>2407</v>
      </c>
      <c r="C1201" s="10" t="s">
        <v>100</v>
      </c>
      <c r="D1201" s="11" t="n">
        <v>87.01</v>
      </c>
      <c r="E1201" s="12" t="n">
        <f aca="false">D1201*3%+D1201</f>
        <v>89.6203</v>
      </c>
      <c r="F1201" s="12" t="n">
        <f aca="false">D1201*5%+D1201</f>
        <v>91.3605</v>
      </c>
      <c r="G1201" s="5"/>
      <c r="J1201" s="13"/>
      <c r="K1201" s="5"/>
      <c r="O1201" s="5"/>
    </row>
    <row r="1202" customFormat="false" ht="15.8" hidden="false" customHeight="false" outlineLevel="0" collapsed="false">
      <c r="A1202" s="10" t="s">
        <v>2409</v>
      </c>
      <c r="B1202" s="10" t="s">
        <v>2410</v>
      </c>
      <c r="C1202" s="10" t="s">
        <v>100</v>
      </c>
      <c r="D1202" s="11" t="n">
        <v>82.56</v>
      </c>
      <c r="E1202" s="12" t="n">
        <f aca="false">D1202*3%+D1202</f>
        <v>85.0368</v>
      </c>
      <c r="F1202" s="12" t="n">
        <f aca="false">D1202*5%+D1202</f>
        <v>86.688</v>
      </c>
      <c r="G1202" s="5"/>
      <c r="J1202" s="13"/>
      <c r="K1202" s="5"/>
      <c r="O1202" s="5"/>
    </row>
    <row r="1203" customFormat="false" ht="15.8" hidden="false" customHeight="false" outlineLevel="0" collapsed="false">
      <c r="A1203" s="10" t="s">
        <v>2411</v>
      </c>
      <c r="B1203" s="10" t="s">
        <v>2412</v>
      </c>
      <c r="C1203" s="10" t="s">
        <v>100</v>
      </c>
      <c r="D1203" s="11" t="n">
        <v>82.56</v>
      </c>
      <c r="E1203" s="12" t="n">
        <f aca="false">D1203*3%+D1203</f>
        <v>85.0368</v>
      </c>
      <c r="F1203" s="12" t="n">
        <f aca="false">D1203*5%+D1203</f>
        <v>86.688</v>
      </c>
      <c r="G1203" s="5"/>
      <c r="J1203" s="13"/>
      <c r="K1203" s="5"/>
      <c r="O1203" s="5"/>
    </row>
    <row r="1204" customFormat="false" ht="15.8" hidden="false" customHeight="false" outlineLevel="0" collapsed="false">
      <c r="A1204" s="10" t="s">
        <v>2413</v>
      </c>
      <c r="B1204" s="10" t="s">
        <v>2414</v>
      </c>
      <c r="C1204" s="10" t="s">
        <v>679</v>
      </c>
      <c r="D1204" s="11" t="n">
        <v>237.37</v>
      </c>
      <c r="E1204" s="12" t="n">
        <f aca="false">D1204*3%+D1204</f>
        <v>244.4911</v>
      </c>
      <c r="F1204" s="12" t="n">
        <f aca="false">D1204*5%+D1204</f>
        <v>249.2385</v>
      </c>
      <c r="G1204" s="5"/>
      <c r="J1204" s="13"/>
      <c r="K1204" s="5"/>
      <c r="O1204" s="5"/>
    </row>
    <row r="1205" customFormat="false" ht="15.8" hidden="false" customHeight="false" outlineLevel="0" collapsed="false">
      <c r="A1205" s="10" t="s">
        <v>2415</v>
      </c>
      <c r="B1205" s="10" t="s">
        <v>2416</v>
      </c>
      <c r="C1205" s="10" t="s">
        <v>679</v>
      </c>
      <c r="D1205" s="11" t="n">
        <v>225.43</v>
      </c>
      <c r="E1205" s="12" t="n">
        <f aca="false">D1205*3%+D1205</f>
        <v>232.1929</v>
      </c>
      <c r="F1205" s="12" t="n">
        <f aca="false">D1205*5%+D1205</f>
        <v>236.7015</v>
      </c>
      <c r="G1205" s="5"/>
      <c r="J1205" s="13"/>
      <c r="K1205" s="5"/>
      <c r="O1205" s="5"/>
    </row>
    <row r="1206" customFormat="false" ht="15.8" hidden="false" customHeight="false" outlineLevel="0" collapsed="false">
      <c r="A1206" s="10" t="s">
        <v>2417</v>
      </c>
      <c r="B1206" s="10" t="s">
        <v>2416</v>
      </c>
      <c r="C1206" s="10" t="s">
        <v>100</v>
      </c>
      <c r="D1206" s="11" t="n">
        <v>148.29</v>
      </c>
      <c r="E1206" s="12" t="n">
        <f aca="false">D1206*3%+D1206</f>
        <v>152.7387</v>
      </c>
      <c r="F1206" s="12" t="n">
        <f aca="false">D1206*5%+D1206</f>
        <v>155.7045</v>
      </c>
      <c r="G1206" s="5"/>
      <c r="J1206" s="13"/>
      <c r="K1206" s="5"/>
      <c r="O1206" s="5"/>
    </row>
    <row r="1207" customFormat="false" ht="15.8" hidden="false" customHeight="false" outlineLevel="0" collapsed="false">
      <c r="A1207" s="10" t="s">
        <v>2418</v>
      </c>
      <c r="B1207" s="10" t="s">
        <v>2419</v>
      </c>
      <c r="C1207" s="10" t="s">
        <v>679</v>
      </c>
      <c r="D1207" s="11" t="n">
        <v>136.81</v>
      </c>
      <c r="E1207" s="12" t="n">
        <f aca="false">D1207*3%+D1207</f>
        <v>140.9143</v>
      </c>
      <c r="F1207" s="12" t="n">
        <f aca="false">D1207*5%+D1207</f>
        <v>143.6505</v>
      </c>
      <c r="G1207" s="5"/>
      <c r="J1207" s="13"/>
      <c r="K1207" s="5"/>
    </row>
    <row r="1208" customFormat="false" ht="15.8" hidden="false" customHeight="false" outlineLevel="0" collapsed="false">
      <c r="A1208" s="10" t="s">
        <v>2420</v>
      </c>
      <c r="B1208" s="10" t="s">
        <v>2419</v>
      </c>
      <c r="C1208" s="10" t="s">
        <v>100</v>
      </c>
      <c r="D1208" s="11" t="n">
        <v>88.16</v>
      </c>
      <c r="E1208" s="12" t="n">
        <f aca="false">D1208*3%+D1208</f>
        <v>90.8048</v>
      </c>
      <c r="F1208" s="12" t="n">
        <f aca="false">D1208*5%+D1208</f>
        <v>92.568</v>
      </c>
      <c r="G1208" s="5"/>
      <c r="J1208" s="13"/>
      <c r="K1208" s="5"/>
      <c r="O1208" s="5"/>
    </row>
    <row r="1209" customFormat="false" ht="15.8" hidden="false" customHeight="false" outlineLevel="0" collapsed="false">
      <c r="A1209" s="10" t="s">
        <v>2421</v>
      </c>
      <c r="B1209" s="10" t="s">
        <v>2422</v>
      </c>
      <c r="C1209" s="10" t="s">
        <v>100</v>
      </c>
      <c r="D1209" s="11" t="n">
        <v>86.98</v>
      </c>
      <c r="E1209" s="12" t="n">
        <f aca="false">D1209*3%+D1209</f>
        <v>89.5894</v>
      </c>
      <c r="F1209" s="12" t="n">
        <f aca="false">D1209*5%+D1209</f>
        <v>91.329</v>
      </c>
      <c r="G1209" s="5"/>
      <c r="J1209" s="13"/>
      <c r="K1209" s="5"/>
      <c r="O1209" s="5"/>
    </row>
    <row r="1210" customFormat="false" ht="15.8" hidden="false" customHeight="false" outlineLevel="0" collapsed="false">
      <c r="A1210" s="10" t="s">
        <v>2423</v>
      </c>
      <c r="B1210" s="10" t="s">
        <v>2422</v>
      </c>
      <c r="C1210" s="10" t="s">
        <v>679</v>
      </c>
      <c r="D1210" s="11" t="n">
        <v>135.13</v>
      </c>
      <c r="E1210" s="12" t="n">
        <f aca="false">D1210*3%+D1210</f>
        <v>139.1839</v>
      </c>
      <c r="F1210" s="12" t="n">
        <f aca="false">D1210*5%+D1210</f>
        <v>141.8865</v>
      </c>
      <c r="G1210" s="5"/>
      <c r="J1210" s="13"/>
      <c r="K1210" s="5"/>
      <c r="O1210" s="5"/>
    </row>
    <row r="1211" customFormat="false" ht="15.8" hidden="false" customHeight="false" outlineLevel="0" collapsed="false">
      <c r="A1211" s="10" t="s">
        <v>2424</v>
      </c>
      <c r="B1211" s="10" t="s">
        <v>2425</v>
      </c>
      <c r="C1211" s="10" t="s">
        <v>679</v>
      </c>
      <c r="D1211" s="11" t="n">
        <v>248.53</v>
      </c>
      <c r="E1211" s="12" t="n">
        <f aca="false">D1211*3%+D1211</f>
        <v>255.9859</v>
      </c>
      <c r="F1211" s="12" t="n">
        <f aca="false">D1211*5%+D1211</f>
        <v>260.9565</v>
      </c>
      <c r="G1211" s="5"/>
      <c r="J1211" s="13"/>
      <c r="K1211" s="5"/>
      <c r="O1211" s="5"/>
    </row>
    <row r="1212" customFormat="false" ht="15.8" hidden="false" customHeight="false" outlineLevel="0" collapsed="false">
      <c r="A1212" s="10" t="s">
        <v>2426</v>
      </c>
      <c r="B1212" s="10" t="s">
        <v>2427</v>
      </c>
      <c r="C1212" s="10" t="s">
        <v>100</v>
      </c>
      <c r="D1212" s="11" t="n">
        <v>179.63</v>
      </c>
      <c r="E1212" s="12" t="n">
        <f aca="false">D1212*3%+D1212</f>
        <v>185.0189</v>
      </c>
      <c r="F1212" s="12" t="n">
        <f aca="false">D1212*5%+D1212</f>
        <v>188.6115</v>
      </c>
      <c r="G1212" s="5"/>
      <c r="J1212" s="13"/>
      <c r="K1212" s="5"/>
      <c r="O1212" s="5"/>
    </row>
    <row r="1213" customFormat="false" ht="15.8" hidden="false" customHeight="false" outlineLevel="0" collapsed="false">
      <c r="A1213" s="10" t="s">
        <v>2428</v>
      </c>
      <c r="B1213" s="10" t="s">
        <v>2429</v>
      </c>
      <c r="C1213" s="10" t="s">
        <v>100</v>
      </c>
      <c r="D1213" s="11" t="n">
        <v>171.39</v>
      </c>
      <c r="E1213" s="12" t="n">
        <f aca="false">D1213*3%+D1213</f>
        <v>176.5317</v>
      </c>
      <c r="F1213" s="12" t="n">
        <f aca="false">D1213*5%+D1213</f>
        <v>179.9595</v>
      </c>
      <c r="G1213" s="5"/>
      <c r="J1213" s="13"/>
      <c r="K1213" s="5"/>
      <c r="O1213" s="5"/>
    </row>
    <row r="1214" customFormat="false" ht="15.8" hidden="false" customHeight="false" outlineLevel="0" collapsed="false">
      <c r="A1214" s="10" t="s">
        <v>2430</v>
      </c>
      <c r="B1214" s="10" t="s">
        <v>2431</v>
      </c>
      <c r="C1214" s="10" t="s">
        <v>100</v>
      </c>
      <c r="D1214" s="11" t="n">
        <v>93.68</v>
      </c>
      <c r="E1214" s="12" t="n">
        <f aca="false">D1214*3%+D1214</f>
        <v>96.4904</v>
      </c>
      <c r="F1214" s="12" t="n">
        <f aca="false">D1214*5%+D1214</f>
        <v>98.364</v>
      </c>
      <c r="G1214" s="5"/>
      <c r="J1214" s="13"/>
      <c r="K1214" s="5"/>
      <c r="O1214" s="5"/>
    </row>
    <row r="1215" customFormat="false" ht="15.8" hidden="false" customHeight="false" outlineLevel="0" collapsed="false">
      <c r="A1215" s="10" t="s">
        <v>2432</v>
      </c>
      <c r="B1215" s="10" t="s">
        <v>2433</v>
      </c>
      <c r="C1215" s="10" t="s">
        <v>679</v>
      </c>
      <c r="D1215" s="11" t="n">
        <v>135.49</v>
      </c>
      <c r="E1215" s="12" t="n">
        <f aca="false">D1215*3%+D1215</f>
        <v>139.5547</v>
      </c>
      <c r="F1215" s="12" t="n">
        <f aca="false">D1215*5%+D1215</f>
        <v>142.2645</v>
      </c>
      <c r="G1215" s="5"/>
      <c r="J1215" s="13"/>
      <c r="K1215" s="5"/>
      <c r="O1215" s="5"/>
    </row>
    <row r="1216" customFormat="false" ht="15.8" hidden="false" customHeight="false" outlineLevel="0" collapsed="false">
      <c r="A1216" s="10" t="s">
        <v>2434</v>
      </c>
      <c r="B1216" s="10" t="s">
        <v>2435</v>
      </c>
      <c r="C1216" s="10" t="s">
        <v>679</v>
      </c>
      <c r="D1216" s="11" t="n">
        <v>120.76</v>
      </c>
      <c r="E1216" s="12" t="n">
        <f aca="false">D1216*3%+D1216</f>
        <v>124.3828</v>
      </c>
      <c r="F1216" s="12" t="n">
        <f aca="false">D1216*5%+D1216</f>
        <v>126.798</v>
      </c>
      <c r="G1216" s="5"/>
      <c r="J1216" s="13"/>
      <c r="K1216" s="5"/>
      <c r="O1216" s="5"/>
    </row>
    <row r="1217" customFormat="false" ht="15.8" hidden="false" customHeight="false" outlineLevel="0" collapsed="false">
      <c r="A1217" s="10" t="s">
        <v>2436</v>
      </c>
      <c r="B1217" s="10" t="s">
        <v>2437</v>
      </c>
      <c r="C1217" s="10" t="s">
        <v>100</v>
      </c>
      <c r="D1217" s="11" t="n">
        <v>87.9</v>
      </c>
      <c r="E1217" s="12" t="n">
        <f aca="false">D1217*3%+D1217</f>
        <v>90.537</v>
      </c>
      <c r="F1217" s="12" t="n">
        <f aca="false">D1217*5%+D1217</f>
        <v>92.295</v>
      </c>
      <c r="G1217" s="5"/>
      <c r="J1217" s="13"/>
      <c r="K1217" s="5"/>
      <c r="O1217" s="5"/>
    </row>
    <row r="1218" customFormat="false" ht="15.8" hidden="false" customHeight="false" outlineLevel="0" collapsed="false">
      <c r="A1218" s="10" t="s">
        <v>2438</v>
      </c>
      <c r="B1218" s="10" t="s">
        <v>2439</v>
      </c>
      <c r="C1218" s="10" t="s">
        <v>100</v>
      </c>
      <c r="D1218" s="11" t="n">
        <v>93.68</v>
      </c>
      <c r="E1218" s="12" t="n">
        <f aca="false">D1218*3%+D1218</f>
        <v>96.4904</v>
      </c>
      <c r="F1218" s="12" t="n">
        <f aca="false">D1218*5%+D1218</f>
        <v>98.364</v>
      </c>
      <c r="G1218" s="5"/>
      <c r="J1218" s="13"/>
      <c r="K1218" s="5"/>
      <c r="O1218" s="5"/>
    </row>
    <row r="1219" customFormat="false" ht="15.8" hidden="false" customHeight="false" outlineLevel="0" collapsed="false">
      <c r="A1219" s="10" t="s">
        <v>2440</v>
      </c>
      <c r="B1219" s="10" t="s">
        <v>2441</v>
      </c>
      <c r="C1219" s="10" t="s">
        <v>100</v>
      </c>
      <c r="D1219" s="11" t="n">
        <v>88.73</v>
      </c>
      <c r="E1219" s="12" t="n">
        <f aca="false">D1219*3%+D1219</f>
        <v>91.3919</v>
      </c>
      <c r="F1219" s="12" t="n">
        <f aca="false">D1219*5%+D1219</f>
        <v>93.1665</v>
      </c>
      <c r="G1219" s="5"/>
      <c r="J1219" s="13"/>
      <c r="K1219" s="5"/>
      <c r="O1219" s="5"/>
    </row>
    <row r="1220" customFormat="false" ht="15.8" hidden="false" customHeight="false" outlineLevel="0" collapsed="false">
      <c r="A1220" s="10" t="s">
        <v>2442</v>
      </c>
      <c r="B1220" s="10" t="s">
        <v>2441</v>
      </c>
      <c r="C1220" s="10" t="s">
        <v>679</v>
      </c>
      <c r="D1220" s="11" t="n">
        <v>151.09</v>
      </c>
      <c r="E1220" s="12" t="n">
        <f aca="false">D1220*3%+D1220</f>
        <v>155.6227</v>
      </c>
      <c r="F1220" s="12" t="n">
        <f aca="false">D1220*5%+D1220</f>
        <v>158.6445</v>
      </c>
      <c r="G1220" s="5"/>
      <c r="J1220" s="13"/>
      <c r="K1220" s="5"/>
      <c r="O1220" s="5"/>
    </row>
    <row r="1221" customFormat="false" ht="15.8" hidden="false" customHeight="false" outlineLevel="0" collapsed="false">
      <c r="A1221" s="10" t="s">
        <v>2443</v>
      </c>
      <c r="B1221" s="10" t="s">
        <v>2444</v>
      </c>
      <c r="C1221" s="10" t="s">
        <v>679</v>
      </c>
      <c r="D1221" s="11" t="n">
        <v>394.46</v>
      </c>
      <c r="E1221" s="12" t="n">
        <f aca="false">D1221*3%+D1221</f>
        <v>406.2938</v>
      </c>
      <c r="F1221" s="12" t="n">
        <f aca="false">D1221*5%+D1221</f>
        <v>414.183</v>
      </c>
      <c r="G1221" s="5"/>
      <c r="J1221" s="13"/>
      <c r="K1221" s="5"/>
      <c r="O1221" s="5"/>
    </row>
    <row r="1222" customFormat="false" ht="15.8" hidden="false" customHeight="false" outlineLevel="0" collapsed="false">
      <c r="A1222" s="10" t="s">
        <v>2445</v>
      </c>
      <c r="B1222" s="10" t="s">
        <v>2446</v>
      </c>
      <c r="C1222" s="10" t="s">
        <v>679</v>
      </c>
      <c r="D1222" s="11" t="n">
        <v>399.87</v>
      </c>
      <c r="E1222" s="12" t="n">
        <f aca="false">D1222*3%+D1222</f>
        <v>411.8661</v>
      </c>
      <c r="F1222" s="12" t="n">
        <f aca="false">D1222*5%+D1222</f>
        <v>419.8635</v>
      </c>
      <c r="G1222" s="5"/>
      <c r="J1222" s="13"/>
      <c r="K1222" s="5"/>
      <c r="O1222" s="5"/>
    </row>
    <row r="1223" customFormat="false" ht="15.8" hidden="false" customHeight="false" outlineLevel="0" collapsed="false">
      <c r="A1223" s="10" t="s">
        <v>2447</v>
      </c>
      <c r="B1223" s="10" t="s">
        <v>2448</v>
      </c>
      <c r="C1223" s="10" t="s">
        <v>100</v>
      </c>
      <c r="D1223" s="11" t="n">
        <v>103.05</v>
      </c>
      <c r="E1223" s="12" t="n">
        <f aca="false">D1223*3%+D1223</f>
        <v>106.1415</v>
      </c>
      <c r="F1223" s="12" t="n">
        <f aca="false">D1223*5%+D1223</f>
        <v>108.2025</v>
      </c>
      <c r="G1223" s="5"/>
      <c r="J1223" s="13"/>
      <c r="K1223" s="5"/>
      <c r="O1223" s="5"/>
    </row>
    <row r="1224" customFormat="false" ht="15.8" hidden="false" customHeight="false" outlineLevel="0" collapsed="false">
      <c r="A1224" s="10" t="s">
        <v>2449</v>
      </c>
      <c r="B1224" s="10" t="s">
        <v>2450</v>
      </c>
      <c r="C1224" s="10" t="s">
        <v>100</v>
      </c>
      <c r="D1224" s="11" t="n">
        <v>105.5</v>
      </c>
      <c r="E1224" s="12" t="n">
        <f aca="false">D1224*3%+D1224</f>
        <v>108.665</v>
      </c>
      <c r="F1224" s="12" t="n">
        <f aca="false">D1224*5%+D1224</f>
        <v>110.775</v>
      </c>
      <c r="G1224" s="5"/>
      <c r="J1224" s="13"/>
      <c r="K1224" s="5"/>
      <c r="O1224" s="5"/>
    </row>
    <row r="1225" customFormat="false" ht="15.8" hidden="false" customHeight="false" outlineLevel="0" collapsed="false">
      <c r="A1225" s="10" t="s">
        <v>2451</v>
      </c>
      <c r="B1225" s="10" t="s">
        <v>2452</v>
      </c>
      <c r="C1225" s="10" t="s">
        <v>100</v>
      </c>
      <c r="D1225" s="11" t="n">
        <v>93.68</v>
      </c>
      <c r="E1225" s="12" t="n">
        <f aca="false">D1225*3%+D1225</f>
        <v>96.4904</v>
      </c>
      <c r="F1225" s="12" t="n">
        <f aca="false">D1225*5%+D1225</f>
        <v>98.364</v>
      </c>
      <c r="G1225" s="5"/>
      <c r="J1225" s="13"/>
      <c r="K1225" s="5"/>
      <c r="O1225" s="5"/>
    </row>
    <row r="1226" customFormat="false" ht="15.8" hidden="false" customHeight="false" outlineLevel="0" collapsed="false">
      <c r="A1226" s="10" t="s">
        <v>2453</v>
      </c>
      <c r="B1226" s="10" t="s">
        <v>2454</v>
      </c>
      <c r="C1226" s="10" t="s">
        <v>100</v>
      </c>
      <c r="D1226" s="11" t="n">
        <v>93.68</v>
      </c>
      <c r="E1226" s="12" t="n">
        <f aca="false">D1226*3%+D1226</f>
        <v>96.4904</v>
      </c>
      <c r="F1226" s="12" t="n">
        <f aca="false">D1226*5%+D1226</f>
        <v>98.364</v>
      </c>
      <c r="G1226" s="5"/>
      <c r="J1226" s="13"/>
      <c r="K1226" s="5"/>
      <c r="O1226" s="5"/>
    </row>
    <row r="1227" customFormat="false" ht="15.8" hidden="false" customHeight="false" outlineLevel="0" collapsed="false">
      <c r="A1227" s="10" t="s">
        <v>2455</v>
      </c>
      <c r="B1227" s="10" t="s">
        <v>2456</v>
      </c>
      <c r="C1227" s="10" t="s">
        <v>100</v>
      </c>
      <c r="D1227" s="11" t="n">
        <v>227.04</v>
      </c>
      <c r="E1227" s="12" t="n">
        <f aca="false">D1227*3%+D1227</f>
        <v>233.8512</v>
      </c>
      <c r="F1227" s="12" t="n">
        <f aca="false">D1227*5%+D1227</f>
        <v>238.392</v>
      </c>
      <c r="G1227" s="5"/>
      <c r="J1227" s="13"/>
      <c r="K1227" s="5"/>
      <c r="O1227" s="5"/>
    </row>
    <row r="1228" customFormat="false" ht="15.8" hidden="false" customHeight="false" outlineLevel="0" collapsed="false">
      <c r="A1228" s="10" t="s">
        <v>2457</v>
      </c>
      <c r="B1228" s="10" t="s">
        <v>2458</v>
      </c>
      <c r="C1228" s="10" t="s">
        <v>100</v>
      </c>
      <c r="D1228" s="11" t="n">
        <v>93.68</v>
      </c>
      <c r="E1228" s="12" t="n">
        <f aca="false">D1228*3%+D1228</f>
        <v>96.4904</v>
      </c>
      <c r="F1228" s="12" t="n">
        <f aca="false">D1228*5%+D1228</f>
        <v>98.364</v>
      </c>
      <c r="G1228" s="5"/>
      <c r="J1228" s="13"/>
      <c r="K1228" s="5"/>
      <c r="O1228" s="5"/>
    </row>
    <row r="1229" customFormat="false" ht="15.8" hidden="false" customHeight="false" outlineLevel="0" collapsed="false">
      <c r="A1229" s="10" t="s">
        <v>2459</v>
      </c>
      <c r="B1229" s="10" t="s">
        <v>2460</v>
      </c>
      <c r="C1229" s="10" t="s">
        <v>679</v>
      </c>
      <c r="D1229" s="11" t="n">
        <v>80.14</v>
      </c>
      <c r="E1229" s="12" t="n">
        <f aca="false">D1229*3%+D1229</f>
        <v>82.5442</v>
      </c>
      <c r="F1229" s="12" t="n">
        <f aca="false">D1229*5%+D1229</f>
        <v>84.147</v>
      </c>
      <c r="G1229" s="5"/>
      <c r="J1229" s="13"/>
      <c r="K1229" s="5"/>
      <c r="O1229" s="5"/>
    </row>
    <row r="1230" customFormat="false" ht="15.8" hidden="false" customHeight="false" outlineLevel="0" collapsed="false">
      <c r="A1230" s="10" t="s">
        <v>2461</v>
      </c>
      <c r="B1230" s="10" t="s">
        <v>2460</v>
      </c>
      <c r="C1230" s="10" t="s">
        <v>100</v>
      </c>
      <c r="D1230" s="11" t="n">
        <v>84.49</v>
      </c>
      <c r="E1230" s="12" t="n">
        <f aca="false">D1230*3%+D1230</f>
        <v>87.0247</v>
      </c>
      <c r="F1230" s="12" t="n">
        <f aca="false">D1230*5%+D1230</f>
        <v>88.7145</v>
      </c>
      <c r="G1230" s="5"/>
      <c r="J1230" s="13"/>
      <c r="K1230" s="5"/>
      <c r="O1230" s="5"/>
    </row>
    <row r="1231" customFormat="false" ht="15.8" hidden="false" customHeight="false" outlineLevel="0" collapsed="false">
      <c r="A1231" s="10" t="s">
        <v>2462</v>
      </c>
      <c r="B1231" s="10" t="s">
        <v>2463</v>
      </c>
      <c r="C1231" s="10" t="s">
        <v>100</v>
      </c>
      <c r="D1231" s="11" t="n">
        <v>95.08</v>
      </c>
      <c r="E1231" s="12" t="n">
        <f aca="false">D1231*3%+D1231</f>
        <v>97.9324</v>
      </c>
      <c r="F1231" s="12" t="n">
        <f aca="false">D1231*5%+D1231</f>
        <v>99.834</v>
      </c>
      <c r="G1231" s="5"/>
      <c r="J1231" s="13"/>
      <c r="K1231" s="5"/>
      <c r="O1231" s="5"/>
    </row>
    <row r="1232" customFormat="false" ht="15.8" hidden="false" customHeight="false" outlineLevel="0" collapsed="false">
      <c r="A1232" s="10" t="s">
        <v>2464</v>
      </c>
      <c r="B1232" s="10" t="s">
        <v>2465</v>
      </c>
      <c r="C1232" s="10" t="s">
        <v>679</v>
      </c>
      <c r="D1232" s="11" t="n">
        <v>94.96</v>
      </c>
      <c r="E1232" s="12" t="n">
        <f aca="false">D1232*3%+D1232</f>
        <v>97.8088</v>
      </c>
      <c r="F1232" s="12" t="n">
        <f aca="false">D1232*5%+D1232</f>
        <v>99.708</v>
      </c>
      <c r="G1232" s="5"/>
      <c r="J1232" s="13"/>
      <c r="K1232" s="5"/>
      <c r="O1232" s="5"/>
    </row>
    <row r="1233" customFormat="false" ht="15.8" hidden="false" customHeight="false" outlineLevel="0" collapsed="false">
      <c r="A1233" s="10" t="s">
        <v>2466</v>
      </c>
      <c r="B1233" s="10" t="s">
        <v>2467</v>
      </c>
      <c r="C1233" s="10" t="s">
        <v>100</v>
      </c>
      <c r="D1233" s="11" t="n">
        <v>88.16</v>
      </c>
      <c r="E1233" s="12" t="n">
        <f aca="false">D1233*3%+D1233</f>
        <v>90.8048</v>
      </c>
      <c r="F1233" s="12" t="n">
        <f aca="false">D1233*5%+D1233</f>
        <v>92.568</v>
      </c>
      <c r="G1233" s="5"/>
      <c r="J1233" s="13"/>
      <c r="K1233" s="5"/>
      <c r="O1233" s="5"/>
    </row>
    <row r="1234" customFormat="false" ht="15.8" hidden="false" customHeight="false" outlineLevel="0" collapsed="false">
      <c r="A1234" s="10" t="s">
        <v>2468</v>
      </c>
      <c r="B1234" s="10" t="s">
        <v>2467</v>
      </c>
      <c r="C1234" s="10" t="s">
        <v>679</v>
      </c>
      <c r="D1234" s="11" t="n">
        <v>107</v>
      </c>
      <c r="E1234" s="12" t="n">
        <f aca="false">D1234*3%+D1234</f>
        <v>110.21</v>
      </c>
      <c r="F1234" s="12" t="n">
        <f aca="false">D1234*5%+D1234</f>
        <v>112.35</v>
      </c>
      <c r="G1234" s="5"/>
      <c r="J1234" s="13"/>
      <c r="K1234" s="5"/>
      <c r="O1234" s="5"/>
    </row>
    <row r="1235" customFormat="false" ht="15.8" hidden="false" customHeight="false" outlineLevel="0" collapsed="false">
      <c r="A1235" s="10" t="s">
        <v>2469</v>
      </c>
      <c r="B1235" s="10" t="s">
        <v>2470</v>
      </c>
      <c r="C1235" s="10" t="s">
        <v>679</v>
      </c>
      <c r="D1235" s="11" t="n">
        <v>100.86</v>
      </c>
      <c r="E1235" s="12" t="n">
        <f aca="false">D1235*3%+D1235</f>
        <v>103.8858</v>
      </c>
      <c r="F1235" s="12" t="n">
        <f aca="false">D1235*5%+D1235</f>
        <v>105.903</v>
      </c>
      <c r="G1235" s="5"/>
      <c r="J1235" s="13"/>
      <c r="K1235" s="5"/>
      <c r="O1235" s="5"/>
    </row>
    <row r="1236" customFormat="false" ht="15.8" hidden="false" customHeight="false" outlineLevel="0" collapsed="false">
      <c r="A1236" s="10" t="s">
        <v>2471</v>
      </c>
      <c r="B1236" s="10" t="s">
        <v>2472</v>
      </c>
      <c r="C1236" s="10" t="s">
        <v>679</v>
      </c>
      <c r="D1236" s="11" t="n">
        <v>85.54</v>
      </c>
      <c r="E1236" s="12" t="n">
        <f aca="false">D1236*3%+D1236</f>
        <v>88.1062</v>
      </c>
      <c r="F1236" s="12" t="n">
        <f aca="false">D1236*5%+D1236</f>
        <v>89.817</v>
      </c>
      <c r="G1236" s="5"/>
      <c r="J1236" s="13"/>
      <c r="K1236" s="5"/>
      <c r="O1236" s="5"/>
    </row>
    <row r="1237" customFormat="false" ht="15.8" hidden="false" customHeight="false" outlineLevel="0" collapsed="false">
      <c r="A1237" s="10" t="s">
        <v>2473</v>
      </c>
      <c r="B1237" s="10" t="s">
        <v>2472</v>
      </c>
      <c r="C1237" s="10" t="s">
        <v>100</v>
      </c>
      <c r="D1237" s="11" t="n">
        <v>78.42</v>
      </c>
      <c r="E1237" s="12" t="n">
        <f aca="false">D1237*3%+D1237</f>
        <v>80.7726</v>
      </c>
      <c r="F1237" s="12" t="n">
        <f aca="false">D1237*5%+D1237</f>
        <v>82.341</v>
      </c>
      <c r="G1237" s="5"/>
      <c r="J1237" s="13"/>
      <c r="K1237" s="5"/>
      <c r="O1237" s="5"/>
    </row>
    <row r="1238" customFormat="false" ht="15.8" hidden="false" customHeight="false" outlineLevel="0" collapsed="false">
      <c r="A1238" s="10" t="s">
        <v>2474</v>
      </c>
      <c r="B1238" s="10" t="s">
        <v>2475</v>
      </c>
      <c r="C1238" s="10" t="s">
        <v>679</v>
      </c>
      <c r="D1238" s="11" t="n">
        <v>105.17</v>
      </c>
      <c r="E1238" s="12" t="n">
        <f aca="false">D1238*3%+D1238</f>
        <v>108.3251</v>
      </c>
      <c r="F1238" s="12" t="n">
        <f aca="false">D1238*5%+D1238</f>
        <v>110.4285</v>
      </c>
      <c r="G1238" s="5"/>
      <c r="J1238" s="13"/>
      <c r="K1238" s="5"/>
      <c r="O1238" s="5"/>
    </row>
    <row r="1239" customFormat="false" ht="15.8" hidden="false" customHeight="false" outlineLevel="0" collapsed="false">
      <c r="A1239" s="10" t="s">
        <v>2476</v>
      </c>
      <c r="B1239" s="10" t="s">
        <v>2477</v>
      </c>
      <c r="C1239" s="10" t="s">
        <v>679</v>
      </c>
      <c r="D1239" s="11" t="n">
        <v>135.36</v>
      </c>
      <c r="E1239" s="12" t="n">
        <f aca="false">D1239*3%+D1239</f>
        <v>139.4208</v>
      </c>
      <c r="F1239" s="12" t="n">
        <f aca="false">D1239*5%+D1239</f>
        <v>142.128</v>
      </c>
      <c r="G1239" s="5"/>
      <c r="J1239" s="13"/>
      <c r="K1239" s="5"/>
      <c r="O1239" s="5"/>
    </row>
    <row r="1240" customFormat="false" ht="15.8" hidden="false" customHeight="false" outlineLevel="0" collapsed="false">
      <c r="A1240" s="10" t="s">
        <v>2478</v>
      </c>
      <c r="B1240" s="10" t="s">
        <v>2479</v>
      </c>
      <c r="C1240" s="10" t="s">
        <v>679</v>
      </c>
      <c r="D1240" s="11" t="n">
        <v>137.63</v>
      </c>
      <c r="E1240" s="12" t="n">
        <f aca="false">D1240*3%+D1240</f>
        <v>141.7589</v>
      </c>
      <c r="F1240" s="12" t="n">
        <f aca="false">D1240*5%+D1240</f>
        <v>144.5115</v>
      </c>
      <c r="G1240" s="5"/>
      <c r="J1240" s="13"/>
      <c r="K1240" s="5"/>
      <c r="O1240" s="5"/>
    </row>
    <row r="1241" customFormat="false" ht="15.8" hidden="false" customHeight="false" outlineLevel="0" collapsed="false">
      <c r="A1241" s="10" t="s">
        <v>2480</v>
      </c>
      <c r="B1241" s="10" t="s">
        <v>2481</v>
      </c>
      <c r="C1241" s="10" t="s">
        <v>100</v>
      </c>
      <c r="D1241" s="11" t="n">
        <v>115.64</v>
      </c>
      <c r="E1241" s="12" t="n">
        <f aca="false">D1241*3%+D1241</f>
        <v>119.1092</v>
      </c>
      <c r="F1241" s="12" t="n">
        <f aca="false">D1241*5%+D1241</f>
        <v>121.422</v>
      </c>
      <c r="G1241" s="5"/>
      <c r="J1241" s="13"/>
      <c r="K1241" s="5"/>
      <c r="O1241" s="5"/>
    </row>
    <row r="1242" customFormat="false" ht="15.8" hidden="false" customHeight="false" outlineLevel="0" collapsed="false">
      <c r="A1242" s="10" t="s">
        <v>2482</v>
      </c>
      <c r="B1242" s="10" t="s">
        <v>2483</v>
      </c>
      <c r="C1242" s="10" t="s">
        <v>873</v>
      </c>
      <c r="D1242" s="11" t="n">
        <v>1.47</v>
      </c>
      <c r="E1242" s="12" t="n">
        <f aca="false">D1242*3%+D1242</f>
        <v>1.5141</v>
      </c>
      <c r="F1242" s="12" t="n">
        <f aca="false">D1242*5%+D1242</f>
        <v>1.5435</v>
      </c>
      <c r="G1242" s="5"/>
      <c r="J1242" s="13"/>
      <c r="K1242" s="5"/>
      <c r="O1242" s="5"/>
    </row>
    <row r="1243" customFormat="false" ht="15.8" hidden="false" customHeight="false" outlineLevel="0" collapsed="false">
      <c r="A1243" s="10" t="s">
        <v>2484</v>
      </c>
      <c r="B1243" s="10" t="s">
        <v>2485</v>
      </c>
      <c r="C1243" s="10" t="s">
        <v>873</v>
      </c>
      <c r="D1243" s="11" t="n">
        <v>1.62</v>
      </c>
      <c r="E1243" s="12" t="n">
        <f aca="false">D1243*3%+D1243</f>
        <v>1.6686</v>
      </c>
      <c r="F1243" s="12" t="n">
        <f aca="false">D1243*5%+D1243</f>
        <v>1.701</v>
      </c>
      <c r="G1243" s="5"/>
      <c r="J1243" s="13"/>
      <c r="K1243" s="5"/>
      <c r="O1243" s="5"/>
    </row>
    <row r="1244" customFormat="false" ht="15.8" hidden="false" customHeight="false" outlineLevel="0" collapsed="false">
      <c r="A1244" s="10" t="s">
        <v>2486</v>
      </c>
      <c r="B1244" s="10" t="s">
        <v>2487</v>
      </c>
      <c r="C1244" s="10" t="s">
        <v>2488</v>
      </c>
      <c r="D1244" s="11" t="n">
        <v>1.35</v>
      </c>
      <c r="E1244" s="12" t="n">
        <f aca="false">D1244*3%+D1244</f>
        <v>1.3905</v>
      </c>
      <c r="F1244" s="12" t="n">
        <f aca="false">D1244*5%+D1244</f>
        <v>1.4175</v>
      </c>
      <c r="G1244" s="5"/>
      <c r="J1244" s="13"/>
      <c r="K1244" s="5"/>
      <c r="O1244" s="5"/>
    </row>
    <row r="1245" customFormat="false" ht="15.8" hidden="false" customHeight="false" outlineLevel="0" collapsed="false">
      <c r="A1245" s="10" t="s">
        <v>2489</v>
      </c>
      <c r="B1245" s="10" t="s">
        <v>2490</v>
      </c>
      <c r="C1245" s="10" t="s">
        <v>2488</v>
      </c>
      <c r="D1245" s="11" t="n">
        <v>1.35</v>
      </c>
      <c r="E1245" s="12" t="n">
        <f aca="false">D1245*3%+D1245</f>
        <v>1.3905</v>
      </c>
      <c r="F1245" s="12" t="n">
        <f aca="false">D1245*5%+D1245</f>
        <v>1.4175</v>
      </c>
      <c r="G1245" s="5"/>
      <c r="J1245" s="13"/>
      <c r="K1245" s="5"/>
      <c r="O1245" s="5"/>
    </row>
    <row r="1246" customFormat="false" ht="15.8" hidden="false" customHeight="false" outlineLevel="0" collapsed="false">
      <c r="A1246" s="10" t="s">
        <v>2491</v>
      </c>
      <c r="B1246" s="10" t="s">
        <v>2492</v>
      </c>
      <c r="C1246" s="10" t="s">
        <v>2493</v>
      </c>
      <c r="D1246" s="11" t="n">
        <v>16.91</v>
      </c>
      <c r="E1246" s="12" t="n">
        <f aca="false">D1246*3%+D1246</f>
        <v>17.4173</v>
      </c>
      <c r="F1246" s="12" t="n">
        <f aca="false">D1246*5%+D1246</f>
        <v>17.7555</v>
      </c>
      <c r="G1246" s="5"/>
      <c r="J1246" s="13"/>
      <c r="K1246" s="5"/>
      <c r="O1246" s="5"/>
    </row>
    <row r="1247" customFormat="false" ht="15.8" hidden="false" customHeight="false" outlineLevel="0" collapsed="false">
      <c r="A1247" s="10" t="s">
        <v>2494</v>
      </c>
      <c r="B1247" s="10" t="s">
        <v>2495</v>
      </c>
      <c r="C1247" s="10" t="s">
        <v>2493</v>
      </c>
      <c r="D1247" s="11" t="n">
        <v>9.47</v>
      </c>
      <c r="E1247" s="12" t="n">
        <f aca="false">D1247*3%+D1247</f>
        <v>9.7541</v>
      </c>
      <c r="F1247" s="12" t="n">
        <f aca="false">D1247*5%+D1247</f>
        <v>9.9435</v>
      </c>
      <c r="G1247" s="5"/>
      <c r="J1247" s="13"/>
      <c r="K1247" s="5"/>
      <c r="O1247" s="5"/>
    </row>
    <row r="1248" customFormat="false" ht="15.8" hidden="false" customHeight="false" outlineLevel="0" collapsed="false">
      <c r="A1248" s="10" t="s">
        <v>2496</v>
      </c>
      <c r="B1248" s="10" t="s">
        <v>2497</v>
      </c>
      <c r="C1248" s="10" t="s">
        <v>8</v>
      </c>
      <c r="D1248" s="11" t="n">
        <v>73.6</v>
      </c>
      <c r="E1248" s="12" t="n">
        <f aca="false">D1248*3%+D1248</f>
        <v>75.808</v>
      </c>
      <c r="F1248" s="12" t="n">
        <f aca="false">D1248*5%+D1248</f>
        <v>77.28</v>
      </c>
      <c r="G1248" s="5"/>
      <c r="J1248" s="13"/>
      <c r="K1248" s="5"/>
      <c r="O1248" s="5"/>
    </row>
    <row r="1249" customFormat="false" ht="15.8" hidden="false" customHeight="false" outlineLevel="0" collapsed="false">
      <c r="A1249" s="10" t="s">
        <v>2498</v>
      </c>
      <c r="B1249" s="10" t="s">
        <v>2499</v>
      </c>
      <c r="C1249" s="10" t="s">
        <v>8</v>
      </c>
      <c r="D1249" s="11" t="n">
        <v>73.6</v>
      </c>
      <c r="E1249" s="12" t="n">
        <f aca="false">D1249*3%+D1249</f>
        <v>75.808</v>
      </c>
      <c r="F1249" s="12" t="n">
        <f aca="false">D1249*5%+D1249</f>
        <v>77.28</v>
      </c>
      <c r="G1249" s="5"/>
      <c r="J1249" s="13"/>
      <c r="K1249" s="5"/>
      <c r="O1249" s="5"/>
    </row>
    <row r="1250" customFormat="false" ht="15.8" hidden="false" customHeight="false" outlineLevel="0" collapsed="false">
      <c r="A1250" s="10" t="s">
        <v>2500</v>
      </c>
      <c r="B1250" s="10" t="s">
        <v>2501</v>
      </c>
      <c r="C1250" s="10" t="s">
        <v>8</v>
      </c>
      <c r="D1250" s="11" t="n">
        <v>73.6</v>
      </c>
      <c r="E1250" s="12" t="n">
        <f aca="false">D1250*3%+D1250</f>
        <v>75.808</v>
      </c>
      <c r="F1250" s="12" t="n">
        <f aca="false">D1250*5%+D1250</f>
        <v>77.28</v>
      </c>
      <c r="G1250" s="5"/>
      <c r="J1250" s="13"/>
      <c r="K1250" s="5"/>
      <c r="O1250" s="5"/>
    </row>
    <row r="1251" customFormat="false" ht="15.8" hidden="false" customHeight="false" outlineLevel="0" collapsed="false">
      <c r="A1251" s="10" t="s">
        <v>2502</v>
      </c>
      <c r="B1251" s="10" t="s">
        <v>2503</v>
      </c>
      <c r="C1251" s="10" t="s">
        <v>8</v>
      </c>
      <c r="D1251" s="11" t="n">
        <v>73.6</v>
      </c>
      <c r="E1251" s="12" t="n">
        <f aca="false">D1251*3%+D1251</f>
        <v>75.808</v>
      </c>
      <c r="F1251" s="12" t="n">
        <f aca="false">D1251*5%+D1251</f>
        <v>77.28</v>
      </c>
      <c r="G1251" s="5"/>
      <c r="J1251" s="13"/>
      <c r="K1251" s="5"/>
      <c r="O1251" s="5"/>
    </row>
    <row r="1252" customFormat="false" ht="15.8" hidden="false" customHeight="false" outlineLevel="0" collapsed="false">
      <c r="A1252" s="10" t="s">
        <v>2504</v>
      </c>
      <c r="B1252" s="10" t="s">
        <v>2505</v>
      </c>
      <c r="C1252" s="10" t="s">
        <v>8</v>
      </c>
      <c r="D1252" s="11" t="n">
        <v>73.6</v>
      </c>
      <c r="E1252" s="12" t="n">
        <f aca="false">D1252*3%+D1252</f>
        <v>75.808</v>
      </c>
      <c r="F1252" s="12" t="n">
        <f aca="false">D1252*5%+D1252</f>
        <v>77.28</v>
      </c>
      <c r="G1252" s="5"/>
      <c r="J1252" s="13"/>
      <c r="K1252" s="5"/>
      <c r="O1252" s="5"/>
    </row>
    <row r="1253" customFormat="false" ht="15.8" hidden="false" customHeight="false" outlineLevel="0" collapsed="false">
      <c r="A1253" s="10" t="s">
        <v>2506</v>
      </c>
      <c r="B1253" s="10" t="s">
        <v>2507</v>
      </c>
      <c r="C1253" s="10" t="s">
        <v>100</v>
      </c>
      <c r="D1253" s="11" t="n">
        <v>4.4</v>
      </c>
      <c r="E1253" s="12" t="n">
        <f aca="false">D1253*3%+D1253</f>
        <v>4.532</v>
      </c>
      <c r="F1253" s="12" t="n">
        <f aca="false">D1253*5%+D1253</f>
        <v>4.62</v>
      </c>
      <c r="G1253" s="5"/>
      <c r="J1253" s="13"/>
      <c r="K1253" s="5"/>
      <c r="O1253" s="5"/>
    </row>
    <row r="1254" customFormat="false" ht="15.8" hidden="false" customHeight="false" outlineLevel="0" collapsed="false">
      <c r="A1254" s="10" t="s">
        <v>2508</v>
      </c>
      <c r="B1254" s="10" t="s">
        <v>2509</v>
      </c>
      <c r="C1254" s="10" t="s">
        <v>100</v>
      </c>
      <c r="D1254" s="11" t="n">
        <v>29.01</v>
      </c>
      <c r="E1254" s="12" t="n">
        <f aca="false">D1254*3%+D1254</f>
        <v>29.8803</v>
      </c>
      <c r="F1254" s="12" t="n">
        <f aca="false">D1254*5%+D1254</f>
        <v>30.4605</v>
      </c>
      <c r="G1254" s="5"/>
      <c r="J1254" s="13"/>
      <c r="K1254" s="5"/>
      <c r="O1254" s="5"/>
    </row>
    <row r="1255" customFormat="false" ht="15.8" hidden="false" customHeight="false" outlineLevel="0" collapsed="false">
      <c r="A1255" s="10" t="s">
        <v>2510</v>
      </c>
      <c r="B1255" s="10" t="s">
        <v>2511</v>
      </c>
      <c r="C1255" s="10" t="s">
        <v>100</v>
      </c>
      <c r="D1255" s="11" t="n">
        <v>16.49</v>
      </c>
      <c r="E1255" s="12" t="n">
        <f aca="false">D1255*3%+D1255</f>
        <v>16.9847</v>
      </c>
      <c r="F1255" s="12" t="n">
        <f aca="false">D1255*5%+D1255</f>
        <v>17.3145</v>
      </c>
      <c r="G1255" s="5"/>
      <c r="J1255" s="13"/>
      <c r="K1255" s="5"/>
      <c r="O1255" s="5"/>
    </row>
    <row r="1256" customFormat="false" ht="15.8" hidden="false" customHeight="false" outlineLevel="0" collapsed="false">
      <c r="A1256" s="10" t="s">
        <v>2512</v>
      </c>
      <c r="B1256" s="10" t="s">
        <v>2513</v>
      </c>
      <c r="C1256" s="10" t="s">
        <v>100</v>
      </c>
      <c r="D1256" s="11" t="n">
        <v>18.12</v>
      </c>
      <c r="E1256" s="12" t="n">
        <f aca="false">D1256*3%+D1256</f>
        <v>18.6636</v>
      </c>
      <c r="F1256" s="12" t="n">
        <f aca="false">D1256*5%+D1256</f>
        <v>19.026</v>
      </c>
      <c r="G1256" s="5"/>
      <c r="J1256" s="13"/>
      <c r="K1256" s="5"/>
      <c r="O1256" s="5"/>
    </row>
    <row r="1257" customFormat="false" ht="15.8" hidden="false" customHeight="false" outlineLevel="0" collapsed="false">
      <c r="A1257" s="10" t="s">
        <v>2514</v>
      </c>
      <c r="B1257" s="10" t="s">
        <v>2515</v>
      </c>
      <c r="C1257" s="10" t="s">
        <v>100</v>
      </c>
      <c r="D1257" s="11" t="n">
        <v>16.3</v>
      </c>
      <c r="E1257" s="12" t="n">
        <f aca="false">D1257*3%+D1257</f>
        <v>16.789</v>
      </c>
      <c r="F1257" s="12" t="n">
        <f aca="false">D1257*5%+D1257</f>
        <v>17.115</v>
      </c>
      <c r="G1257" s="5"/>
      <c r="J1257" s="13"/>
      <c r="K1257" s="5"/>
      <c r="O1257" s="5"/>
    </row>
    <row r="1258" customFormat="false" ht="15.8" hidden="false" customHeight="false" outlineLevel="0" collapsed="false">
      <c r="A1258" s="10" t="s">
        <v>2516</v>
      </c>
      <c r="B1258" s="10" t="s">
        <v>2517</v>
      </c>
      <c r="C1258" s="10" t="s">
        <v>100</v>
      </c>
      <c r="D1258" s="11" t="n">
        <v>17.41</v>
      </c>
      <c r="E1258" s="12" t="n">
        <f aca="false">D1258*3%+D1258</f>
        <v>17.9323</v>
      </c>
      <c r="F1258" s="12" t="n">
        <f aca="false">D1258*5%+D1258</f>
        <v>18.2805</v>
      </c>
      <c r="G1258" s="5"/>
      <c r="J1258" s="13"/>
      <c r="K1258" s="5"/>
      <c r="O1258" s="5"/>
    </row>
    <row r="1259" customFormat="false" ht="15.8" hidden="false" customHeight="false" outlineLevel="0" collapsed="false">
      <c r="A1259" s="10" t="s">
        <v>2518</v>
      </c>
      <c r="B1259" s="10" t="s">
        <v>2519</v>
      </c>
      <c r="C1259" s="10" t="s">
        <v>100</v>
      </c>
      <c r="D1259" s="11" t="n">
        <v>19.08</v>
      </c>
      <c r="E1259" s="12" t="n">
        <f aca="false">D1259*3%+D1259</f>
        <v>19.6524</v>
      </c>
      <c r="F1259" s="12" t="n">
        <f aca="false">D1259*5%+D1259</f>
        <v>20.034</v>
      </c>
      <c r="G1259" s="5"/>
      <c r="J1259" s="13"/>
      <c r="K1259" s="5"/>
      <c r="O1259" s="5"/>
    </row>
    <row r="1260" customFormat="false" ht="15.8" hidden="false" customHeight="false" outlineLevel="0" collapsed="false">
      <c r="A1260" s="10" t="s">
        <v>2520</v>
      </c>
      <c r="B1260" s="10" t="s">
        <v>2521</v>
      </c>
      <c r="C1260" s="10" t="s">
        <v>100</v>
      </c>
      <c r="D1260" s="11" t="n">
        <v>18.62</v>
      </c>
      <c r="E1260" s="12" t="n">
        <f aca="false">D1260*3%+D1260</f>
        <v>19.1786</v>
      </c>
      <c r="F1260" s="12" t="n">
        <f aca="false">D1260*5%+D1260</f>
        <v>19.551</v>
      </c>
      <c r="G1260" s="5"/>
      <c r="J1260" s="13"/>
      <c r="K1260" s="5"/>
      <c r="O1260" s="5"/>
    </row>
    <row r="1261" customFormat="false" ht="15.8" hidden="false" customHeight="false" outlineLevel="0" collapsed="false">
      <c r="A1261" s="10" t="s">
        <v>2522</v>
      </c>
      <c r="B1261" s="10" t="s">
        <v>2523</v>
      </c>
      <c r="C1261" s="10" t="s">
        <v>100</v>
      </c>
      <c r="D1261" s="11" t="n">
        <v>6.56</v>
      </c>
      <c r="E1261" s="12" t="n">
        <f aca="false">D1261*3%+D1261</f>
        <v>6.7568</v>
      </c>
      <c r="F1261" s="12" t="n">
        <f aca="false">D1261*5%+D1261</f>
        <v>6.888</v>
      </c>
      <c r="G1261" s="5"/>
      <c r="J1261" s="13"/>
      <c r="K1261" s="5"/>
      <c r="O1261" s="5"/>
    </row>
    <row r="1262" customFormat="false" ht="15.8" hidden="false" customHeight="false" outlineLevel="0" collapsed="false">
      <c r="A1262" s="10" t="s">
        <v>2524</v>
      </c>
      <c r="B1262" s="10" t="s">
        <v>2525</v>
      </c>
      <c r="C1262" s="10" t="s">
        <v>100</v>
      </c>
      <c r="D1262" s="11" t="n">
        <v>22.2</v>
      </c>
      <c r="E1262" s="12" t="n">
        <f aca="false">D1262*3%+D1262</f>
        <v>22.866</v>
      </c>
      <c r="F1262" s="12" t="n">
        <f aca="false">D1262*5%+D1262</f>
        <v>23.31</v>
      </c>
      <c r="G1262" s="5"/>
      <c r="J1262" s="13"/>
      <c r="K1262" s="5"/>
      <c r="O1262" s="5"/>
    </row>
    <row r="1263" customFormat="false" ht="15.8" hidden="false" customHeight="false" outlineLevel="0" collapsed="false">
      <c r="A1263" s="10" t="s">
        <v>2526</v>
      </c>
      <c r="B1263" s="10" t="s">
        <v>2527</v>
      </c>
      <c r="C1263" s="10" t="s">
        <v>100</v>
      </c>
      <c r="D1263" s="11" t="n">
        <v>18.95</v>
      </c>
      <c r="E1263" s="12" t="n">
        <f aca="false">D1263*3%+D1263</f>
        <v>19.5185</v>
      </c>
      <c r="F1263" s="12" t="n">
        <f aca="false">D1263*5%+D1263</f>
        <v>19.8975</v>
      </c>
      <c r="G1263" s="5"/>
      <c r="J1263" s="13"/>
      <c r="K1263" s="5"/>
      <c r="O1263" s="5"/>
    </row>
    <row r="1264" customFormat="false" ht="15.8" hidden="false" customHeight="false" outlineLevel="0" collapsed="false">
      <c r="A1264" s="10" t="s">
        <v>2528</v>
      </c>
      <c r="B1264" s="10" t="s">
        <v>2529</v>
      </c>
      <c r="C1264" s="10" t="s">
        <v>100</v>
      </c>
      <c r="D1264" s="11" t="n">
        <v>16.59</v>
      </c>
      <c r="E1264" s="12" t="n">
        <f aca="false">D1264*3%+D1264</f>
        <v>17.0877</v>
      </c>
      <c r="F1264" s="12" t="n">
        <f aca="false">D1264*5%+D1264</f>
        <v>17.4195</v>
      </c>
      <c r="G1264" s="5"/>
      <c r="J1264" s="13"/>
      <c r="K1264" s="5"/>
    </row>
    <row r="1265" customFormat="false" ht="15.8" hidden="false" customHeight="false" outlineLevel="0" collapsed="false">
      <c r="A1265" s="10" t="s">
        <v>2530</v>
      </c>
      <c r="B1265" s="10" t="s">
        <v>2531</v>
      </c>
      <c r="C1265" s="10" t="s">
        <v>100</v>
      </c>
      <c r="D1265" s="11" t="n">
        <v>13.05</v>
      </c>
      <c r="E1265" s="12" t="n">
        <f aca="false">D1265*3%+D1265</f>
        <v>13.4415</v>
      </c>
      <c r="F1265" s="12" t="n">
        <f aca="false">D1265*5%+D1265</f>
        <v>13.7025</v>
      </c>
      <c r="G1265" s="5"/>
      <c r="J1265" s="13"/>
      <c r="K1265" s="5"/>
      <c r="O1265" s="5"/>
    </row>
    <row r="1266" customFormat="false" ht="15.8" hidden="false" customHeight="false" outlineLevel="0" collapsed="false">
      <c r="A1266" s="10" t="s">
        <v>2532</v>
      </c>
      <c r="B1266" s="10" t="s">
        <v>2533</v>
      </c>
      <c r="C1266" s="10" t="s">
        <v>100</v>
      </c>
      <c r="D1266" s="11" t="n">
        <v>18.95</v>
      </c>
      <c r="E1266" s="12" t="n">
        <f aca="false">D1266*3%+D1266</f>
        <v>19.5185</v>
      </c>
      <c r="F1266" s="12" t="n">
        <f aca="false">D1266*5%+D1266</f>
        <v>19.8975</v>
      </c>
      <c r="G1266" s="5"/>
      <c r="J1266" s="13"/>
      <c r="K1266" s="5"/>
      <c r="O1266" s="5"/>
    </row>
    <row r="1267" customFormat="false" ht="15.8" hidden="false" customHeight="false" outlineLevel="0" collapsed="false">
      <c r="A1267" s="10" t="s">
        <v>2534</v>
      </c>
      <c r="B1267" s="10" t="s">
        <v>2535</v>
      </c>
      <c r="C1267" s="10" t="s">
        <v>100</v>
      </c>
      <c r="D1267" s="11" t="n">
        <v>43.89</v>
      </c>
      <c r="E1267" s="12" t="n">
        <f aca="false">D1267*3%+D1267</f>
        <v>45.2067</v>
      </c>
      <c r="F1267" s="12" t="n">
        <f aca="false">D1267*5%+D1267</f>
        <v>46.0845</v>
      </c>
      <c r="G1267" s="5"/>
      <c r="J1267" s="13"/>
      <c r="K1267" s="5"/>
      <c r="O1267" s="5"/>
    </row>
    <row r="1268" customFormat="false" ht="15.8" hidden="false" customHeight="false" outlineLevel="0" collapsed="false">
      <c r="A1268" s="10" t="s">
        <v>2536</v>
      </c>
      <c r="B1268" s="10" t="s">
        <v>2537</v>
      </c>
      <c r="C1268" s="10" t="s">
        <v>100</v>
      </c>
      <c r="D1268" s="11" t="n">
        <v>13.07</v>
      </c>
      <c r="E1268" s="12" t="n">
        <f aca="false">D1268*3%+D1268</f>
        <v>13.4621</v>
      </c>
      <c r="F1268" s="12" t="n">
        <f aca="false">D1268*5%+D1268</f>
        <v>13.7235</v>
      </c>
      <c r="G1268" s="5"/>
      <c r="J1268" s="13"/>
      <c r="K1268" s="5"/>
      <c r="O1268" s="5"/>
    </row>
    <row r="1269" customFormat="false" ht="15.8" hidden="false" customHeight="false" outlineLevel="0" collapsed="false">
      <c r="A1269" s="10" t="s">
        <v>2538</v>
      </c>
      <c r="B1269" s="10" t="s">
        <v>2539</v>
      </c>
      <c r="C1269" s="10" t="s">
        <v>100</v>
      </c>
      <c r="D1269" s="11" t="n">
        <v>15.15</v>
      </c>
      <c r="E1269" s="12" t="n">
        <f aca="false">D1269*3%+D1269</f>
        <v>15.6045</v>
      </c>
      <c r="F1269" s="12" t="n">
        <f aca="false">D1269*5%+D1269</f>
        <v>15.9075</v>
      </c>
      <c r="G1269" s="5"/>
      <c r="J1269" s="13"/>
      <c r="K1269" s="5"/>
      <c r="O1269" s="5"/>
    </row>
    <row r="1270" customFormat="false" ht="15.8" hidden="false" customHeight="false" outlineLevel="0" collapsed="false">
      <c r="A1270" s="10" t="s">
        <v>2540</v>
      </c>
      <c r="B1270" s="10" t="s">
        <v>2541</v>
      </c>
      <c r="C1270" s="10" t="s">
        <v>100</v>
      </c>
      <c r="D1270" s="11" t="n">
        <v>17.51</v>
      </c>
      <c r="E1270" s="12" t="n">
        <f aca="false">D1270*3%+D1270</f>
        <v>18.0353</v>
      </c>
      <c r="F1270" s="12" t="n">
        <f aca="false">D1270*5%+D1270</f>
        <v>18.3855</v>
      </c>
      <c r="G1270" s="5"/>
      <c r="J1270" s="13"/>
      <c r="K1270" s="5"/>
      <c r="O1270" s="5"/>
    </row>
    <row r="1271" customFormat="false" ht="15.8" hidden="false" customHeight="false" outlineLevel="0" collapsed="false">
      <c r="A1271" s="10" t="s">
        <v>2542</v>
      </c>
      <c r="B1271" s="10" t="s">
        <v>2543</v>
      </c>
      <c r="C1271" s="10" t="s">
        <v>100</v>
      </c>
      <c r="D1271" s="11" t="n">
        <v>19.08</v>
      </c>
      <c r="E1271" s="12" t="n">
        <f aca="false">D1271*3%+D1271</f>
        <v>19.6524</v>
      </c>
      <c r="F1271" s="12" t="n">
        <f aca="false">D1271*5%+D1271</f>
        <v>20.034</v>
      </c>
      <c r="G1271" s="5"/>
      <c r="J1271" s="13"/>
      <c r="K1271" s="5"/>
      <c r="O1271" s="5"/>
    </row>
    <row r="1272" customFormat="false" ht="15.8" hidden="false" customHeight="false" outlineLevel="0" collapsed="false">
      <c r="A1272" s="10" t="s">
        <v>2544</v>
      </c>
      <c r="B1272" s="10" t="s">
        <v>2545</v>
      </c>
      <c r="C1272" s="10" t="s">
        <v>100</v>
      </c>
      <c r="D1272" s="11" t="n">
        <v>17.28</v>
      </c>
      <c r="E1272" s="12" t="n">
        <f aca="false">D1272*3%+D1272</f>
        <v>17.7984</v>
      </c>
      <c r="F1272" s="12" t="n">
        <f aca="false">D1272*5%+D1272</f>
        <v>18.144</v>
      </c>
      <c r="G1272" s="5"/>
      <c r="J1272" s="13"/>
      <c r="K1272" s="5"/>
      <c r="O1272" s="5"/>
    </row>
    <row r="1273" customFormat="false" ht="15.8" hidden="false" customHeight="false" outlineLevel="0" collapsed="false">
      <c r="A1273" s="10" t="s">
        <v>2546</v>
      </c>
      <c r="B1273" s="10" t="s">
        <v>2547</v>
      </c>
      <c r="C1273" s="10" t="s">
        <v>100</v>
      </c>
      <c r="D1273" s="11" t="n">
        <v>19.31</v>
      </c>
      <c r="E1273" s="12" t="n">
        <f aca="false">D1273*3%+D1273</f>
        <v>19.8893</v>
      </c>
      <c r="F1273" s="12" t="n">
        <f aca="false">D1273*5%+D1273</f>
        <v>20.2755</v>
      </c>
      <c r="G1273" s="5"/>
      <c r="J1273" s="13"/>
      <c r="K1273" s="5"/>
      <c r="O1273" s="5"/>
    </row>
    <row r="1274" customFormat="false" ht="15.8" hidden="false" customHeight="false" outlineLevel="0" collapsed="false">
      <c r="A1274" s="10" t="s">
        <v>2548</v>
      </c>
      <c r="B1274" s="10" t="s">
        <v>2549</v>
      </c>
      <c r="C1274" s="10" t="s">
        <v>8</v>
      </c>
      <c r="D1274" s="11" t="n">
        <v>16.34</v>
      </c>
      <c r="E1274" s="12" t="n">
        <f aca="false">D1274*3%+D1274</f>
        <v>16.8302</v>
      </c>
      <c r="F1274" s="12" t="n">
        <f aca="false">D1274*5%+D1274</f>
        <v>17.157</v>
      </c>
      <c r="G1274" s="5"/>
      <c r="J1274" s="13"/>
      <c r="K1274" s="5"/>
      <c r="O1274" s="5"/>
    </row>
    <row r="1275" customFormat="false" ht="15.8" hidden="false" customHeight="false" outlineLevel="0" collapsed="false">
      <c r="A1275" s="10" t="s">
        <v>2550</v>
      </c>
      <c r="B1275" s="10" t="s">
        <v>2551</v>
      </c>
      <c r="C1275" s="10" t="s">
        <v>8</v>
      </c>
      <c r="D1275" s="11" t="n">
        <v>16.34</v>
      </c>
      <c r="E1275" s="12" t="n">
        <f aca="false">D1275*3%+D1275</f>
        <v>16.8302</v>
      </c>
      <c r="F1275" s="12" t="n">
        <f aca="false">D1275*5%+D1275</f>
        <v>17.157</v>
      </c>
      <c r="G1275" s="5"/>
      <c r="J1275" s="13"/>
      <c r="K1275" s="5"/>
      <c r="O1275" s="5"/>
    </row>
    <row r="1276" customFormat="false" ht="15.8" hidden="false" customHeight="false" outlineLevel="0" collapsed="false">
      <c r="A1276" s="10" t="s">
        <v>2552</v>
      </c>
      <c r="B1276" s="10" t="s">
        <v>2553</v>
      </c>
      <c r="C1276" s="10" t="s">
        <v>100</v>
      </c>
      <c r="D1276" s="11" t="n">
        <v>19.07</v>
      </c>
      <c r="E1276" s="12" t="n">
        <f aca="false">D1276*3%+D1276</f>
        <v>19.6421</v>
      </c>
      <c r="F1276" s="12" t="n">
        <f aca="false">D1276*5%+D1276</f>
        <v>20.0235</v>
      </c>
      <c r="G1276" s="5"/>
      <c r="J1276" s="13"/>
      <c r="K1276" s="5"/>
      <c r="O1276" s="5"/>
    </row>
    <row r="1277" customFormat="false" ht="15.8" hidden="false" customHeight="false" outlineLevel="0" collapsed="false">
      <c r="A1277" s="10" t="s">
        <v>2554</v>
      </c>
      <c r="B1277" s="10" t="s">
        <v>2555</v>
      </c>
      <c r="C1277" s="10" t="s">
        <v>100</v>
      </c>
      <c r="D1277" s="11" t="n">
        <v>17.88</v>
      </c>
      <c r="E1277" s="12" t="n">
        <f aca="false">D1277*3%+D1277</f>
        <v>18.4164</v>
      </c>
      <c r="F1277" s="12" t="n">
        <f aca="false">D1277*5%+D1277</f>
        <v>18.774</v>
      </c>
      <c r="G1277" s="5"/>
      <c r="J1277" s="13"/>
      <c r="K1277" s="5"/>
      <c r="O1277" s="5"/>
    </row>
    <row r="1278" customFormat="false" ht="15.8" hidden="false" customHeight="false" outlineLevel="0" collapsed="false">
      <c r="A1278" s="10" t="s">
        <v>2556</v>
      </c>
      <c r="B1278" s="10" t="s">
        <v>2557</v>
      </c>
      <c r="C1278" s="10" t="s">
        <v>100</v>
      </c>
      <c r="D1278" s="11" t="n">
        <v>17.84</v>
      </c>
      <c r="E1278" s="12" t="n">
        <f aca="false">D1278*3%+D1278</f>
        <v>18.3752</v>
      </c>
      <c r="F1278" s="12" t="n">
        <f aca="false">D1278*5%+D1278</f>
        <v>18.732</v>
      </c>
      <c r="G1278" s="5"/>
      <c r="J1278" s="13"/>
      <c r="K1278" s="5"/>
      <c r="O1278" s="5"/>
    </row>
    <row r="1279" customFormat="false" ht="15.8" hidden="false" customHeight="false" outlineLevel="0" collapsed="false">
      <c r="A1279" s="10" t="s">
        <v>2558</v>
      </c>
      <c r="B1279" s="10" t="s">
        <v>2559</v>
      </c>
      <c r="C1279" s="10" t="s">
        <v>100</v>
      </c>
      <c r="D1279" s="11" t="n">
        <v>23.78</v>
      </c>
      <c r="E1279" s="12" t="n">
        <f aca="false">D1279*3%+D1279</f>
        <v>24.4934</v>
      </c>
      <c r="F1279" s="12" t="n">
        <f aca="false">D1279*5%+D1279</f>
        <v>24.969</v>
      </c>
      <c r="G1279" s="5"/>
      <c r="J1279" s="13"/>
      <c r="K1279" s="5"/>
      <c r="O1279" s="5"/>
    </row>
    <row r="1280" customFormat="false" ht="15.8" hidden="false" customHeight="false" outlineLevel="0" collapsed="false">
      <c r="A1280" s="10" t="s">
        <v>2560</v>
      </c>
      <c r="B1280" s="10" t="s">
        <v>2561</v>
      </c>
      <c r="C1280" s="10" t="s">
        <v>100</v>
      </c>
      <c r="D1280" s="11" t="n">
        <v>24.57</v>
      </c>
      <c r="E1280" s="12" t="n">
        <f aca="false">D1280*3%+D1280</f>
        <v>25.3071</v>
      </c>
      <c r="F1280" s="12" t="n">
        <f aca="false">D1280*5%+D1280</f>
        <v>25.7985</v>
      </c>
      <c r="G1280" s="5"/>
      <c r="J1280" s="13"/>
      <c r="K1280" s="5"/>
      <c r="O1280" s="5"/>
    </row>
    <row r="1281" customFormat="false" ht="15.8" hidden="false" customHeight="false" outlineLevel="0" collapsed="false">
      <c r="A1281" s="10" t="s">
        <v>2562</v>
      </c>
      <c r="B1281" s="10" t="s">
        <v>2563</v>
      </c>
      <c r="C1281" s="10" t="s">
        <v>2564</v>
      </c>
      <c r="D1281" s="11" t="n">
        <v>142.78</v>
      </c>
      <c r="E1281" s="12" t="n">
        <f aca="false">D1281*3%+D1281</f>
        <v>147.0634</v>
      </c>
      <c r="F1281" s="12" t="n">
        <f aca="false">D1281*5%+D1281</f>
        <v>149.919</v>
      </c>
      <c r="G1281" s="5"/>
      <c r="J1281" s="13"/>
      <c r="K1281" s="5"/>
      <c r="O1281" s="5"/>
    </row>
    <row r="1282" customFormat="false" ht="15.8" hidden="false" customHeight="false" outlineLevel="0" collapsed="false">
      <c r="A1282" s="10" t="s">
        <v>2565</v>
      </c>
      <c r="B1282" s="10" t="s">
        <v>2566</v>
      </c>
      <c r="C1282" s="10" t="s">
        <v>2564</v>
      </c>
      <c r="D1282" s="11" t="n">
        <v>142.78</v>
      </c>
      <c r="E1282" s="12" t="n">
        <f aca="false">D1282*3%+D1282</f>
        <v>147.0634</v>
      </c>
      <c r="F1282" s="12" t="n">
        <f aca="false">D1282*5%+D1282</f>
        <v>149.919</v>
      </c>
      <c r="G1282" s="5"/>
      <c r="J1282" s="13"/>
      <c r="K1282" s="5"/>
    </row>
    <row r="1283" customFormat="false" ht="15.8" hidden="false" customHeight="false" outlineLevel="0" collapsed="false">
      <c r="A1283" s="10" t="s">
        <v>2567</v>
      </c>
      <c r="B1283" s="10" t="s">
        <v>2568</v>
      </c>
      <c r="C1283" s="10" t="s">
        <v>2564</v>
      </c>
      <c r="D1283" s="11" t="n">
        <v>157.08</v>
      </c>
      <c r="E1283" s="12" t="n">
        <f aca="false">D1283*3%+D1283</f>
        <v>161.7924</v>
      </c>
      <c r="F1283" s="12" t="n">
        <f aca="false">D1283*5%+D1283</f>
        <v>164.934</v>
      </c>
      <c r="G1283" s="5"/>
      <c r="J1283" s="13"/>
      <c r="K1283" s="5"/>
      <c r="O1283" s="5"/>
    </row>
    <row r="1284" customFormat="false" ht="15.8" hidden="false" customHeight="false" outlineLevel="0" collapsed="false">
      <c r="A1284" s="10" t="s">
        <v>2569</v>
      </c>
      <c r="B1284" s="10" t="s">
        <v>2570</v>
      </c>
      <c r="C1284" s="10" t="s">
        <v>2564</v>
      </c>
      <c r="D1284" s="11" t="n">
        <v>77.49</v>
      </c>
      <c r="E1284" s="12" t="n">
        <f aca="false">D1284*3%+D1284</f>
        <v>79.8147</v>
      </c>
      <c r="F1284" s="12" t="n">
        <f aca="false">D1284*5%+D1284</f>
        <v>81.3645</v>
      </c>
      <c r="G1284" s="5"/>
      <c r="J1284" s="13"/>
      <c r="K1284" s="5"/>
      <c r="O1284" s="5"/>
    </row>
    <row r="1285" customFormat="false" ht="15.8" hidden="false" customHeight="false" outlineLevel="0" collapsed="false">
      <c r="A1285" s="10" t="s">
        <v>2571</v>
      </c>
      <c r="B1285" s="10" t="s">
        <v>2572</v>
      </c>
      <c r="C1285" s="10" t="s">
        <v>2564</v>
      </c>
      <c r="D1285" s="11" t="n">
        <v>77.49</v>
      </c>
      <c r="E1285" s="12" t="n">
        <f aca="false">D1285*3%+D1285</f>
        <v>79.8147</v>
      </c>
      <c r="F1285" s="12" t="n">
        <f aca="false">D1285*5%+D1285</f>
        <v>81.3645</v>
      </c>
      <c r="G1285" s="5"/>
      <c r="J1285" s="13"/>
      <c r="K1285" s="5"/>
      <c r="O1285" s="5"/>
    </row>
    <row r="1286" customFormat="false" ht="15.8" hidden="false" customHeight="false" outlineLevel="0" collapsed="false">
      <c r="A1286" s="10" t="s">
        <v>2573</v>
      </c>
      <c r="B1286" s="10" t="s">
        <v>2574</v>
      </c>
      <c r="C1286" s="10" t="s">
        <v>2575</v>
      </c>
      <c r="D1286" s="11" t="n">
        <v>68.64</v>
      </c>
      <c r="E1286" s="12" t="n">
        <f aca="false">D1286*3%+D1286</f>
        <v>70.6992</v>
      </c>
      <c r="F1286" s="12" t="n">
        <f aca="false">D1286*5%+D1286</f>
        <v>72.072</v>
      </c>
      <c r="G1286" s="5"/>
      <c r="J1286" s="13"/>
      <c r="K1286" s="5"/>
      <c r="O1286" s="5"/>
    </row>
    <row r="1287" customFormat="false" ht="15.8" hidden="false" customHeight="false" outlineLevel="0" collapsed="false">
      <c r="A1287" s="10" t="s">
        <v>2576</v>
      </c>
      <c r="B1287" s="10" t="s">
        <v>2577</v>
      </c>
      <c r="C1287" s="10" t="s">
        <v>2575</v>
      </c>
      <c r="D1287" s="11" t="n">
        <v>67.2</v>
      </c>
      <c r="E1287" s="12" t="n">
        <f aca="false">D1287*3%+D1287</f>
        <v>69.216</v>
      </c>
      <c r="F1287" s="12" t="n">
        <f aca="false">D1287*5%+D1287</f>
        <v>70.56</v>
      </c>
      <c r="G1287" s="5"/>
      <c r="J1287" s="13"/>
      <c r="K1287" s="5"/>
      <c r="O1287" s="5"/>
    </row>
    <row r="1288" customFormat="false" ht="15.8" hidden="false" customHeight="false" outlineLevel="0" collapsed="false">
      <c r="A1288" s="10" t="s">
        <v>2578</v>
      </c>
      <c r="B1288" s="10" t="s">
        <v>2577</v>
      </c>
      <c r="C1288" s="10" t="s">
        <v>2579</v>
      </c>
      <c r="D1288" s="11" t="n">
        <v>68.88</v>
      </c>
      <c r="E1288" s="12" t="n">
        <f aca="false">D1288*3%+D1288</f>
        <v>70.9464</v>
      </c>
      <c r="F1288" s="12" t="n">
        <f aca="false">D1288*5%+D1288</f>
        <v>72.324</v>
      </c>
      <c r="G1288" s="5"/>
      <c r="J1288" s="13"/>
      <c r="K1288" s="5"/>
      <c r="O1288" s="5"/>
    </row>
    <row r="1289" customFormat="false" ht="15.8" hidden="false" customHeight="false" outlineLevel="0" collapsed="false">
      <c r="A1289" s="10" t="s">
        <v>2580</v>
      </c>
      <c r="B1289" s="10" t="s">
        <v>2581</v>
      </c>
      <c r="C1289" s="10" t="s">
        <v>2575</v>
      </c>
      <c r="D1289" s="11" t="n">
        <v>67.2</v>
      </c>
      <c r="E1289" s="12" t="n">
        <f aca="false">D1289*3%+D1289</f>
        <v>69.216</v>
      </c>
      <c r="F1289" s="12" t="n">
        <f aca="false">D1289*5%+D1289</f>
        <v>70.56</v>
      </c>
      <c r="G1289" s="5"/>
      <c r="J1289" s="13"/>
      <c r="K1289" s="5"/>
      <c r="O1289" s="5"/>
    </row>
    <row r="1290" customFormat="false" ht="15.8" hidden="false" customHeight="false" outlineLevel="0" collapsed="false">
      <c r="A1290" s="10" t="s">
        <v>2582</v>
      </c>
      <c r="B1290" s="10" t="s">
        <v>2581</v>
      </c>
      <c r="C1290" s="10" t="s">
        <v>2579</v>
      </c>
      <c r="D1290" s="11" t="n">
        <v>68.88</v>
      </c>
      <c r="E1290" s="12" t="n">
        <f aca="false">D1290*3%+D1290</f>
        <v>70.9464</v>
      </c>
      <c r="F1290" s="12" t="n">
        <f aca="false">D1290*5%+D1290</f>
        <v>72.324</v>
      </c>
      <c r="G1290" s="5"/>
      <c r="J1290" s="13"/>
      <c r="K1290" s="5"/>
      <c r="O1290" s="5"/>
    </row>
    <row r="1291" customFormat="false" ht="15.8" hidden="false" customHeight="false" outlineLevel="0" collapsed="false">
      <c r="A1291" s="10" t="s">
        <v>2583</v>
      </c>
      <c r="B1291" s="10" t="s">
        <v>2584</v>
      </c>
      <c r="C1291" s="10" t="s">
        <v>2575</v>
      </c>
      <c r="D1291" s="11" t="n">
        <v>67.2</v>
      </c>
      <c r="E1291" s="12" t="n">
        <f aca="false">D1291*3%+D1291</f>
        <v>69.216</v>
      </c>
      <c r="F1291" s="12" t="n">
        <f aca="false">D1291*5%+D1291</f>
        <v>70.56</v>
      </c>
      <c r="G1291" s="5"/>
      <c r="J1291" s="13"/>
      <c r="K1291" s="5"/>
      <c r="O1291" s="5"/>
    </row>
    <row r="1292" customFormat="false" ht="15.8" hidden="false" customHeight="false" outlineLevel="0" collapsed="false">
      <c r="A1292" s="10" t="s">
        <v>2585</v>
      </c>
      <c r="B1292" s="10" t="s">
        <v>2584</v>
      </c>
      <c r="C1292" s="10" t="s">
        <v>2579</v>
      </c>
      <c r="D1292" s="11" t="n">
        <v>68.88</v>
      </c>
      <c r="E1292" s="12" t="n">
        <f aca="false">D1292*3%+D1292</f>
        <v>70.9464</v>
      </c>
      <c r="F1292" s="12" t="n">
        <f aca="false">D1292*5%+D1292</f>
        <v>72.324</v>
      </c>
      <c r="G1292" s="5"/>
      <c r="J1292" s="13"/>
      <c r="K1292" s="5"/>
      <c r="O1292" s="5"/>
    </row>
    <row r="1293" customFormat="false" ht="15.8" hidden="false" customHeight="false" outlineLevel="0" collapsed="false">
      <c r="A1293" s="10" t="s">
        <v>2586</v>
      </c>
      <c r="B1293" s="10" t="s">
        <v>2587</v>
      </c>
      <c r="C1293" s="10" t="s">
        <v>2579</v>
      </c>
      <c r="D1293" s="11" t="n">
        <v>68.88</v>
      </c>
      <c r="E1293" s="12" t="n">
        <f aca="false">D1293*3%+D1293</f>
        <v>70.9464</v>
      </c>
      <c r="F1293" s="12" t="n">
        <f aca="false">D1293*5%+D1293</f>
        <v>72.324</v>
      </c>
      <c r="G1293" s="5"/>
      <c r="J1293" s="13"/>
      <c r="K1293" s="5"/>
      <c r="O1293" s="5"/>
    </row>
    <row r="1294" customFormat="false" ht="15.8" hidden="false" customHeight="false" outlineLevel="0" collapsed="false">
      <c r="A1294" s="10" t="s">
        <v>2588</v>
      </c>
      <c r="B1294" s="10" t="s">
        <v>2589</v>
      </c>
      <c r="C1294" s="10" t="s">
        <v>515</v>
      </c>
      <c r="D1294" s="11" t="n">
        <v>62.33</v>
      </c>
      <c r="E1294" s="12" t="n">
        <f aca="false">D1294*3%+D1294</f>
        <v>64.1999</v>
      </c>
      <c r="F1294" s="12" t="n">
        <f aca="false">D1294*5%+D1294</f>
        <v>65.4465</v>
      </c>
      <c r="G1294" s="5"/>
      <c r="J1294" s="13"/>
      <c r="K1294" s="5"/>
      <c r="O1294" s="5"/>
    </row>
    <row r="1295" customFormat="false" ht="15.8" hidden="false" customHeight="false" outlineLevel="0" collapsed="false">
      <c r="A1295" s="10" t="s">
        <v>2590</v>
      </c>
      <c r="B1295" s="10" t="s">
        <v>2591</v>
      </c>
      <c r="C1295" s="10" t="s">
        <v>515</v>
      </c>
      <c r="D1295" s="11" t="n">
        <v>51.18</v>
      </c>
      <c r="E1295" s="12" t="n">
        <f aca="false">D1295*3%+D1295</f>
        <v>52.7154</v>
      </c>
      <c r="F1295" s="12" t="n">
        <f aca="false">D1295*5%+D1295</f>
        <v>53.739</v>
      </c>
      <c r="G1295" s="5"/>
      <c r="J1295" s="13"/>
      <c r="K1295" s="5"/>
      <c r="O1295" s="5"/>
    </row>
    <row r="1296" customFormat="false" ht="15.8" hidden="false" customHeight="false" outlineLevel="0" collapsed="false">
      <c r="A1296" s="10" t="s">
        <v>2592</v>
      </c>
      <c r="B1296" s="10" t="s">
        <v>2591</v>
      </c>
      <c r="C1296" s="10" t="s">
        <v>100</v>
      </c>
      <c r="D1296" s="11" t="n">
        <v>42.71</v>
      </c>
      <c r="E1296" s="12" t="n">
        <f aca="false">D1296*3%+D1296</f>
        <v>43.9913</v>
      </c>
      <c r="F1296" s="12" t="n">
        <f aca="false">D1296*5%+D1296</f>
        <v>44.8455</v>
      </c>
      <c r="G1296" s="5"/>
      <c r="J1296" s="13"/>
      <c r="K1296" s="5"/>
      <c r="O1296" s="5"/>
    </row>
    <row r="1297" customFormat="false" ht="15.8" hidden="false" customHeight="false" outlineLevel="0" collapsed="false">
      <c r="A1297" s="10" t="s">
        <v>2593</v>
      </c>
      <c r="B1297" s="10" t="s">
        <v>2594</v>
      </c>
      <c r="C1297" s="10" t="s">
        <v>515</v>
      </c>
      <c r="D1297" s="11" t="n">
        <v>92.54</v>
      </c>
      <c r="E1297" s="12" t="n">
        <f aca="false">D1297*3%+D1297</f>
        <v>95.3162</v>
      </c>
      <c r="F1297" s="12" t="n">
        <f aca="false">D1297*5%+D1297</f>
        <v>97.167</v>
      </c>
      <c r="G1297" s="5"/>
      <c r="J1297" s="13"/>
      <c r="K1297" s="5"/>
      <c r="O1297" s="5"/>
    </row>
    <row r="1298" customFormat="false" ht="15.8" hidden="false" customHeight="false" outlineLevel="0" collapsed="false">
      <c r="A1298" s="10" t="s">
        <v>2595</v>
      </c>
      <c r="B1298" s="10" t="s">
        <v>2596</v>
      </c>
      <c r="C1298" s="10" t="s">
        <v>100</v>
      </c>
      <c r="D1298" s="11" t="n">
        <v>56.96</v>
      </c>
      <c r="E1298" s="12" t="n">
        <f aca="false">D1298*3%+D1298</f>
        <v>58.6688</v>
      </c>
      <c r="F1298" s="12" t="n">
        <f aca="false">D1298*5%+D1298</f>
        <v>59.808</v>
      </c>
      <c r="G1298" s="5"/>
      <c r="J1298" s="13"/>
      <c r="K1298" s="5"/>
      <c r="O1298" s="5"/>
    </row>
    <row r="1299" customFormat="false" ht="15.8" hidden="false" customHeight="false" outlineLevel="0" collapsed="false">
      <c r="A1299" s="10" t="s">
        <v>2597</v>
      </c>
      <c r="B1299" s="10" t="s">
        <v>2598</v>
      </c>
      <c r="C1299" s="10" t="s">
        <v>100</v>
      </c>
      <c r="D1299" s="11" t="n">
        <v>43.08</v>
      </c>
      <c r="E1299" s="12" t="n">
        <f aca="false">D1299*3%+D1299</f>
        <v>44.3724</v>
      </c>
      <c r="F1299" s="12" t="n">
        <f aca="false">D1299*5%+D1299</f>
        <v>45.234</v>
      </c>
      <c r="G1299" s="5"/>
      <c r="J1299" s="13"/>
      <c r="K1299" s="5"/>
      <c r="O1299" s="5"/>
    </row>
    <row r="1300" customFormat="false" ht="15.8" hidden="false" customHeight="false" outlineLevel="0" collapsed="false">
      <c r="A1300" s="10" t="s">
        <v>2599</v>
      </c>
      <c r="B1300" s="10" t="s">
        <v>2600</v>
      </c>
      <c r="C1300" s="10" t="s">
        <v>515</v>
      </c>
      <c r="D1300" s="11" t="n">
        <v>57.43</v>
      </c>
      <c r="E1300" s="12" t="n">
        <f aca="false">D1300*3%+D1300</f>
        <v>59.1529</v>
      </c>
      <c r="F1300" s="12" t="n">
        <f aca="false">D1300*5%+D1300</f>
        <v>60.3015</v>
      </c>
      <c r="G1300" s="5"/>
      <c r="J1300" s="13"/>
      <c r="K1300" s="5"/>
      <c r="O1300" s="5"/>
    </row>
    <row r="1301" customFormat="false" ht="15.8" hidden="false" customHeight="false" outlineLevel="0" collapsed="false">
      <c r="A1301" s="10" t="s">
        <v>2601</v>
      </c>
      <c r="B1301" s="10" t="s">
        <v>2602</v>
      </c>
      <c r="C1301" s="10" t="s">
        <v>515</v>
      </c>
      <c r="D1301" s="11" t="n">
        <v>60.3</v>
      </c>
      <c r="E1301" s="12" t="n">
        <f aca="false">D1301*3%+D1301</f>
        <v>62.109</v>
      </c>
      <c r="F1301" s="12" t="n">
        <f aca="false">D1301*5%+D1301</f>
        <v>63.315</v>
      </c>
      <c r="G1301" s="5"/>
      <c r="J1301" s="13"/>
      <c r="K1301" s="5"/>
      <c r="O1301" s="5"/>
    </row>
    <row r="1302" customFormat="false" ht="15.8" hidden="false" customHeight="false" outlineLevel="0" collapsed="false">
      <c r="A1302" s="10" t="s">
        <v>2603</v>
      </c>
      <c r="B1302" s="10" t="s">
        <v>2604</v>
      </c>
      <c r="C1302" s="10" t="s">
        <v>515</v>
      </c>
      <c r="D1302" s="11" t="n">
        <v>61.77</v>
      </c>
      <c r="E1302" s="12" t="n">
        <f aca="false">D1302*3%+D1302</f>
        <v>63.6231</v>
      </c>
      <c r="F1302" s="12" t="n">
        <f aca="false">D1302*5%+D1302</f>
        <v>64.8585</v>
      </c>
      <c r="G1302" s="5"/>
      <c r="J1302" s="13"/>
      <c r="K1302" s="5"/>
      <c r="O1302" s="5"/>
    </row>
    <row r="1303" customFormat="false" ht="15.8" hidden="false" customHeight="false" outlineLevel="0" collapsed="false">
      <c r="A1303" s="10" t="s">
        <v>2605</v>
      </c>
      <c r="B1303" s="10" t="s">
        <v>2606</v>
      </c>
      <c r="C1303" s="10" t="s">
        <v>515</v>
      </c>
      <c r="D1303" s="11" t="n">
        <v>120.28</v>
      </c>
      <c r="E1303" s="12" t="n">
        <f aca="false">D1303*3%+D1303</f>
        <v>123.8884</v>
      </c>
      <c r="F1303" s="12" t="n">
        <f aca="false">D1303*5%+D1303</f>
        <v>126.294</v>
      </c>
      <c r="G1303" s="5"/>
      <c r="J1303" s="13"/>
      <c r="K1303" s="5"/>
      <c r="O1303" s="5"/>
    </row>
    <row r="1304" customFormat="false" ht="15.8" hidden="false" customHeight="false" outlineLevel="0" collapsed="false">
      <c r="A1304" s="10" t="s">
        <v>2607</v>
      </c>
      <c r="B1304" s="10" t="s">
        <v>2608</v>
      </c>
      <c r="C1304" s="10" t="s">
        <v>515</v>
      </c>
      <c r="D1304" s="11" t="n">
        <v>64.98</v>
      </c>
      <c r="E1304" s="12" t="n">
        <f aca="false">D1304*3%+D1304</f>
        <v>66.9294</v>
      </c>
      <c r="F1304" s="12" t="n">
        <f aca="false">D1304*5%+D1304</f>
        <v>68.229</v>
      </c>
      <c r="G1304" s="5"/>
      <c r="J1304" s="13"/>
      <c r="K1304" s="5"/>
      <c r="O1304" s="5"/>
    </row>
    <row r="1305" customFormat="false" ht="15.8" hidden="false" customHeight="false" outlineLevel="0" collapsed="false">
      <c r="A1305" s="10" t="s">
        <v>2609</v>
      </c>
      <c r="B1305" s="10" t="s">
        <v>2610</v>
      </c>
      <c r="C1305" s="10" t="s">
        <v>515</v>
      </c>
      <c r="D1305" s="11" t="n">
        <v>91.43</v>
      </c>
      <c r="E1305" s="12" t="n">
        <f aca="false">D1305*3%+D1305</f>
        <v>94.1729</v>
      </c>
      <c r="F1305" s="12" t="n">
        <f aca="false">D1305*5%+D1305</f>
        <v>96.0015</v>
      </c>
      <c r="G1305" s="5"/>
      <c r="J1305" s="13"/>
      <c r="K1305" s="5"/>
      <c r="O1305" s="5"/>
    </row>
    <row r="1306" customFormat="false" ht="15.8" hidden="false" customHeight="false" outlineLevel="0" collapsed="false">
      <c r="A1306" s="10" t="s">
        <v>2611</v>
      </c>
      <c r="B1306" s="10" t="s">
        <v>2612</v>
      </c>
      <c r="C1306" s="10" t="s">
        <v>515</v>
      </c>
      <c r="D1306" s="11" t="n">
        <v>259.68</v>
      </c>
      <c r="E1306" s="12" t="n">
        <f aca="false">D1306*3%+D1306</f>
        <v>267.4704</v>
      </c>
      <c r="F1306" s="12" t="n">
        <f aca="false">D1306*5%+D1306</f>
        <v>272.664</v>
      </c>
      <c r="G1306" s="5"/>
      <c r="J1306" s="13"/>
      <c r="K1306" s="5"/>
      <c r="O1306" s="5"/>
    </row>
    <row r="1307" customFormat="false" ht="15.8" hidden="false" customHeight="false" outlineLevel="0" collapsed="false">
      <c r="A1307" s="10" t="s">
        <v>2613</v>
      </c>
      <c r="B1307" s="10" t="s">
        <v>2614</v>
      </c>
      <c r="C1307" s="10" t="s">
        <v>515</v>
      </c>
      <c r="D1307" s="11" t="n">
        <v>75.25</v>
      </c>
      <c r="E1307" s="12" t="n">
        <f aca="false">D1307*3%+D1307</f>
        <v>77.5075</v>
      </c>
      <c r="F1307" s="12" t="n">
        <f aca="false">D1307*5%+D1307</f>
        <v>79.0125</v>
      </c>
      <c r="G1307" s="5"/>
      <c r="J1307" s="13"/>
      <c r="K1307" s="5"/>
      <c r="O1307" s="5"/>
    </row>
    <row r="1308" customFormat="false" ht="15.8" hidden="false" customHeight="false" outlineLevel="0" collapsed="false">
      <c r="A1308" s="10" t="s">
        <v>2615</v>
      </c>
      <c r="B1308" s="10" t="s">
        <v>2614</v>
      </c>
      <c r="C1308" s="10" t="s">
        <v>100</v>
      </c>
      <c r="D1308" s="11" t="n">
        <v>60.4</v>
      </c>
      <c r="E1308" s="12" t="n">
        <f aca="false">D1308*3%+D1308</f>
        <v>62.212</v>
      </c>
      <c r="F1308" s="12" t="n">
        <f aca="false">D1308*5%+D1308</f>
        <v>63.42</v>
      </c>
      <c r="G1308" s="5"/>
      <c r="J1308" s="13"/>
      <c r="K1308" s="5"/>
      <c r="O1308" s="5"/>
    </row>
    <row r="1309" customFormat="false" ht="15.8" hidden="false" customHeight="false" outlineLevel="0" collapsed="false">
      <c r="A1309" s="10" t="s">
        <v>2616</v>
      </c>
      <c r="B1309" s="10" t="s">
        <v>2617</v>
      </c>
      <c r="C1309" s="10" t="s">
        <v>515</v>
      </c>
      <c r="D1309" s="11" t="n">
        <v>416.39</v>
      </c>
      <c r="E1309" s="12" t="n">
        <f aca="false">D1309*3%+D1309</f>
        <v>428.8817</v>
      </c>
      <c r="F1309" s="12" t="n">
        <f aca="false">D1309*5%+D1309</f>
        <v>437.2095</v>
      </c>
      <c r="G1309" s="5"/>
      <c r="J1309" s="13"/>
      <c r="K1309" s="5"/>
      <c r="O1309" s="5"/>
    </row>
    <row r="1310" customFormat="false" ht="15.8" hidden="false" customHeight="false" outlineLevel="0" collapsed="false">
      <c r="A1310" s="10" t="s">
        <v>2618</v>
      </c>
      <c r="B1310" s="10" t="s">
        <v>2619</v>
      </c>
      <c r="C1310" s="10" t="s">
        <v>515</v>
      </c>
      <c r="D1310" s="11" t="n">
        <v>402.96</v>
      </c>
      <c r="E1310" s="12" t="n">
        <f aca="false">D1310*3%+D1310</f>
        <v>415.0488</v>
      </c>
      <c r="F1310" s="12" t="n">
        <f aca="false">D1310*5%+D1310</f>
        <v>423.108</v>
      </c>
      <c r="G1310" s="5"/>
      <c r="J1310" s="13"/>
      <c r="K1310" s="5"/>
      <c r="O1310" s="5"/>
    </row>
    <row r="1311" customFormat="false" ht="15.8" hidden="false" customHeight="false" outlineLevel="0" collapsed="false">
      <c r="A1311" s="10" t="s">
        <v>2620</v>
      </c>
      <c r="B1311" s="10" t="s">
        <v>2621</v>
      </c>
      <c r="C1311" s="10" t="s">
        <v>100</v>
      </c>
      <c r="D1311" s="11" t="n">
        <v>79.59</v>
      </c>
      <c r="E1311" s="12" t="n">
        <f aca="false">D1311*3%+D1311</f>
        <v>81.9777</v>
      </c>
      <c r="F1311" s="12" t="n">
        <f aca="false">D1311*5%+D1311</f>
        <v>83.5695</v>
      </c>
      <c r="G1311" s="5"/>
      <c r="J1311" s="13"/>
      <c r="K1311" s="5"/>
      <c r="O1311" s="5"/>
    </row>
    <row r="1312" customFormat="false" ht="15.8" hidden="false" customHeight="false" outlineLevel="0" collapsed="false">
      <c r="A1312" s="10" t="s">
        <v>2622</v>
      </c>
      <c r="B1312" s="10" t="s">
        <v>2623</v>
      </c>
      <c r="C1312" s="10" t="s">
        <v>100</v>
      </c>
      <c r="D1312" s="11" t="n">
        <v>36.53</v>
      </c>
      <c r="E1312" s="12" t="n">
        <f aca="false">D1312*3%+D1312</f>
        <v>37.6259</v>
      </c>
      <c r="F1312" s="12" t="n">
        <f aca="false">D1312*5%+D1312</f>
        <v>38.3565</v>
      </c>
      <c r="G1312" s="5"/>
      <c r="J1312" s="13"/>
      <c r="K1312" s="5"/>
      <c r="O1312" s="5"/>
    </row>
    <row r="1313" customFormat="false" ht="15.8" hidden="false" customHeight="false" outlineLevel="0" collapsed="false">
      <c r="A1313" s="10" t="s">
        <v>2624</v>
      </c>
      <c r="B1313" s="10" t="s">
        <v>2625</v>
      </c>
      <c r="C1313" s="10" t="s">
        <v>100</v>
      </c>
      <c r="D1313" s="11" t="n">
        <v>85.84</v>
      </c>
      <c r="E1313" s="12" t="n">
        <f aca="false">D1313*3%+D1313</f>
        <v>88.4152</v>
      </c>
      <c r="F1313" s="12" t="n">
        <f aca="false">D1313*5%+D1313</f>
        <v>90.132</v>
      </c>
      <c r="G1313" s="5"/>
      <c r="J1313" s="13"/>
      <c r="K1313" s="5"/>
      <c r="O1313" s="5"/>
    </row>
    <row r="1314" customFormat="false" ht="15.8" hidden="false" customHeight="false" outlineLevel="0" collapsed="false">
      <c r="A1314" s="10" t="s">
        <v>2626</v>
      </c>
      <c r="B1314" s="10" t="s">
        <v>2627</v>
      </c>
      <c r="C1314" s="10" t="s">
        <v>100</v>
      </c>
      <c r="D1314" s="11" t="n">
        <v>12.54</v>
      </c>
      <c r="E1314" s="12" t="n">
        <f aca="false">D1314*3%+D1314</f>
        <v>12.9162</v>
      </c>
      <c r="F1314" s="12" t="n">
        <f aca="false">D1314*5%+D1314</f>
        <v>13.167</v>
      </c>
      <c r="G1314" s="5"/>
      <c r="J1314" s="13"/>
      <c r="K1314" s="5"/>
      <c r="O1314" s="5"/>
    </row>
    <row r="1315" customFormat="false" ht="15.8" hidden="false" customHeight="false" outlineLevel="0" collapsed="false">
      <c r="A1315" s="10" t="s">
        <v>2628</v>
      </c>
      <c r="B1315" s="10" t="s">
        <v>2629</v>
      </c>
      <c r="C1315" s="10" t="s">
        <v>1435</v>
      </c>
      <c r="D1315" s="11" t="n">
        <v>17.6</v>
      </c>
      <c r="E1315" s="12" t="n">
        <f aca="false">D1315*3%+D1315</f>
        <v>18.128</v>
      </c>
      <c r="F1315" s="12" t="n">
        <f aca="false">D1315*5%+D1315</f>
        <v>18.48</v>
      </c>
      <c r="G1315" s="5"/>
      <c r="J1315" s="13"/>
      <c r="K1315" s="5"/>
      <c r="O1315" s="5"/>
    </row>
    <row r="1316" customFormat="false" ht="15.8" hidden="false" customHeight="false" outlineLevel="0" collapsed="false">
      <c r="A1316" s="10" t="s">
        <v>2630</v>
      </c>
      <c r="B1316" s="10" t="s">
        <v>2631</v>
      </c>
      <c r="C1316" s="10" t="s">
        <v>100</v>
      </c>
      <c r="D1316" s="11" t="n">
        <v>14.99</v>
      </c>
      <c r="E1316" s="12" t="n">
        <f aca="false">D1316*3%+D1316</f>
        <v>15.4397</v>
      </c>
      <c r="F1316" s="12" t="n">
        <f aca="false">D1316*5%+D1316</f>
        <v>15.7395</v>
      </c>
      <c r="G1316" s="5"/>
      <c r="J1316" s="13"/>
      <c r="K1316" s="5"/>
      <c r="O1316" s="5"/>
    </row>
    <row r="1317" customFormat="false" ht="15.8" hidden="false" customHeight="false" outlineLevel="0" collapsed="false">
      <c r="A1317" s="10" t="s">
        <v>2632</v>
      </c>
      <c r="B1317" s="10" t="s">
        <v>2633</v>
      </c>
      <c r="C1317" s="10" t="s">
        <v>1435</v>
      </c>
      <c r="D1317" s="11" t="n">
        <v>28.8</v>
      </c>
      <c r="E1317" s="12" t="n">
        <f aca="false">D1317*3%+D1317</f>
        <v>29.664</v>
      </c>
      <c r="F1317" s="12" t="n">
        <f aca="false">D1317*5%+D1317</f>
        <v>30.24</v>
      </c>
      <c r="G1317" s="5"/>
      <c r="J1317" s="13"/>
      <c r="K1317" s="5"/>
      <c r="O1317" s="5"/>
    </row>
    <row r="1318" customFormat="false" ht="15.8" hidden="false" customHeight="false" outlineLevel="0" collapsed="false">
      <c r="A1318" s="10" t="s">
        <v>2634</v>
      </c>
      <c r="B1318" s="10" t="s">
        <v>2635</v>
      </c>
      <c r="C1318" s="10" t="s">
        <v>100</v>
      </c>
      <c r="D1318" s="11" t="n">
        <v>12.02</v>
      </c>
      <c r="E1318" s="12" t="n">
        <f aca="false">D1318*3%+D1318</f>
        <v>12.3806</v>
      </c>
      <c r="F1318" s="12" t="n">
        <f aca="false">D1318*5%+D1318</f>
        <v>12.621</v>
      </c>
      <c r="G1318" s="5"/>
      <c r="J1318" s="13"/>
      <c r="K1318" s="5"/>
      <c r="O1318" s="5"/>
    </row>
    <row r="1319" customFormat="false" ht="15.8" hidden="false" customHeight="false" outlineLevel="0" collapsed="false">
      <c r="A1319" s="10" t="s">
        <v>2636</v>
      </c>
      <c r="B1319" s="10" t="s">
        <v>2637</v>
      </c>
      <c r="C1319" s="10" t="s">
        <v>100</v>
      </c>
      <c r="D1319" s="11" t="n">
        <v>35.76</v>
      </c>
      <c r="E1319" s="12" t="n">
        <f aca="false">D1319*3%+D1319</f>
        <v>36.8328</v>
      </c>
      <c r="F1319" s="12" t="n">
        <f aca="false">D1319*5%+D1319</f>
        <v>37.548</v>
      </c>
      <c r="G1319" s="5"/>
      <c r="J1319" s="13"/>
      <c r="K1319" s="5"/>
      <c r="O1319" s="5"/>
    </row>
    <row r="1320" customFormat="false" ht="15.8" hidden="false" customHeight="false" outlineLevel="0" collapsed="false">
      <c r="A1320" s="10" t="s">
        <v>2638</v>
      </c>
      <c r="B1320" s="10" t="s">
        <v>2639</v>
      </c>
      <c r="C1320" s="10" t="s">
        <v>1435</v>
      </c>
      <c r="D1320" s="11" t="n">
        <v>56.99</v>
      </c>
      <c r="E1320" s="12" t="n">
        <f aca="false">D1320*3%+D1320</f>
        <v>58.6997</v>
      </c>
      <c r="F1320" s="12" t="n">
        <f aca="false">D1320*5%+D1320</f>
        <v>59.8395</v>
      </c>
      <c r="G1320" s="5"/>
      <c r="J1320" s="13"/>
      <c r="K1320" s="5"/>
      <c r="O1320" s="5"/>
    </row>
    <row r="1321" customFormat="false" ht="15.8" hidden="false" customHeight="false" outlineLevel="0" collapsed="false">
      <c r="A1321" s="10" t="s">
        <v>2640</v>
      </c>
      <c r="B1321" s="10" t="s">
        <v>2641</v>
      </c>
      <c r="C1321" s="10" t="s">
        <v>100</v>
      </c>
      <c r="D1321" s="11" t="n">
        <v>20.75</v>
      </c>
      <c r="E1321" s="12" t="n">
        <f aca="false">D1321*3%+D1321</f>
        <v>21.3725</v>
      </c>
      <c r="F1321" s="12" t="n">
        <f aca="false">D1321*5%+D1321</f>
        <v>21.7875</v>
      </c>
      <c r="G1321" s="5"/>
      <c r="J1321" s="13"/>
      <c r="K1321" s="5"/>
      <c r="O1321" s="5"/>
    </row>
    <row r="1322" customFormat="false" ht="15.8" hidden="false" customHeight="false" outlineLevel="0" collapsed="false">
      <c r="A1322" s="10" t="s">
        <v>2642</v>
      </c>
      <c r="B1322" s="10" t="s">
        <v>2643</v>
      </c>
      <c r="C1322" s="10" t="s">
        <v>1435</v>
      </c>
      <c r="D1322" s="11" t="n">
        <v>29.93</v>
      </c>
      <c r="E1322" s="12" t="n">
        <f aca="false">D1322*3%+D1322</f>
        <v>30.8279</v>
      </c>
      <c r="F1322" s="12" t="n">
        <f aca="false">D1322*5%+D1322</f>
        <v>31.4265</v>
      </c>
      <c r="G1322" s="5"/>
      <c r="J1322" s="13"/>
      <c r="K1322" s="5"/>
      <c r="O1322" s="5"/>
    </row>
    <row r="1323" customFormat="false" ht="15.8" hidden="false" customHeight="false" outlineLevel="0" collapsed="false">
      <c r="A1323" s="10" t="s">
        <v>2644</v>
      </c>
      <c r="B1323" s="10" t="s">
        <v>2645</v>
      </c>
      <c r="C1323" s="10" t="s">
        <v>100</v>
      </c>
      <c r="D1323" s="11" t="n">
        <v>13.52</v>
      </c>
      <c r="E1323" s="12" t="n">
        <f aca="false">D1323*3%+D1323</f>
        <v>13.9256</v>
      </c>
      <c r="F1323" s="12" t="n">
        <f aca="false">D1323*5%+D1323</f>
        <v>14.196</v>
      </c>
      <c r="G1323" s="5"/>
      <c r="J1323" s="13"/>
      <c r="K1323" s="5"/>
      <c r="O1323" s="5"/>
    </row>
    <row r="1324" customFormat="false" ht="15.8" hidden="false" customHeight="false" outlineLevel="0" collapsed="false">
      <c r="A1324" s="10" t="s">
        <v>2646</v>
      </c>
      <c r="B1324" s="10" t="s">
        <v>2647</v>
      </c>
      <c r="C1324" s="10" t="s">
        <v>100</v>
      </c>
      <c r="D1324" s="11" t="n">
        <v>18.22</v>
      </c>
      <c r="E1324" s="12" t="n">
        <f aca="false">D1324*3%+D1324</f>
        <v>18.7666</v>
      </c>
      <c r="F1324" s="12" t="n">
        <f aca="false">D1324*5%+D1324</f>
        <v>19.131</v>
      </c>
      <c r="G1324" s="5"/>
      <c r="J1324" s="13"/>
      <c r="K1324" s="5"/>
      <c r="O1324" s="5"/>
    </row>
    <row r="1325" customFormat="false" ht="15.8" hidden="false" customHeight="false" outlineLevel="0" collapsed="false">
      <c r="A1325" s="10" t="s">
        <v>2648</v>
      </c>
      <c r="B1325" s="10" t="s">
        <v>2649</v>
      </c>
      <c r="C1325" s="10" t="s">
        <v>1435</v>
      </c>
      <c r="D1325" s="11" t="n">
        <v>33.54</v>
      </c>
      <c r="E1325" s="12" t="n">
        <f aca="false">D1325*3%+D1325</f>
        <v>34.5462</v>
      </c>
      <c r="F1325" s="12" t="n">
        <f aca="false">D1325*5%+D1325</f>
        <v>35.217</v>
      </c>
      <c r="G1325" s="5"/>
      <c r="J1325" s="13"/>
      <c r="K1325" s="5"/>
      <c r="O1325" s="5"/>
    </row>
    <row r="1326" customFormat="false" ht="15.8" hidden="false" customHeight="false" outlineLevel="0" collapsed="false">
      <c r="A1326" s="10" t="s">
        <v>2650</v>
      </c>
      <c r="B1326" s="10" t="s">
        <v>2651</v>
      </c>
      <c r="C1326" s="10" t="s">
        <v>100</v>
      </c>
      <c r="D1326" s="11" t="n">
        <v>19.89</v>
      </c>
      <c r="E1326" s="12" t="n">
        <f aca="false">D1326*3%+D1326</f>
        <v>20.4867</v>
      </c>
      <c r="F1326" s="12" t="n">
        <f aca="false">D1326*5%+D1326</f>
        <v>20.8845</v>
      </c>
      <c r="G1326" s="5"/>
      <c r="J1326" s="13"/>
      <c r="K1326" s="5"/>
      <c r="O1326" s="5"/>
    </row>
    <row r="1327" customFormat="false" ht="15.8" hidden="false" customHeight="false" outlineLevel="0" collapsed="false">
      <c r="A1327" s="10" t="s">
        <v>2652</v>
      </c>
      <c r="B1327" s="10" t="s">
        <v>2653</v>
      </c>
      <c r="C1327" s="10" t="s">
        <v>100</v>
      </c>
      <c r="D1327" s="11" t="n">
        <v>19.04</v>
      </c>
      <c r="E1327" s="12" t="n">
        <f aca="false">D1327*3%+D1327</f>
        <v>19.6112</v>
      </c>
      <c r="F1327" s="12" t="n">
        <f aca="false">D1327*5%+D1327</f>
        <v>19.992</v>
      </c>
      <c r="G1327" s="5"/>
      <c r="J1327" s="13"/>
      <c r="K1327" s="5"/>
      <c r="O1327" s="5"/>
    </row>
    <row r="1328" customFormat="false" ht="15.8" hidden="false" customHeight="false" outlineLevel="0" collapsed="false">
      <c r="A1328" s="10" t="s">
        <v>2654</v>
      </c>
      <c r="B1328" s="10" t="s">
        <v>2655</v>
      </c>
      <c r="C1328" s="10" t="s">
        <v>1435</v>
      </c>
      <c r="D1328" s="11" t="n">
        <v>33.13</v>
      </c>
      <c r="E1328" s="12" t="n">
        <f aca="false">D1328*3%+D1328</f>
        <v>34.1239</v>
      </c>
      <c r="F1328" s="12" t="n">
        <f aca="false">D1328*5%+D1328</f>
        <v>34.7865</v>
      </c>
      <c r="G1328" s="5"/>
      <c r="J1328" s="13"/>
      <c r="K1328" s="5"/>
      <c r="O1328" s="5"/>
    </row>
    <row r="1329" customFormat="false" ht="15.8" hidden="false" customHeight="false" outlineLevel="0" collapsed="false">
      <c r="A1329" s="10" t="s">
        <v>2656</v>
      </c>
      <c r="B1329" s="10" t="s">
        <v>2657</v>
      </c>
      <c r="C1329" s="10" t="s">
        <v>1435</v>
      </c>
      <c r="D1329" s="11" t="n">
        <v>30.45</v>
      </c>
      <c r="E1329" s="12" t="n">
        <f aca="false">D1329*3%+D1329</f>
        <v>31.3635</v>
      </c>
      <c r="F1329" s="12" t="n">
        <f aca="false">D1329*5%+D1329</f>
        <v>31.9725</v>
      </c>
      <c r="G1329" s="5"/>
      <c r="J1329" s="13"/>
      <c r="K1329" s="5"/>
      <c r="O1329" s="5"/>
    </row>
    <row r="1330" customFormat="false" ht="15.8" hidden="false" customHeight="false" outlineLevel="0" collapsed="false">
      <c r="A1330" s="10" t="s">
        <v>2658</v>
      </c>
      <c r="B1330" s="10" t="s">
        <v>2659</v>
      </c>
      <c r="C1330" s="10" t="s">
        <v>1435</v>
      </c>
      <c r="D1330" s="11" t="n">
        <v>19.72</v>
      </c>
      <c r="E1330" s="12" t="n">
        <f aca="false">D1330*3%+D1330</f>
        <v>20.3116</v>
      </c>
      <c r="F1330" s="12" t="n">
        <f aca="false">D1330*5%+D1330</f>
        <v>20.706</v>
      </c>
      <c r="G1330" s="5"/>
      <c r="J1330" s="13"/>
      <c r="K1330" s="5"/>
      <c r="O1330" s="5"/>
    </row>
    <row r="1331" customFormat="false" ht="15.8" hidden="false" customHeight="false" outlineLevel="0" collapsed="false">
      <c r="A1331" s="10" t="s">
        <v>2660</v>
      </c>
      <c r="B1331" s="10" t="s">
        <v>2661</v>
      </c>
      <c r="C1331" s="10" t="s">
        <v>100</v>
      </c>
      <c r="D1331" s="11" t="n">
        <v>33.44</v>
      </c>
      <c r="E1331" s="12" t="n">
        <f aca="false">D1331*3%+D1331</f>
        <v>34.4432</v>
      </c>
      <c r="F1331" s="12" t="n">
        <f aca="false">D1331*5%+D1331</f>
        <v>35.112</v>
      </c>
      <c r="G1331" s="5"/>
      <c r="J1331" s="13"/>
      <c r="K1331" s="5"/>
      <c r="O1331" s="5"/>
    </row>
    <row r="1332" customFormat="false" ht="15.8" hidden="false" customHeight="false" outlineLevel="0" collapsed="false">
      <c r="A1332" s="10" t="s">
        <v>2662</v>
      </c>
      <c r="B1332" s="10" t="s">
        <v>2663</v>
      </c>
      <c r="C1332" s="10" t="s">
        <v>1435</v>
      </c>
      <c r="D1332" s="11" t="n">
        <v>58.59</v>
      </c>
      <c r="E1332" s="12" t="n">
        <f aca="false">D1332*3%+D1332</f>
        <v>60.3477</v>
      </c>
      <c r="F1332" s="12" t="n">
        <f aca="false">D1332*5%+D1332</f>
        <v>61.5195</v>
      </c>
      <c r="G1332" s="5"/>
      <c r="J1332" s="13"/>
      <c r="K1332" s="5"/>
      <c r="O1332" s="5"/>
    </row>
    <row r="1333" customFormat="false" ht="15.8" hidden="false" customHeight="false" outlineLevel="0" collapsed="false">
      <c r="A1333" s="10" t="s">
        <v>2664</v>
      </c>
      <c r="B1333" s="10" t="s">
        <v>2665</v>
      </c>
      <c r="C1333" s="10" t="s">
        <v>100</v>
      </c>
      <c r="D1333" s="11" t="n">
        <v>17.97</v>
      </c>
      <c r="E1333" s="12" t="n">
        <f aca="false">D1333*3%+D1333</f>
        <v>18.5091</v>
      </c>
      <c r="F1333" s="12" t="n">
        <f aca="false">D1333*5%+D1333</f>
        <v>18.8685</v>
      </c>
      <c r="G1333" s="5"/>
      <c r="J1333" s="13"/>
      <c r="K1333" s="5"/>
      <c r="O1333" s="5"/>
    </row>
    <row r="1334" customFormat="false" ht="15.8" hidden="false" customHeight="false" outlineLevel="0" collapsed="false">
      <c r="A1334" s="10" t="s">
        <v>2666</v>
      </c>
      <c r="B1334" s="10" t="s">
        <v>2667</v>
      </c>
      <c r="C1334" s="10" t="s">
        <v>1435</v>
      </c>
      <c r="D1334" s="11" t="n">
        <v>28.65</v>
      </c>
      <c r="E1334" s="12" t="n">
        <f aca="false">D1334*3%+D1334</f>
        <v>29.5095</v>
      </c>
      <c r="F1334" s="12" t="n">
        <f aca="false">D1334*5%+D1334</f>
        <v>30.0825</v>
      </c>
      <c r="G1334" s="5"/>
      <c r="J1334" s="13"/>
      <c r="K1334" s="5"/>
      <c r="O1334" s="5"/>
    </row>
    <row r="1335" customFormat="false" ht="15.8" hidden="false" customHeight="false" outlineLevel="0" collapsed="false">
      <c r="A1335" s="10" t="s">
        <v>2668</v>
      </c>
      <c r="B1335" s="10" t="s">
        <v>2669</v>
      </c>
      <c r="C1335" s="10" t="s">
        <v>100</v>
      </c>
      <c r="D1335" s="11" t="n">
        <v>21.12</v>
      </c>
      <c r="E1335" s="12" t="n">
        <f aca="false">D1335*3%+D1335</f>
        <v>21.7536</v>
      </c>
      <c r="F1335" s="12" t="n">
        <f aca="false">D1335*5%+D1335</f>
        <v>22.176</v>
      </c>
      <c r="G1335" s="5"/>
      <c r="J1335" s="13"/>
      <c r="K1335" s="5"/>
      <c r="O1335" s="5"/>
    </row>
    <row r="1336" customFormat="false" ht="15.8" hidden="false" customHeight="false" outlineLevel="0" collapsed="false">
      <c r="A1336" s="10" t="s">
        <v>2670</v>
      </c>
      <c r="B1336" s="10" t="s">
        <v>2671</v>
      </c>
      <c r="C1336" s="10" t="s">
        <v>1435</v>
      </c>
      <c r="D1336" s="11" t="n">
        <v>31.87</v>
      </c>
      <c r="E1336" s="12" t="n">
        <f aca="false">D1336*3%+D1336</f>
        <v>32.8261</v>
      </c>
      <c r="F1336" s="12" t="n">
        <f aca="false">D1336*5%+D1336</f>
        <v>33.4635</v>
      </c>
      <c r="G1336" s="5"/>
      <c r="J1336" s="13"/>
      <c r="K1336" s="5"/>
      <c r="O1336" s="5"/>
    </row>
    <row r="1337" customFormat="false" ht="15.8" hidden="false" customHeight="false" outlineLevel="0" collapsed="false">
      <c r="A1337" s="10" t="s">
        <v>2672</v>
      </c>
      <c r="B1337" s="10" t="s">
        <v>2673</v>
      </c>
      <c r="C1337" s="10" t="s">
        <v>2674</v>
      </c>
      <c r="D1337" s="11" t="n">
        <v>8.05</v>
      </c>
      <c r="E1337" s="12" t="n">
        <f aca="false">D1337*3%+D1337</f>
        <v>8.2915</v>
      </c>
      <c r="F1337" s="12" t="n">
        <f aca="false">D1337*5%+D1337</f>
        <v>8.4525</v>
      </c>
      <c r="G1337" s="5"/>
      <c r="J1337" s="13"/>
      <c r="K1337" s="5"/>
      <c r="O1337" s="5"/>
    </row>
    <row r="1338" customFormat="false" ht="15.8" hidden="false" customHeight="false" outlineLevel="0" collapsed="false">
      <c r="A1338" s="10" t="s">
        <v>2675</v>
      </c>
      <c r="B1338" s="10" t="s">
        <v>2676</v>
      </c>
      <c r="C1338" s="10" t="s">
        <v>2674</v>
      </c>
      <c r="D1338" s="11" t="n">
        <v>8.05</v>
      </c>
      <c r="E1338" s="12" t="n">
        <f aca="false">D1338*3%+D1338</f>
        <v>8.2915</v>
      </c>
      <c r="F1338" s="12" t="n">
        <f aca="false">D1338*5%+D1338</f>
        <v>8.4525</v>
      </c>
      <c r="G1338" s="5"/>
      <c r="J1338" s="13"/>
      <c r="K1338" s="5"/>
      <c r="O1338" s="5"/>
    </row>
    <row r="1339" customFormat="false" ht="15.8" hidden="false" customHeight="false" outlineLevel="0" collapsed="false">
      <c r="A1339" s="10" t="s">
        <v>2677</v>
      </c>
      <c r="B1339" s="10" t="s">
        <v>2678</v>
      </c>
      <c r="C1339" s="10" t="s">
        <v>2674</v>
      </c>
      <c r="D1339" s="11" t="n">
        <v>10.26</v>
      </c>
      <c r="E1339" s="12" t="n">
        <f aca="false">D1339*3%+D1339</f>
        <v>10.5678</v>
      </c>
      <c r="F1339" s="12" t="n">
        <f aca="false">D1339*5%+D1339</f>
        <v>10.773</v>
      </c>
      <c r="G1339" s="5"/>
      <c r="J1339" s="13"/>
      <c r="K1339" s="5"/>
      <c r="O1339" s="5"/>
    </row>
    <row r="1340" customFormat="false" ht="15.8" hidden="false" customHeight="false" outlineLevel="0" collapsed="false">
      <c r="A1340" s="10" t="s">
        <v>2679</v>
      </c>
      <c r="B1340" s="10" t="s">
        <v>2680</v>
      </c>
      <c r="C1340" s="10" t="s">
        <v>2674</v>
      </c>
      <c r="D1340" s="11" t="n">
        <v>7.99</v>
      </c>
      <c r="E1340" s="12" t="n">
        <f aca="false">D1340*3%+D1340</f>
        <v>8.2297</v>
      </c>
      <c r="F1340" s="12" t="n">
        <f aca="false">D1340*5%+D1340</f>
        <v>8.3895</v>
      </c>
      <c r="G1340" s="5"/>
      <c r="J1340" s="13"/>
      <c r="K1340" s="5"/>
      <c r="O1340" s="5"/>
    </row>
    <row r="1341" customFormat="false" ht="15.8" hidden="false" customHeight="false" outlineLevel="0" collapsed="false">
      <c r="A1341" s="10" t="s">
        <v>2681</v>
      </c>
      <c r="B1341" s="10" t="s">
        <v>2682</v>
      </c>
      <c r="C1341" s="10" t="s">
        <v>100</v>
      </c>
      <c r="D1341" s="11" t="n">
        <v>16.65</v>
      </c>
      <c r="E1341" s="12" t="n">
        <f aca="false">D1341*3%+D1341</f>
        <v>17.1495</v>
      </c>
      <c r="F1341" s="12" t="n">
        <f aca="false">D1341*5%+D1341</f>
        <v>17.4825</v>
      </c>
      <c r="G1341" s="5"/>
      <c r="J1341" s="13"/>
      <c r="K1341" s="5"/>
      <c r="O1341" s="5"/>
    </row>
    <row r="1342" customFormat="false" ht="15.8" hidden="false" customHeight="false" outlineLevel="0" collapsed="false">
      <c r="A1342" s="10" t="s">
        <v>2683</v>
      </c>
      <c r="B1342" s="10" t="s">
        <v>2684</v>
      </c>
      <c r="C1342" s="10" t="s">
        <v>873</v>
      </c>
      <c r="D1342" s="11" t="n">
        <v>3.74</v>
      </c>
      <c r="E1342" s="12" t="n">
        <f aca="false">D1342*3%+D1342</f>
        <v>3.8522</v>
      </c>
      <c r="F1342" s="12" t="n">
        <f aca="false">D1342*5%+D1342</f>
        <v>3.927</v>
      </c>
      <c r="G1342" s="5"/>
      <c r="J1342" s="13"/>
      <c r="K1342" s="5"/>
      <c r="O1342" s="5"/>
    </row>
    <row r="1343" customFormat="false" ht="15.8" hidden="false" customHeight="false" outlineLevel="0" collapsed="false">
      <c r="A1343" s="10" t="s">
        <v>2685</v>
      </c>
      <c r="B1343" s="10" t="s">
        <v>2686</v>
      </c>
      <c r="C1343" s="10" t="s">
        <v>2674</v>
      </c>
      <c r="D1343" s="11" t="n">
        <v>20.3</v>
      </c>
      <c r="E1343" s="12" t="n">
        <f aca="false">D1343*3%+D1343</f>
        <v>20.909</v>
      </c>
      <c r="F1343" s="12" t="n">
        <f aca="false">D1343*5%+D1343</f>
        <v>21.315</v>
      </c>
      <c r="G1343" s="5"/>
      <c r="J1343" s="13"/>
      <c r="K1343" s="5"/>
      <c r="O1343" s="5"/>
    </row>
    <row r="1344" customFormat="false" ht="15.8" hidden="false" customHeight="false" outlineLevel="0" collapsed="false">
      <c r="A1344" s="10" t="s">
        <v>2687</v>
      </c>
      <c r="B1344" s="10" t="s">
        <v>2688</v>
      </c>
      <c r="C1344" s="10" t="s">
        <v>2674</v>
      </c>
      <c r="D1344" s="11" t="n">
        <v>14.54</v>
      </c>
      <c r="E1344" s="12" t="n">
        <f aca="false">D1344*3%+D1344</f>
        <v>14.9762</v>
      </c>
      <c r="F1344" s="12" t="n">
        <f aca="false">D1344*5%+D1344</f>
        <v>15.267</v>
      </c>
      <c r="G1344" s="5"/>
      <c r="J1344" s="13"/>
      <c r="K1344" s="5"/>
      <c r="O1344" s="5"/>
    </row>
    <row r="1345" customFormat="false" ht="15.8" hidden="false" customHeight="false" outlineLevel="0" collapsed="false">
      <c r="A1345" s="10" t="s">
        <v>2689</v>
      </c>
      <c r="B1345" s="10" t="s">
        <v>2690</v>
      </c>
      <c r="C1345" s="10" t="s">
        <v>100</v>
      </c>
      <c r="D1345" s="11" t="n">
        <v>17.14</v>
      </c>
      <c r="E1345" s="12" t="n">
        <f aca="false">D1345*3%+D1345</f>
        <v>17.6542</v>
      </c>
      <c r="F1345" s="12" t="n">
        <f aca="false">D1345*5%+D1345</f>
        <v>17.997</v>
      </c>
      <c r="G1345" s="5"/>
      <c r="J1345" s="13"/>
      <c r="K1345" s="5"/>
      <c r="O1345" s="5"/>
    </row>
    <row r="1346" customFormat="false" ht="15.8" hidden="false" customHeight="false" outlineLevel="0" collapsed="false">
      <c r="A1346" s="10" t="s">
        <v>2691</v>
      </c>
      <c r="B1346" s="10" t="s">
        <v>2692</v>
      </c>
      <c r="C1346" s="10" t="s">
        <v>2674</v>
      </c>
      <c r="D1346" s="11" t="n">
        <v>8.54</v>
      </c>
      <c r="E1346" s="12" t="n">
        <f aca="false">D1346*3%+D1346</f>
        <v>8.7962</v>
      </c>
      <c r="F1346" s="12" t="n">
        <f aca="false">D1346*5%+D1346</f>
        <v>8.967</v>
      </c>
      <c r="G1346" s="5"/>
      <c r="J1346" s="13"/>
      <c r="K1346" s="5"/>
      <c r="O1346" s="5"/>
    </row>
    <row r="1347" customFormat="false" ht="15.8" hidden="false" customHeight="false" outlineLevel="0" collapsed="false">
      <c r="A1347" s="10" t="s">
        <v>2693</v>
      </c>
      <c r="B1347" s="10" t="s">
        <v>2694</v>
      </c>
      <c r="C1347" s="10" t="s">
        <v>2674</v>
      </c>
      <c r="D1347" s="11" t="n">
        <v>12.34</v>
      </c>
      <c r="E1347" s="12" t="n">
        <f aca="false">D1347*3%+D1347</f>
        <v>12.7102</v>
      </c>
      <c r="F1347" s="12" t="n">
        <f aca="false">D1347*5%+D1347</f>
        <v>12.957</v>
      </c>
      <c r="G1347" s="5"/>
      <c r="J1347" s="13"/>
      <c r="K1347" s="5"/>
      <c r="O1347" s="5"/>
    </row>
    <row r="1348" customFormat="false" ht="15.8" hidden="false" customHeight="false" outlineLevel="0" collapsed="false">
      <c r="A1348" s="10" t="s">
        <v>2695</v>
      </c>
      <c r="B1348" s="10" t="s">
        <v>2696</v>
      </c>
      <c r="C1348" s="10" t="s">
        <v>873</v>
      </c>
      <c r="D1348" s="11" t="n">
        <v>2.85</v>
      </c>
      <c r="E1348" s="12" t="n">
        <f aca="false">D1348*3%+D1348</f>
        <v>2.9355</v>
      </c>
      <c r="F1348" s="12" t="n">
        <f aca="false">D1348*5%+D1348</f>
        <v>2.9925</v>
      </c>
      <c r="G1348" s="5"/>
      <c r="J1348" s="13"/>
      <c r="K1348" s="5"/>
      <c r="O1348" s="5"/>
    </row>
    <row r="1349" customFormat="false" ht="15.8" hidden="false" customHeight="false" outlineLevel="0" collapsed="false">
      <c r="A1349" s="10" t="s">
        <v>2697</v>
      </c>
      <c r="B1349" s="10" t="s">
        <v>2698</v>
      </c>
      <c r="C1349" s="10" t="s">
        <v>873</v>
      </c>
      <c r="D1349" s="11" t="n">
        <v>3.2</v>
      </c>
      <c r="E1349" s="12" t="n">
        <f aca="false">D1349*3%+D1349</f>
        <v>3.296</v>
      </c>
      <c r="F1349" s="12" t="n">
        <f aca="false">D1349*5%+D1349</f>
        <v>3.36</v>
      </c>
      <c r="G1349" s="5"/>
      <c r="J1349" s="13"/>
      <c r="K1349" s="5"/>
      <c r="O1349" s="5"/>
    </row>
    <row r="1350" customFormat="false" ht="15.8" hidden="false" customHeight="false" outlineLevel="0" collapsed="false">
      <c r="A1350" s="10" t="s">
        <v>2699</v>
      </c>
      <c r="B1350" s="10" t="s">
        <v>2700</v>
      </c>
      <c r="C1350" s="10" t="s">
        <v>873</v>
      </c>
      <c r="D1350" s="11" t="n">
        <v>2.1</v>
      </c>
      <c r="E1350" s="12" t="n">
        <f aca="false">D1350*3%+D1350</f>
        <v>2.163</v>
      </c>
      <c r="F1350" s="12" t="n">
        <f aca="false">D1350*5%+D1350</f>
        <v>2.205</v>
      </c>
      <c r="G1350" s="5"/>
      <c r="J1350" s="13"/>
      <c r="K1350" s="5"/>
      <c r="O1350" s="5"/>
    </row>
    <row r="1351" customFormat="false" ht="15.8" hidden="false" customHeight="false" outlineLevel="0" collapsed="false">
      <c r="A1351" s="10" t="s">
        <v>2701</v>
      </c>
      <c r="B1351" s="10" t="s">
        <v>2702</v>
      </c>
      <c r="C1351" s="10" t="s">
        <v>2703</v>
      </c>
      <c r="D1351" s="11" t="n">
        <v>3.42</v>
      </c>
      <c r="E1351" s="12" t="n">
        <f aca="false">D1351*3%+D1351</f>
        <v>3.5226</v>
      </c>
      <c r="F1351" s="12" t="n">
        <f aca="false">D1351*5%+D1351</f>
        <v>3.591</v>
      </c>
      <c r="G1351" s="5"/>
      <c r="J1351" s="13"/>
      <c r="K1351" s="5"/>
      <c r="O1351" s="5"/>
    </row>
    <row r="1352" customFormat="false" ht="15.8" hidden="false" customHeight="false" outlineLevel="0" collapsed="false">
      <c r="A1352" s="10" t="s">
        <v>2704</v>
      </c>
      <c r="B1352" s="10" t="s">
        <v>2705</v>
      </c>
      <c r="C1352" s="10" t="s">
        <v>870</v>
      </c>
      <c r="D1352" s="11" t="n">
        <v>2.06</v>
      </c>
      <c r="E1352" s="12" t="n">
        <f aca="false">D1352*3%+D1352</f>
        <v>2.1218</v>
      </c>
      <c r="F1352" s="12" t="n">
        <f aca="false">D1352*5%+D1352</f>
        <v>2.163</v>
      </c>
      <c r="G1352" s="5"/>
      <c r="J1352" s="13"/>
      <c r="K1352" s="5"/>
      <c r="O1352" s="5"/>
    </row>
    <row r="1353" customFormat="false" ht="15.8" hidden="false" customHeight="false" outlineLevel="0" collapsed="false">
      <c r="A1353" s="10" t="s">
        <v>2706</v>
      </c>
      <c r="B1353" s="10" t="s">
        <v>2705</v>
      </c>
      <c r="C1353" s="10" t="s">
        <v>100</v>
      </c>
      <c r="D1353" s="11" t="n">
        <v>1.42</v>
      </c>
      <c r="E1353" s="12" t="n">
        <f aca="false">D1353*3%+D1353</f>
        <v>1.4626</v>
      </c>
      <c r="F1353" s="12" t="n">
        <f aca="false">D1353*5%+D1353</f>
        <v>1.491</v>
      </c>
      <c r="G1353" s="5"/>
      <c r="J1353" s="13"/>
      <c r="K1353" s="5"/>
      <c r="O1353" s="5"/>
    </row>
    <row r="1354" customFormat="false" ht="15.8" hidden="false" customHeight="false" outlineLevel="0" collapsed="false">
      <c r="A1354" s="10" t="s">
        <v>2707</v>
      </c>
      <c r="B1354" s="10" t="s">
        <v>2708</v>
      </c>
      <c r="C1354" s="10" t="s">
        <v>100</v>
      </c>
      <c r="D1354" s="11" t="n">
        <v>28.55</v>
      </c>
      <c r="E1354" s="12" t="n">
        <f aca="false">D1354*3%+D1354</f>
        <v>29.4065</v>
      </c>
      <c r="F1354" s="12" t="n">
        <f aca="false">D1354*5%+D1354</f>
        <v>29.9775</v>
      </c>
      <c r="G1354" s="5"/>
      <c r="J1354" s="13"/>
      <c r="K1354" s="5"/>
      <c r="O1354" s="5"/>
    </row>
    <row r="1355" customFormat="false" ht="15.8" hidden="false" customHeight="false" outlineLevel="0" collapsed="false">
      <c r="A1355" s="10" t="s">
        <v>2709</v>
      </c>
      <c r="B1355" s="10" t="s">
        <v>2710</v>
      </c>
      <c r="C1355" s="10" t="s">
        <v>100</v>
      </c>
      <c r="D1355" s="11" t="n">
        <v>31.8</v>
      </c>
      <c r="E1355" s="12" t="n">
        <f aca="false">D1355*3%+D1355</f>
        <v>32.754</v>
      </c>
      <c r="F1355" s="12" t="n">
        <f aca="false">D1355*5%+D1355</f>
        <v>33.39</v>
      </c>
      <c r="G1355" s="5"/>
      <c r="J1355" s="13"/>
      <c r="K1355" s="5"/>
      <c r="O1355" s="5"/>
    </row>
    <row r="1356" customFormat="false" ht="15.8" hidden="false" customHeight="false" outlineLevel="0" collapsed="false">
      <c r="A1356" s="10" t="s">
        <v>2711</v>
      </c>
      <c r="B1356" s="10" t="s">
        <v>2712</v>
      </c>
      <c r="C1356" s="10" t="s">
        <v>100</v>
      </c>
      <c r="D1356" s="11" t="n">
        <v>21.48</v>
      </c>
      <c r="E1356" s="12" t="n">
        <f aca="false">D1356*3%+D1356</f>
        <v>22.1244</v>
      </c>
      <c r="F1356" s="12" t="n">
        <f aca="false">D1356*5%+D1356</f>
        <v>22.554</v>
      </c>
      <c r="G1356" s="5"/>
      <c r="J1356" s="13"/>
      <c r="K1356" s="5"/>
      <c r="O1356" s="5"/>
    </row>
    <row r="1357" customFormat="false" ht="15.8" hidden="false" customHeight="false" outlineLevel="0" collapsed="false">
      <c r="A1357" s="10" t="s">
        <v>2713</v>
      </c>
      <c r="B1357" s="10" t="s">
        <v>2714</v>
      </c>
      <c r="C1357" s="10" t="s">
        <v>100</v>
      </c>
      <c r="D1357" s="11" t="n">
        <v>24.27</v>
      </c>
      <c r="E1357" s="12" t="n">
        <f aca="false">D1357*3%+D1357</f>
        <v>24.9981</v>
      </c>
      <c r="F1357" s="12" t="n">
        <f aca="false">D1357*5%+D1357</f>
        <v>25.4835</v>
      </c>
      <c r="G1357" s="5"/>
      <c r="J1357" s="13"/>
      <c r="K1357" s="5"/>
    </row>
    <row r="1358" customFormat="false" ht="15.8" hidden="false" customHeight="false" outlineLevel="0" collapsed="false">
      <c r="A1358" s="10" t="s">
        <v>2715</v>
      </c>
      <c r="B1358" s="10" t="s">
        <v>2716</v>
      </c>
      <c r="C1358" s="10" t="s">
        <v>100</v>
      </c>
      <c r="D1358" s="11" t="n">
        <v>20.12</v>
      </c>
      <c r="E1358" s="12" t="n">
        <f aca="false">D1358*3%+D1358</f>
        <v>20.7236</v>
      </c>
      <c r="F1358" s="12" t="n">
        <f aca="false">D1358*5%+D1358</f>
        <v>21.126</v>
      </c>
      <c r="G1358" s="5"/>
      <c r="J1358" s="13"/>
      <c r="K1358" s="5"/>
    </row>
    <row r="1359" customFormat="false" ht="15.8" hidden="false" customHeight="false" outlineLevel="0" collapsed="false">
      <c r="A1359" s="10" t="s">
        <v>2717</v>
      </c>
      <c r="B1359" s="10" t="s">
        <v>2718</v>
      </c>
      <c r="C1359" s="10" t="s">
        <v>100</v>
      </c>
      <c r="D1359" s="11" t="n">
        <v>32.39</v>
      </c>
      <c r="E1359" s="12" t="n">
        <f aca="false">D1359*3%+D1359</f>
        <v>33.3617</v>
      </c>
      <c r="F1359" s="12" t="n">
        <f aca="false">D1359*5%+D1359</f>
        <v>34.0095</v>
      </c>
      <c r="G1359" s="5"/>
      <c r="J1359" s="13"/>
      <c r="K1359" s="5"/>
    </row>
    <row r="1360" customFormat="false" ht="15.8" hidden="false" customHeight="false" outlineLevel="0" collapsed="false">
      <c r="A1360" s="10" t="s">
        <v>2719</v>
      </c>
      <c r="B1360" s="10" t="s">
        <v>2720</v>
      </c>
      <c r="C1360" s="10" t="s">
        <v>100</v>
      </c>
      <c r="D1360" s="11" t="n">
        <v>23.99</v>
      </c>
      <c r="E1360" s="12" t="n">
        <f aca="false">D1360*3%+D1360</f>
        <v>24.7097</v>
      </c>
      <c r="F1360" s="12" t="n">
        <f aca="false">D1360*5%+D1360</f>
        <v>25.1895</v>
      </c>
      <c r="G1360" s="5"/>
      <c r="J1360" s="13"/>
      <c r="K1360" s="5"/>
    </row>
    <row r="1361" customFormat="false" ht="15.8" hidden="false" customHeight="false" outlineLevel="0" collapsed="false">
      <c r="A1361" s="10" t="s">
        <v>2721</v>
      </c>
      <c r="B1361" s="10" t="s">
        <v>2722</v>
      </c>
      <c r="C1361" s="10" t="s">
        <v>100</v>
      </c>
      <c r="D1361" s="11" t="n">
        <v>22.88</v>
      </c>
      <c r="E1361" s="12" t="n">
        <f aca="false">D1361*3%+D1361</f>
        <v>23.5664</v>
      </c>
      <c r="F1361" s="12" t="n">
        <f aca="false">D1361*5%+D1361</f>
        <v>24.024</v>
      </c>
      <c r="G1361" s="5"/>
      <c r="J1361" s="13"/>
      <c r="K1361" s="5"/>
    </row>
    <row r="1362" customFormat="false" ht="15.8" hidden="false" customHeight="false" outlineLevel="0" collapsed="false">
      <c r="A1362" s="10" t="s">
        <v>2723</v>
      </c>
      <c r="B1362" s="10" t="s">
        <v>2724</v>
      </c>
      <c r="C1362" s="10" t="s">
        <v>2725</v>
      </c>
      <c r="D1362" s="11" t="n">
        <v>119.41</v>
      </c>
      <c r="E1362" s="12" t="n">
        <f aca="false">D1362*3%+D1362</f>
        <v>122.9923</v>
      </c>
      <c r="F1362" s="12" t="n">
        <f aca="false">D1362*5%+D1362</f>
        <v>125.3805</v>
      </c>
      <c r="G1362" s="5"/>
      <c r="J1362" s="13"/>
      <c r="K1362" s="5"/>
      <c r="O1362" s="5"/>
    </row>
    <row r="1363" customFormat="false" ht="15.8" hidden="false" customHeight="false" outlineLevel="0" collapsed="false">
      <c r="A1363" s="10" t="s">
        <v>2726</v>
      </c>
      <c r="B1363" s="10" t="s">
        <v>2727</v>
      </c>
      <c r="C1363" s="10" t="s">
        <v>2728</v>
      </c>
      <c r="D1363" s="11" t="n">
        <v>97.65</v>
      </c>
      <c r="E1363" s="12" t="n">
        <f aca="false">D1363*3%+D1363</f>
        <v>100.5795</v>
      </c>
      <c r="F1363" s="12" t="n">
        <f aca="false">D1363*5%+D1363</f>
        <v>102.5325</v>
      </c>
      <c r="G1363" s="5"/>
      <c r="J1363" s="13"/>
      <c r="K1363" s="5"/>
      <c r="O1363" s="5"/>
    </row>
    <row r="1364" customFormat="false" ht="15.8" hidden="false" customHeight="false" outlineLevel="0" collapsed="false">
      <c r="A1364" s="10" t="s">
        <v>2729</v>
      </c>
      <c r="B1364" s="10" t="s">
        <v>2730</v>
      </c>
      <c r="C1364" s="10" t="s">
        <v>2725</v>
      </c>
      <c r="D1364" s="11" t="n">
        <v>121.21</v>
      </c>
      <c r="E1364" s="12" t="n">
        <f aca="false">D1364*3%+D1364</f>
        <v>124.8463</v>
      </c>
      <c r="F1364" s="12" t="n">
        <f aca="false">D1364*5%+D1364</f>
        <v>127.2705</v>
      </c>
      <c r="G1364" s="5"/>
      <c r="J1364" s="13"/>
      <c r="K1364" s="5"/>
      <c r="O1364" s="5"/>
    </row>
    <row r="1365" customFormat="false" ht="15.8" hidden="false" customHeight="false" outlineLevel="0" collapsed="false">
      <c r="A1365" s="10" t="s">
        <v>2731</v>
      </c>
      <c r="B1365" s="10" t="s">
        <v>2732</v>
      </c>
      <c r="C1365" s="10" t="s">
        <v>2725</v>
      </c>
      <c r="D1365" s="11" t="n">
        <v>119.31</v>
      </c>
      <c r="E1365" s="12" t="n">
        <f aca="false">D1365*3%+D1365</f>
        <v>122.8893</v>
      </c>
      <c r="F1365" s="12" t="n">
        <f aca="false">D1365*5%+D1365</f>
        <v>125.2755</v>
      </c>
      <c r="G1365" s="5"/>
      <c r="J1365" s="13"/>
      <c r="K1365" s="5"/>
      <c r="O1365" s="5"/>
    </row>
    <row r="1366" customFormat="false" ht="15.8" hidden="false" customHeight="false" outlineLevel="0" collapsed="false">
      <c r="A1366" s="10" t="s">
        <v>2733</v>
      </c>
      <c r="B1366" s="10" t="s">
        <v>2734</v>
      </c>
      <c r="C1366" s="10" t="s">
        <v>2725</v>
      </c>
      <c r="D1366" s="11" t="n">
        <v>123.26</v>
      </c>
      <c r="E1366" s="12" t="n">
        <f aca="false">D1366*3%+D1366</f>
        <v>126.9578</v>
      </c>
      <c r="F1366" s="12" t="n">
        <f aca="false">D1366*5%+D1366</f>
        <v>129.423</v>
      </c>
      <c r="G1366" s="5"/>
      <c r="J1366" s="13"/>
      <c r="K1366" s="5"/>
      <c r="O1366" s="5"/>
    </row>
    <row r="1367" customFormat="false" ht="15.8" hidden="false" customHeight="false" outlineLevel="0" collapsed="false">
      <c r="A1367" s="10" t="s">
        <v>2735</v>
      </c>
      <c r="B1367" s="10" t="s">
        <v>2736</v>
      </c>
      <c r="C1367" s="10" t="s">
        <v>2725</v>
      </c>
      <c r="D1367" s="11" t="n">
        <v>117.52</v>
      </c>
      <c r="E1367" s="12" t="n">
        <f aca="false">D1367*3%+D1367</f>
        <v>121.0456</v>
      </c>
      <c r="F1367" s="12" t="n">
        <f aca="false">D1367*5%+D1367</f>
        <v>123.396</v>
      </c>
      <c r="G1367" s="5"/>
      <c r="J1367" s="13"/>
      <c r="K1367" s="5"/>
      <c r="O1367" s="5"/>
    </row>
    <row r="1368" customFormat="false" ht="15.8" hidden="false" customHeight="false" outlineLevel="0" collapsed="false">
      <c r="A1368" s="10" t="s">
        <v>2737</v>
      </c>
      <c r="B1368" s="10" t="s">
        <v>2738</v>
      </c>
      <c r="C1368" s="10" t="s">
        <v>2728</v>
      </c>
      <c r="D1368" s="11" t="n">
        <v>94.25</v>
      </c>
      <c r="E1368" s="12" t="n">
        <f aca="false">D1368*3%+D1368</f>
        <v>97.0775</v>
      </c>
      <c r="F1368" s="12" t="n">
        <f aca="false">D1368*5%+D1368</f>
        <v>98.9625</v>
      </c>
      <c r="G1368" s="5"/>
      <c r="J1368" s="13"/>
      <c r="K1368" s="5"/>
      <c r="O1368" s="5"/>
    </row>
    <row r="1369" customFormat="false" ht="15.8" hidden="false" customHeight="false" outlineLevel="0" collapsed="false">
      <c r="A1369" s="10" t="s">
        <v>2739</v>
      </c>
      <c r="B1369" s="10" t="s">
        <v>2740</v>
      </c>
      <c r="C1369" s="10" t="s">
        <v>2725</v>
      </c>
      <c r="D1369" s="11" t="n">
        <v>119.26</v>
      </c>
      <c r="E1369" s="12" t="n">
        <f aca="false">D1369*3%+D1369</f>
        <v>122.8378</v>
      </c>
      <c r="F1369" s="12" t="n">
        <f aca="false">D1369*5%+D1369</f>
        <v>125.223</v>
      </c>
      <c r="G1369" s="5"/>
      <c r="J1369" s="13"/>
      <c r="K1369" s="5"/>
      <c r="O1369" s="5"/>
    </row>
    <row r="1370" customFormat="false" ht="15.8" hidden="false" customHeight="false" outlineLevel="0" collapsed="false">
      <c r="A1370" s="10" t="s">
        <v>2741</v>
      </c>
      <c r="B1370" s="10" t="s">
        <v>2742</v>
      </c>
      <c r="C1370" s="10" t="s">
        <v>2725</v>
      </c>
      <c r="D1370" s="11" t="n">
        <v>133.6</v>
      </c>
      <c r="E1370" s="12" t="n">
        <f aca="false">D1370*3%+D1370</f>
        <v>137.608</v>
      </c>
      <c r="F1370" s="12" t="n">
        <f aca="false">D1370*5%+D1370</f>
        <v>140.28</v>
      </c>
      <c r="G1370" s="5"/>
      <c r="J1370" s="13"/>
      <c r="K1370" s="5"/>
      <c r="O1370" s="5"/>
    </row>
    <row r="1371" customFormat="false" ht="15.8" hidden="false" customHeight="false" outlineLevel="0" collapsed="false">
      <c r="A1371" s="10" t="s">
        <v>2743</v>
      </c>
      <c r="B1371" s="10" t="s">
        <v>2744</v>
      </c>
      <c r="C1371" s="10" t="s">
        <v>2725</v>
      </c>
      <c r="D1371" s="11" t="n">
        <v>125.14</v>
      </c>
      <c r="E1371" s="12" t="n">
        <f aca="false">D1371*3%+D1371</f>
        <v>128.8942</v>
      </c>
      <c r="F1371" s="12" t="n">
        <f aca="false">D1371*5%+D1371</f>
        <v>131.397</v>
      </c>
      <c r="G1371" s="5"/>
      <c r="J1371" s="13"/>
      <c r="K1371" s="5"/>
      <c r="O1371" s="5"/>
    </row>
    <row r="1372" customFormat="false" ht="15.8" hidden="false" customHeight="false" outlineLevel="0" collapsed="false">
      <c r="A1372" s="10" t="s">
        <v>2745</v>
      </c>
      <c r="B1372" s="10" t="s">
        <v>2746</v>
      </c>
      <c r="C1372" s="10" t="s">
        <v>2725</v>
      </c>
      <c r="D1372" s="11" t="n">
        <v>121.22</v>
      </c>
      <c r="E1372" s="12" t="n">
        <f aca="false">D1372*3%+D1372</f>
        <v>124.8566</v>
      </c>
      <c r="F1372" s="12" t="n">
        <f aca="false">D1372*5%+D1372</f>
        <v>127.281</v>
      </c>
      <c r="G1372" s="5"/>
      <c r="J1372" s="13"/>
      <c r="K1372" s="5"/>
      <c r="O1372" s="5"/>
    </row>
    <row r="1373" customFormat="false" ht="15.8" hidden="false" customHeight="false" outlineLevel="0" collapsed="false">
      <c r="A1373" s="10" t="s">
        <v>2747</v>
      </c>
      <c r="B1373" s="10" t="s">
        <v>2748</v>
      </c>
      <c r="C1373" s="10" t="s">
        <v>2728</v>
      </c>
      <c r="D1373" s="11" t="n">
        <v>94.25</v>
      </c>
      <c r="E1373" s="12" t="n">
        <f aca="false">D1373*3%+D1373</f>
        <v>97.0775</v>
      </c>
      <c r="F1373" s="12" t="n">
        <f aca="false">D1373*5%+D1373</f>
        <v>98.9625</v>
      </c>
      <c r="G1373" s="5"/>
      <c r="J1373" s="13"/>
      <c r="K1373" s="5"/>
      <c r="O1373" s="5"/>
    </row>
    <row r="1374" customFormat="false" ht="15.8" hidden="false" customHeight="false" outlineLevel="0" collapsed="false">
      <c r="A1374" s="10" t="s">
        <v>2749</v>
      </c>
      <c r="B1374" s="10" t="s">
        <v>2750</v>
      </c>
      <c r="C1374" s="10" t="s">
        <v>2728</v>
      </c>
      <c r="D1374" s="11" t="n">
        <v>93.63</v>
      </c>
      <c r="E1374" s="12" t="n">
        <f aca="false">D1374*3%+D1374</f>
        <v>96.4389</v>
      </c>
      <c r="F1374" s="12" t="n">
        <f aca="false">D1374*5%+D1374</f>
        <v>98.3115</v>
      </c>
      <c r="G1374" s="5"/>
      <c r="J1374" s="13"/>
      <c r="K1374" s="5"/>
      <c r="O1374" s="5"/>
    </row>
    <row r="1375" customFormat="false" ht="15.8" hidden="false" customHeight="false" outlineLevel="0" collapsed="false">
      <c r="A1375" s="10" t="s">
        <v>2751</v>
      </c>
      <c r="B1375" s="10" t="s">
        <v>2752</v>
      </c>
      <c r="C1375" s="10" t="s">
        <v>2725</v>
      </c>
      <c r="D1375" s="11" t="n">
        <v>123.29</v>
      </c>
      <c r="E1375" s="12" t="n">
        <f aca="false">D1375*3%+D1375</f>
        <v>126.9887</v>
      </c>
      <c r="F1375" s="12" t="n">
        <f aca="false">D1375*5%+D1375</f>
        <v>129.4545</v>
      </c>
      <c r="G1375" s="5"/>
      <c r="J1375" s="13"/>
      <c r="K1375" s="5"/>
      <c r="O1375" s="5"/>
    </row>
    <row r="1376" customFormat="false" ht="15.8" hidden="false" customHeight="false" outlineLevel="0" collapsed="false">
      <c r="A1376" s="10" t="s">
        <v>2753</v>
      </c>
      <c r="B1376" s="10" t="s">
        <v>2754</v>
      </c>
      <c r="C1376" s="10" t="s">
        <v>2725</v>
      </c>
      <c r="D1376" s="11" t="n">
        <v>119.31</v>
      </c>
      <c r="E1376" s="12" t="n">
        <f aca="false">D1376*3%+D1376</f>
        <v>122.8893</v>
      </c>
      <c r="F1376" s="12" t="n">
        <f aca="false">D1376*5%+D1376</f>
        <v>125.2755</v>
      </c>
      <c r="G1376" s="5"/>
      <c r="J1376" s="13"/>
      <c r="K1376" s="5"/>
      <c r="O1376" s="5"/>
    </row>
    <row r="1377" customFormat="false" ht="15.8" hidden="false" customHeight="false" outlineLevel="0" collapsed="false">
      <c r="A1377" s="10" t="s">
        <v>2755</v>
      </c>
      <c r="B1377" s="10" t="s">
        <v>2756</v>
      </c>
      <c r="C1377" s="10" t="s">
        <v>2728</v>
      </c>
      <c r="D1377" s="11" t="n">
        <v>105.52</v>
      </c>
      <c r="E1377" s="12" t="n">
        <f aca="false">D1377*3%+D1377</f>
        <v>108.6856</v>
      </c>
      <c r="F1377" s="12" t="n">
        <f aca="false">D1377*5%+D1377</f>
        <v>110.796</v>
      </c>
      <c r="G1377" s="5"/>
      <c r="J1377" s="13"/>
      <c r="K1377" s="5"/>
      <c r="O1377" s="5"/>
    </row>
    <row r="1378" customFormat="false" ht="15.8" hidden="false" customHeight="false" outlineLevel="0" collapsed="false">
      <c r="A1378" s="10" t="s">
        <v>2757</v>
      </c>
      <c r="B1378" s="10" t="s">
        <v>2758</v>
      </c>
      <c r="C1378" s="10" t="s">
        <v>2725</v>
      </c>
      <c r="D1378" s="11" t="n">
        <v>246.34</v>
      </c>
      <c r="E1378" s="12" t="n">
        <f aca="false">D1378*3%+D1378</f>
        <v>253.7302</v>
      </c>
      <c r="F1378" s="12" t="n">
        <f aca="false">D1378*5%+D1378</f>
        <v>258.657</v>
      </c>
      <c r="G1378" s="5"/>
      <c r="J1378" s="13"/>
      <c r="K1378" s="5"/>
      <c r="O1378" s="5"/>
    </row>
    <row r="1379" customFormat="false" ht="15.8" hidden="false" customHeight="false" outlineLevel="0" collapsed="false">
      <c r="A1379" s="10" t="s">
        <v>2759</v>
      </c>
      <c r="B1379" s="10" t="s">
        <v>2760</v>
      </c>
      <c r="C1379" s="10" t="s">
        <v>2725</v>
      </c>
      <c r="D1379" s="11" t="n">
        <v>204.83</v>
      </c>
      <c r="E1379" s="12" t="n">
        <f aca="false">D1379*3%+D1379</f>
        <v>210.9749</v>
      </c>
      <c r="F1379" s="12" t="n">
        <f aca="false">D1379*5%+D1379</f>
        <v>215.0715</v>
      </c>
      <c r="G1379" s="5"/>
      <c r="J1379" s="13"/>
      <c r="K1379" s="5"/>
      <c r="O1379" s="5"/>
    </row>
    <row r="1380" customFormat="false" ht="15.8" hidden="false" customHeight="false" outlineLevel="0" collapsed="false">
      <c r="A1380" s="10" t="s">
        <v>2761</v>
      </c>
      <c r="B1380" s="10" t="s">
        <v>2762</v>
      </c>
      <c r="C1380" s="10" t="s">
        <v>2725</v>
      </c>
      <c r="D1380" s="11" t="n">
        <v>288.16</v>
      </c>
      <c r="E1380" s="12" t="n">
        <f aca="false">D1380*3%+D1380</f>
        <v>296.8048</v>
      </c>
      <c r="F1380" s="12" t="n">
        <f aca="false">D1380*5%+D1380</f>
        <v>302.568</v>
      </c>
      <c r="G1380" s="5"/>
      <c r="J1380" s="13"/>
      <c r="K1380" s="5"/>
      <c r="O1380" s="5"/>
    </row>
    <row r="1381" customFormat="false" ht="15.8" hidden="false" customHeight="false" outlineLevel="0" collapsed="false">
      <c r="A1381" s="10" t="s">
        <v>2763</v>
      </c>
      <c r="B1381" s="10" t="s">
        <v>2764</v>
      </c>
      <c r="C1381" s="10" t="s">
        <v>2725</v>
      </c>
      <c r="D1381" s="11" t="n">
        <v>184.8</v>
      </c>
      <c r="E1381" s="12" t="n">
        <f aca="false">D1381*3%+D1381</f>
        <v>190.344</v>
      </c>
      <c r="F1381" s="12" t="n">
        <f aca="false">D1381*5%+D1381</f>
        <v>194.04</v>
      </c>
      <c r="G1381" s="5"/>
      <c r="J1381" s="13"/>
      <c r="K1381" s="5"/>
      <c r="O1381" s="5"/>
    </row>
    <row r="1382" customFormat="false" ht="15.8" hidden="false" customHeight="false" outlineLevel="0" collapsed="false">
      <c r="A1382" s="10" t="s">
        <v>2765</v>
      </c>
      <c r="B1382" s="10" t="s">
        <v>2766</v>
      </c>
      <c r="C1382" s="10" t="s">
        <v>2725</v>
      </c>
      <c r="D1382" s="11" t="n">
        <v>229.59</v>
      </c>
      <c r="E1382" s="12" t="n">
        <f aca="false">D1382*3%+D1382</f>
        <v>236.4777</v>
      </c>
      <c r="F1382" s="12" t="n">
        <f aca="false">D1382*5%+D1382</f>
        <v>241.0695</v>
      </c>
      <c r="G1382" s="5"/>
      <c r="J1382" s="13"/>
      <c r="K1382" s="5"/>
      <c r="O1382" s="5"/>
    </row>
    <row r="1383" customFormat="false" ht="15.8" hidden="false" customHeight="false" outlineLevel="0" collapsed="false">
      <c r="A1383" s="10" t="s">
        <v>2767</v>
      </c>
      <c r="B1383" s="10" t="s">
        <v>2768</v>
      </c>
      <c r="C1383" s="10" t="s">
        <v>2728</v>
      </c>
      <c r="D1383" s="11" t="n">
        <v>87</v>
      </c>
      <c r="E1383" s="12" t="n">
        <f aca="false">D1383*3%+D1383</f>
        <v>89.61</v>
      </c>
      <c r="F1383" s="12" t="n">
        <f aca="false">D1383*5%+D1383</f>
        <v>91.35</v>
      </c>
      <c r="G1383" s="5"/>
      <c r="J1383" s="13"/>
      <c r="K1383" s="5"/>
      <c r="O1383" s="5"/>
    </row>
    <row r="1384" customFormat="false" ht="15.8" hidden="false" customHeight="false" outlineLevel="0" collapsed="false">
      <c r="A1384" s="10" t="s">
        <v>2769</v>
      </c>
      <c r="B1384" s="10" t="s">
        <v>2770</v>
      </c>
      <c r="C1384" s="10" t="s">
        <v>2728</v>
      </c>
      <c r="D1384" s="11" t="n">
        <v>105.4</v>
      </c>
      <c r="E1384" s="12" t="n">
        <f aca="false">D1384*3%+D1384</f>
        <v>108.562</v>
      </c>
      <c r="F1384" s="12" t="n">
        <f aca="false">D1384*5%+D1384</f>
        <v>110.67</v>
      </c>
      <c r="G1384" s="5"/>
      <c r="J1384" s="13"/>
      <c r="K1384" s="5"/>
      <c r="O1384" s="5"/>
    </row>
    <row r="1385" customFormat="false" ht="15.8" hidden="false" customHeight="false" outlineLevel="0" collapsed="false">
      <c r="A1385" s="10" t="s">
        <v>2771</v>
      </c>
      <c r="B1385" s="10" t="s">
        <v>2772</v>
      </c>
      <c r="C1385" s="10" t="s">
        <v>2725</v>
      </c>
      <c r="D1385" s="11" t="n">
        <v>111.46</v>
      </c>
      <c r="E1385" s="12" t="n">
        <f aca="false">D1385*3%+D1385</f>
        <v>114.8038</v>
      </c>
      <c r="F1385" s="12" t="n">
        <f aca="false">D1385*5%+D1385</f>
        <v>117.033</v>
      </c>
      <c r="G1385" s="5"/>
      <c r="J1385" s="13"/>
      <c r="K1385" s="5"/>
      <c r="O1385" s="5"/>
    </row>
    <row r="1386" customFormat="false" ht="15.8" hidden="false" customHeight="false" outlineLevel="0" collapsed="false">
      <c r="A1386" s="10" t="s">
        <v>2773</v>
      </c>
      <c r="B1386" s="10" t="s">
        <v>2772</v>
      </c>
      <c r="C1386" s="10" t="s">
        <v>2728</v>
      </c>
      <c r="D1386" s="11" t="n">
        <v>97.65</v>
      </c>
      <c r="E1386" s="12" t="n">
        <f aca="false">D1386*3%+D1386</f>
        <v>100.5795</v>
      </c>
      <c r="F1386" s="12" t="n">
        <f aca="false">D1386*5%+D1386</f>
        <v>102.5325</v>
      </c>
      <c r="G1386" s="5"/>
      <c r="J1386" s="13"/>
      <c r="K1386" s="5"/>
      <c r="O1386" s="5"/>
    </row>
    <row r="1387" customFormat="false" ht="15.8" hidden="false" customHeight="false" outlineLevel="0" collapsed="false">
      <c r="A1387" s="10" t="s">
        <v>2774</v>
      </c>
      <c r="B1387" s="10" t="s">
        <v>2775</v>
      </c>
      <c r="C1387" s="10" t="s">
        <v>2725</v>
      </c>
      <c r="D1387" s="11" t="n">
        <v>194.11</v>
      </c>
      <c r="E1387" s="12" t="n">
        <f aca="false">D1387*3%+D1387</f>
        <v>199.9333</v>
      </c>
      <c r="F1387" s="12" t="n">
        <f aca="false">D1387*5%+D1387</f>
        <v>203.8155</v>
      </c>
      <c r="G1387" s="5"/>
      <c r="J1387" s="13"/>
      <c r="K1387" s="5"/>
      <c r="O1387" s="5"/>
    </row>
    <row r="1388" customFormat="false" ht="15.8" hidden="false" customHeight="false" outlineLevel="0" collapsed="false">
      <c r="A1388" s="10" t="s">
        <v>2776</v>
      </c>
      <c r="B1388" s="10" t="s">
        <v>2777</v>
      </c>
      <c r="C1388" s="10" t="s">
        <v>2725</v>
      </c>
      <c r="D1388" s="11" t="n">
        <v>214.33</v>
      </c>
      <c r="E1388" s="12" t="n">
        <f aca="false">D1388*3%+D1388</f>
        <v>220.7599</v>
      </c>
      <c r="F1388" s="12" t="n">
        <f aca="false">D1388*5%+D1388</f>
        <v>225.0465</v>
      </c>
      <c r="G1388" s="5"/>
      <c r="J1388" s="13"/>
      <c r="K1388" s="5"/>
      <c r="O1388" s="5"/>
    </row>
    <row r="1389" customFormat="false" ht="15.8" hidden="false" customHeight="false" outlineLevel="0" collapsed="false">
      <c r="A1389" s="10" t="s">
        <v>2778</v>
      </c>
      <c r="B1389" s="10" t="s">
        <v>2779</v>
      </c>
      <c r="C1389" s="10" t="s">
        <v>2725</v>
      </c>
      <c r="D1389" s="11" t="n">
        <v>281.88</v>
      </c>
      <c r="E1389" s="12" t="n">
        <f aca="false">D1389*3%+D1389</f>
        <v>290.3364</v>
      </c>
      <c r="F1389" s="12" t="n">
        <f aca="false">D1389*5%+D1389</f>
        <v>295.974</v>
      </c>
      <c r="G1389" s="5"/>
      <c r="J1389" s="13"/>
      <c r="K1389" s="5"/>
      <c r="O1389" s="5"/>
    </row>
    <row r="1390" customFormat="false" ht="15.8" hidden="false" customHeight="false" outlineLevel="0" collapsed="false">
      <c r="A1390" s="10" t="s">
        <v>2780</v>
      </c>
      <c r="B1390" s="10" t="s">
        <v>2781</v>
      </c>
      <c r="C1390" s="10" t="s">
        <v>2725</v>
      </c>
      <c r="D1390" s="11" t="n">
        <v>270.06</v>
      </c>
      <c r="E1390" s="12" t="n">
        <f aca="false">D1390*3%+D1390</f>
        <v>278.1618</v>
      </c>
      <c r="F1390" s="12" t="n">
        <f aca="false">D1390*5%+D1390</f>
        <v>283.563</v>
      </c>
      <c r="G1390" s="5"/>
      <c r="J1390" s="13"/>
      <c r="K1390" s="5"/>
      <c r="O1390" s="5"/>
    </row>
    <row r="1391" customFormat="false" ht="15.8" hidden="false" customHeight="false" outlineLevel="0" collapsed="false">
      <c r="A1391" s="10" t="s">
        <v>2782</v>
      </c>
      <c r="B1391" s="10" t="s">
        <v>2783</v>
      </c>
      <c r="C1391" s="10" t="s">
        <v>2728</v>
      </c>
      <c r="D1391" s="11" t="n">
        <v>103.62</v>
      </c>
      <c r="E1391" s="12" t="n">
        <f aca="false">D1391*3%+D1391</f>
        <v>106.7286</v>
      </c>
      <c r="F1391" s="12" t="n">
        <f aca="false">D1391*5%+D1391</f>
        <v>108.801</v>
      </c>
      <c r="G1391" s="5"/>
      <c r="J1391" s="13"/>
      <c r="K1391" s="5"/>
      <c r="O1391" s="5"/>
    </row>
    <row r="1392" customFormat="false" ht="15.8" hidden="false" customHeight="false" outlineLevel="0" collapsed="false">
      <c r="A1392" s="10" t="s">
        <v>2784</v>
      </c>
      <c r="B1392" s="10" t="s">
        <v>2785</v>
      </c>
      <c r="C1392" s="10" t="s">
        <v>2786</v>
      </c>
      <c r="D1392" s="11" t="n">
        <v>20.61</v>
      </c>
      <c r="E1392" s="12" t="n">
        <f aca="false">D1392*3%+D1392</f>
        <v>21.2283</v>
      </c>
      <c r="F1392" s="12" t="n">
        <f aca="false">D1392*5%+D1392</f>
        <v>21.6405</v>
      </c>
      <c r="G1392" s="5"/>
      <c r="J1392" s="13"/>
      <c r="K1392" s="5"/>
      <c r="O1392" s="5"/>
    </row>
    <row r="1393" customFormat="false" ht="15.8" hidden="false" customHeight="false" outlineLevel="0" collapsed="false">
      <c r="A1393" s="10" t="s">
        <v>2787</v>
      </c>
      <c r="B1393" s="10" t="s">
        <v>2788</v>
      </c>
      <c r="C1393" s="10" t="s">
        <v>2789</v>
      </c>
      <c r="D1393" s="11" t="n">
        <v>8.13</v>
      </c>
      <c r="E1393" s="12" t="n">
        <f aca="false">D1393*3%+D1393</f>
        <v>8.3739</v>
      </c>
      <c r="F1393" s="12" t="n">
        <f aca="false">D1393*5%+D1393</f>
        <v>8.5365</v>
      </c>
      <c r="G1393" s="5"/>
      <c r="J1393" s="13"/>
      <c r="K1393" s="5"/>
      <c r="O1393" s="5"/>
    </row>
    <row r="1394" customFormat="false" ht="15.8" hidden="false" customHeight="false" outlineLevel="0" collapsed="false">
      <c r="A1394" s="10" t="s">
        <v>2790</v>
      </c>
      <c r="B1394" s="10" t="s">
        <v>2791</v>
      </c>
      <c r="C1394" s="10" t="s">
        <v>100</v>
      </c>
      <c r="D1394" s="11" t="n">
        <v>32.69</v>
      </c>
      <c r="E1394" s="12" t="n">
        <f aca="false">D1394*3%+D1394</f>
        <v>33.6707</v>
      </c>
      <c r="F1394" s="12" t="n">
        <f aca="false">D1394*5%+D1394</f>
        <v>34.3245</v>
      </c>
      <c r="G1394" s="5"/>
      <c r="J1394" s="13"/>
      <c r="K1394" s="5"/>
      <c r="O1394" s="5"/>
    </row>
    <row r="1395" customFormat="false" ht="15.8" hidden="false" customHeight="false" outlineLevel="0" collapsed="false">
      <c r="A1395" s="10" t="s">
        <v>2792</v>
      </c>
      <c r="B1395" s="10" t="s">
        <v>2793</v>
      </c>
      <c r="C1395" s="10" t="s">
        <v>100</v>
      </c>
      <c r="D1395" s="11" t="n">
        <v>33.65</v>
      </c>
      <c r="E1395" s="12" t="n">
        <f aca="false">D1395*3%+D1395</f>
        <v>34.6595</v>
      </c>
      <c r="F1395" s="12" t="n">
        <f aca="false">D1395*5%+D1395</f>
        <v>35.3325</v>
      </c>
      <c r="G1395" s="5"/>
      <c r="J1395" s="13"/>
      <c r="K1395" s="5"/>
      <c r="O1395" s="5"/>
    </row>
    <row r="1396" customFormat="false" ht="15.8" hidden="false" customHeight="false" outlineLevel="0" collapsed="false">
      <c r="A1396" s="10" t="s">
        <v>2794</v>
      </c>
      <c r="B1396" s="10" t="s">
        <v>2795</v>
      </c>
      <c r="C1396" s="10" t="s">
        <v>100</v>
      </c>
      <c r="D1396" s="11" t="n">
        <v>36.9</v>
      </c>
      <c r="E1396" s="12" t="n">
        <f aca="false">D1396*3%+D1396</f>
        <v>38.007</v>
      </c>
      <c r="F1396" s="12" t="n">
        <f aca="false">D1396*5%+D1396</f>
        <v>38.745</v>
      </c>
      <c r="G1396" s="5"/>
      <c r="J1396" s="13"/>
      <c r="K1396" s="5"/>
      <c r="O1396" s="5"/>
    </row>
    <row r="1397" customFormat="false" ht="15.8" hidden="false" customHeight="false" outlineLevel="0" collapsed="false">
      <c r="A1397" s="10" t="s">
        <v>2796</v>
      </c>
      <c r="B1397" s="10" t="s">
        <v>2797</v>
      </c>
      <c r="C1397" s="10" t="s">
        <v>100</v>
      </c>
      <c r="D1397" s="11" t="n">
        <v>24.39</v>
      </c>
      <c r="E1397" s="12" t="n">
        <f aca="false">D1397*3%+D1397</f>
        <v>25.1217</v>
      </c>
      <c r="F1397" s="12" t="n">
        <f aca="false">D1397*5%+D1397</f>
        <v>25.6095</v>
      </c>
      <c r="G1397" s="5"/>
      <c r="J1397" s="13"/>
      <c r="K1397" s="5"/>
      <c r="O1397" s="5"/>
    </row>
    <row r="1398" customFormat="false" ht="15.8" hidden="false" customHeight="false" outlineLevel="0" collapsed="false">
      <c r="A1398" s="10" t="s">
        <v>2798</v>
      </c>
      <c r="B1398" s="10" t="s">
        <v>2799</v>
      </c>
      <c r="C1398" s="10" t="s">
        <v>100</v>
      </c>
      <c r="D1398" s="11" t="n">
        <v>29.78</v>
      </c>
      <c r="E1398" s="12" t="n">
        <f aca="false">D1398*3%+D1398</f>
        <v>30.6734</v>
      </c>
      <c r="F1398" s="12" t="n">
        <f aca="false">D1398*5%+D1398</f>
        <v>31.269</v>
      </c>
      <c r="G1398" s="5"/>
      <c r="J1398" s="13"/>
      <c r="K1398" s="5"/>
      <c r="O1398" s="5"/>
    </row>
    <row r="1399" customFormat="false" ht="15.8" hidden="false" customHeight="false" outlineLevel="0" collapsed="false">
      <c r="A1399" s="10" t="s">
        <v>2800</v>
      </c>
      <c r="B1399" s="10" t="s">
        <v>2801</v>
      </c>
      <c r="C1399" s="10" t="s">
        <v>100</v>
      </c>
      <c r="D1399" s="11" t="n">
        <v>41.24</v>
      </c>
      <c r="E1399" s="12" t="n">
        <f aca="false">D1399*3%+D1399</f>
        <v>42.4772</v>
      </c>
      <c r="F1399" s="12" t="n">
        <f aca="false">D1399*5%+D1399</f>
        <v>43.302</v>
      </c>
      <c r="G1399" s="5"/>
      <c r="J1399" s="13"/>
      <c r="K1399" s="5"/>
    </row>
    <row r="1400" customFormat="false" ht="15.8" hidden="false" customHeight="false" outlineLevel="0" collapsed="false">
      <c r="A1400" s="10" t="s">
        <v>2802</v>
      </c>
      <c r="B1400" s="10" t="s">
        <v>2803</v>
      </c>
      <c r="C1400" s="10" t="s">
        <v>100</v>
      </c>
      <c r="D1400" s="11" t="n">
        <v>26.33</v>
      </c>
      <c r="E1400" s="12" t="n">
        <f aca="false">D1400*3%+D1400</f>
        <v>27.1199</v>
      </c>
      <c r="F1400" s="12" t="n">
        <f aca="false">D1400*5%+D1400</f>
        <v>27.6465</v>
      </c>
      <c r="G1400" s="5"/>
      <c r="J1400" s="13"/>
      <c r="K1400" s="5"/>
      <c r="O1400" s="5"/>
    </row>
    <row r="1401" customFormat="false" ht="15.8" hidden="false" customHeight="false" outlineLevel="0" collapsed="false">
      <c r="A1401" s="10" t="s">
        <v>2804</v>
      </c>
      <c r="B1401" s="10" t="s">
        <v>2805</v>
      </c>
      <c r="C1401" s="10" t="s">
        <v>100</v>
      </c>
      <c r="D1401" s="11" t="n">
        <v>12.69</v>
      </c>
      <c r="E1401" s="12" t="n">
        <f aca="false">D1401*3%+D1401</f>
        <v>13.0707</v>
      </c>
      <c r="F1401" s="12" t="n">
        <f aca="false">D1401*5%+D1401</f>
        <v>13.3245</v>
      </c>
      <c r="G1401" s="5"/>
      <c r="J1401" s="13"/>
      <c r="K1401" s="5"/>
      <c r="O1401" s="5"/>
    </row>
    <row r="1402" customFormat="false" ht="15.8" hidden="false" customHeight="false" outlineLevel="0" collapsed="false">
      <c r="A1402" s="10" t="s">
        <v>2806</v>
      </c>
      <c r="B1402" s="10" t="s">
        <v>2807</v>
      </c>
      <c r="C1402" s="10" t="s">
        <v>100</v>
      </c>
      <c r="D1402" s="11" t="n">
        <v>15.79</v>
      </c>
      <c r="E1402" s="12" t="n">
        <f aca="false">D1402*3%+D1402</f>
        <v>16.2637</v>
      </c>
      <c r="F1402" s="12" t="n">
        <f aca="false">D1402*5%+D1402</f>
        <v>16.5795</v>
      </c>
      <c r="G1402" s="5"/>
      <c r="J1402" s="13"/>
      <c r="K1402" s="5"/>
      <c r="O1402" s="5"/>
    </row>
    <row r="1403" customFormat="false" ht="15.8" hidden="false" customHeight="false" outlineLevel="0" collapsed="false">
      <c r="A1403" s="10" t="s">
        <v>2808</v>
      </c>
      <c r="B1403" s="10" t="s">
        <v>2809</v>
      </c>
      <c r="C1403" s="10" t="s">
        <v>100</v>
      </c>
      <c r="D1403" s="11" t="n">
        <v>29.37</v>
      </c>
      <c r="E1403" s="12" t="n">
        <f aca="false">D1403*3%+D1403</f>
        <v>30.2511</v>
      </c>
      <c r="F1403" s="12" t="n">
        <f aca="false">D1403*5%+D1403</f>
        <v>30.8385</v>
      </c>
      <c r="G1403" s="5"/>
      <c r="J1403" s="13"/>
      <c r="K1403" s="5"/>
      <c r="O1403" s="5"/>
    </row>
    <row r="1404" customFormat="false" ht="15.8" hidden="false" customHeight="false" outlineLevel="0" collapsed="false">
      <c r="A1404" s="10" t="s">
        <v>2810</v>
      </c>
      <c r="B1404" s="10" t="s">
        <v>2811</v>
      </c>
      <c r="C1404" s="10" t="s">
        <v>100</v>
      </c>
      <c r="D1404" s="11" t="n">
        <v>27.71</v>
      </c>
      <c r="E1404" s="12" t="n">
        <f aca="false">D1404*3%+D1404</f>
        <v>28.5413</v>
      </c>
      <c r="F1404" s="12" t="n">
        <f aca="false">D1404*5%+D1404</f>
        <v>29.0955</v>
      </c>
      <c r="G1404" s="5"/>
      <c r="J1404" s="13"/>
      <c r="K1404" s="5"/>
      <c r="O1404" s="5"/>
    </row>
    <row r="1405" customFormat="false" ht="15.8" hidden="false" customHeight="false" outlineLevel="0" collapsed="false">
      <c r="A1405" s="10" t="s">
        <v>2812</v>
      </c>
      <c r="B1405" s="10" t="s">
        <v>2813</v>
      </c>
      <c r="C1405" s="10" t="s">
        <v>100</v>
      </c>
      <c r="D1405" s="11" t="n">
        <v>16.77</v>
      </c>
      <c r="E1405" s="12" t="n">
        <f aca="false">D1405*3%+D1405</f>
        <v>17.2731</v>
      </c>
      <c r="F1405" s="12" t="n">
        <f aca="false">D1405*5%+D1405</f>
        <v>17.6085</v>
      </c>
      <c r="G1405" s="5"/>
      <c r="J1405" s="13"/>
      <c r="K1405" s="5"/>
      <c r="O1405" s="5"/>
    </row>
    <row r="1406" customFormat="false" ht="15.8" hidden="false" customHeight="false" outlineLevel="0" collapsed="false">
      <c r="A1406" s="10" t="s">
        <v>2814</v>
      </c>
      <c r="B1406" s="10" t="s">
        <v>2815</v>
      </c>
      <c r="C1406" s="10" t="s">
        <v>100</v>
      </c>
      <c r="D1406" s="11" t="n">
        <v>16.86</v>
      </c>
      <c r="E1406" s="12" t="n">
        <f aca="false">D1406*3%+D1406</f>
        <v>17.3658</v>
      </c>
      <c r="F1406" s="12" t="n">
        <f aca="false">D1406*5%+D1406</f>
        <v>17.703</v>
      </c>
      <c r="G1406" s="5"/>
      <c r="J1406" s="13"/>
      <c r="K1406" s="5"/>
      <c r="O1406" s="5"/>
    </row>
    <row r="1407" customFormat="false" ht="15.8" hidden="false" customHeight="false" outlineLevel="0" collapsed="false">
      <c r="A1407" s="10" t="s">
        <v>2816</v>
      </c>
      <c r="B1407" s="10" t="s">
        <v>2817</v>
      </c>
      <c r="C1407" s="10" t="s">
        <v>100</v>
      </c>
      <c r="D1407" s="11" t="n">
        <v>34.27</v>
      </c>
      <c r="E1407" s="12" t="n">
        <f aca="false">D1407*3%+D1407</f>
        <v>35.2981</v>
      </c>
      <c r="F1407" s="12" t="n">
        <f aca="false">D1407*5%+D1407</f>
        <v>35.9835</v>
      </c>
      <c r="G1407" s="5"/>
      <c r="J1407" s="13"/>
      <c r="K1407" s="5"/>
      <c r="O1407" s="5"/>
    </row>
    <row r="1408" customFormat="false" ht="15.8" hidden="false" customHeight="false" outlineLevel="0" collapsed="false">
      <c r="A1408" s="10" t="s">
        <v>2818</v>
      </c>
      <c r="B1408" s="10" t="s">
        <v>2819</v>
      </c>
      <c r="C1408" s="10" t="s">
        <v>100</v>
      </c>
      <c r="D1408" s="11" t="n">
        <v>12.9</v>
      </c>
      <c r="E1408" s="12" t="n">
        <f aca="false">D1408*3%+D1408</f>
        <v>13.287</v>
      </c>
      <c r="F1408" s="12" t="n">
        <f aca="false">D1408*5%+D1408</f>
        <v>13.545</v>
      </c>
      <c r="G1408" s="5"/>
      <c r="J1408" s="13"/>
      <c r="K1408" s="5"/>
      <c r="O1408" s="5"/>
    </row>
    <row r="1409" customFormat="false" ht="15.8" hidden="false" customHeight="false" outlineLevel="0" collapsed="false">
      <c r="A1409" s="10" t="s">
        <v>2820</v>
      </c>
      <c r="B1409" s="10" t="s">
        <v>2821</v>
      </c>
      <c r="C1409" s="10" t="s">
        <v>100</v>
      </c>
      <c r="D1409" s="11" t="n">
        <v>14.52</v>
      </c>
      <c r="E1409" s="12" t="n">
        <f aca="false">D1409*3%+D1409</f>
        <v>14.9556</v>
      </c>
      <c r="F1409" s="12" t="n">
        <f aca="false">D1409*5%+D1409</f>
        <v>15.246</v>
      </c>
      <c r="G1409" s="5"/>
      <c r="J1409" s="13"/>
      <c r="K1409" s="5"/>
      <c r="O1409" s="5"/>
    </row>
    <row r="1410" customFormat="false" ht="15.8" hidden="false" customHeight="false" outlineLevel="0" collapsed="false">
      <c r="A1410" s="10" t="s">
        <v>2822</v>
      </c>
      <c r="B1410" s="10" t="s">
        <v>2823</v>
      </c>
      <c r="C1410" s="10" t="s">
        <v>100</v>
      </c>
      <c r="D1410" s="11" t="n">
        <v>17.13</v>
      </c>
      <c r="E1410" s="12" t="n">
        <f aca="false">D1410*3%+D1410</f>
        <v>17.6439</v>
      </c>
      <c r="F1410" s="12" t="n">
        <f aca="false">D1410*5%+D1410</f>
        <v>17.9865</v>
      </c>
      <c r="G1410" s="5"/>
      <c r="J1410" s="13"/>
      <c r="K1410" s="5"/>
      <c r="O1410" s="5"/>
    </row>
    <row r="1411" customFormat="false" ht="15.8" hidden="false" customHeight="false" outlineLevel="0" collapsed="false">
      <c r="A1411" s="10" t="s">
        <v>2824</v>
      </c>
      <c r="B1411" s="10" t="s">
        <v>2825</v>
      </c>
      <c r="C1411" s="10" t="s">
        <v>100</v>
      </c>
      <c r="D1411" s="11" t="n">
        <v>80.23</v>
      </c>
      <c r="E1411" s="12" t="n">
        <f aca="false">D1411*3%+D1411</f>
        <v>82.6369</v>
      </c>
      <c r="F1411" s="12" t="n">
        <f aca="false">D1411*5%+D1411</f>
        <v>84.2415</v>
      </c>
      <c r="G1411" s="5"/>
      <c r="J1411" s="13"/>
      <c r="K1411" s="5"/>
      <c r="O1411" s="5"/>
    </row>
    <row r="1412" customFormat="false" ht="15.8" hidden="false" customHeight="false" outlineLevel="0" collapsed="false">
      <c r="A1412" s="10" t="s">
        <v>2826</v>
      </c>
      <c r="B1412" s="10" t="s">
        <v>2827</v>
      </c>
      <c r="C1412" s="10" t="s">
        <v>100</v>
      </c>
      <c r="D1412" s="11" t="n">
        <v>57.33</v>
      </c>
      <c r="E1412" s="12" t="n">
        <f aca="false">D1412*3%+D1412</f>
        <v>59.0499</v>
      </c>
      <c r="F1412" s="12" t="n">
        <f aca="false">D1412*5%+D1412</f>
        <v>60.1965</v>
      </c>
      <c r="G1412" s="5"/>
      <c r="J1412" s="13"/>
      <c r="K1412" s="5"/>
      <c r="O1412" s="5"/>
    </row>
    <row r="1413" customFormat="false" ht="15.8" hidden="false" customHeight="false" outlineLevel="0" collapsed="false">
      <c r="A1413" s="10" t="s">
        <v>2828</v>
      </c>
      <c r="B1413" s="10" t="s">
        <v>2829</v>
      </c>
      <c r="C1413" s="10" t="s">
        <v>100</v>
      </c>
      <c r="D1413" s="11" t="n">
        <v>61.15</v>
      </c>
      <c r="E1413" s="12" t="n">
        <f aca="false">D1413*3%+D1413</f>
        <v>62.9845</v>
      </c>
      <c r="F1413" s="12" t="n">
        <f aca="false">D1413*5%+D1413</f>
        <v>64.2075</v>
      </c>
      <c r="G1413" s="5"/>
      <c r="J1413" s="13"/>
      <c r="K1413" s="5"/>
      <c r="O1413" s="5"/>
    </row>
    <row r="1414" customFormat="false" ht="15.8" hidden="false" customHeight="false" outlineLevel="0" collapsed="false">
      <c r="A1414" s="10" t="s">
        <v>2830</v>
      </c>
      <c r="B1414" s="10" t="s">
        <v>2831</v>
      </c>
      <c r="C1414" s="10" t="s">
        <v>100</v>
      </c>
      <c r="D1414" s="11" t="n">
        <v>91.7</v>
      </c>
      <c r="E1414" s="12" t="n">
        <f aca="false">D1414*3%+D1414</f>
        <v>94.451</v>
      </c>
      <c r="F1414" s="12" t="n">
        <f aca="false">D1414*5%+D1414</f>
        <v>96.285</v>
      </c>
      <c r="G1414" s="5"/>
      <c r="J1414" s="13"/>
      <c r="K1414" s="5"/>
      <c r="O1414" s="5"/>
    </row>
    <row r="1415" customFormat="false" ht="15.8" hidden="false" customHeight="false" outlineLevel="0" collapsed="false">
      <c r="A1415" s="10" t="s">
        <v>2832</v>
      </c>
      <c r="B1415" s="10" t="s">
        <v>2833</v>
      </c>
      <c r="C1415" s="10" t="s">
        <v>100</v>
      </c>
      <c r="D1415" s="11" t="n">
        <v>88.13</v>
      </c>
      <c r="E1415" s="12" t="n">
        <f aca="false">D1415*3%+D1415</f>
        <v>90.7739</v>
      </c>
      <c r="F1415" s="12" t="n">
        <f aca="false">D1415*5%+D1415</f>
        <v>92.5365</v>
      </c>
      <c r="G1415" s="5"/>
      <c r="J1415" s="13"/>
      <c r="K1415" s="5"/>
    </row>
    <row r="1416" customFormat="false" ht="15.8" hidden="false" customHeight="false" outlineLevel="0" collapsed="false">
      <c r="A1416" s="10" t="s">
        <v>2834</v>
      </c>
      <c r="B1416" s="10" t="s">
        <v>2835</v>
      </c>
      <c r="C1416" s="10" t="s">
        <v>100</v>
      </c>
      <c r="D1416" s="11" t="n">
        <v>68.05</v>
      </c>
      <c r="E1416" s="12" t="n">
        <f aca="false">D1416*3%+D1416</f>
        <v>70.0915</v>
      </c>
      <c r="F1416" s="12" t="n">
        <f aca="false">D1416*5%+D1416</f>
        <v>71.4525</v>
      </c>
      <c r="G1416" s="5"/>
      <c r="J1416" s="13"/>
      <c r="K1416" s="5"/>
      <c r="O1416" s="5"/>
    </row>
    <row r="1417" customFormat="false" ht="15.8" hidden="false" customHeight="false" outlineLevel="0" collapsed="false">
      <c r="A1417" s="10" t="s">
        <v>2836</v>
      </c>
      <c r="B1417" s="10" t="s">
        <v>2837</v>
      </c>
      <c r="C1417" s="10" t="s">
        <v>100</v>
      </c>
      <c r="D1417" s="11" t="n">
        <v>66.3</v>
      </c>
      <c r="E1417" s="12" t="n">
        <f aca="false">D1417*3%+D1417</f>
        <v>68.289</v>
      </c>
      <c r="F1417" s="12" t="n">
        <f aca="false">D1417*5%+D1417</f>
        <v>69.615</v>
      </c>
      <c r="G1417" s="5"/>
      <c r="J1417" s="13"/>
      <c r="K1417" s="5"/>
      <c r="O1417" s="5"/>
    </row>
    <row r="1418" customFormat="false" ht="15.8" hidden="false" customHeight="false" outlineLevel="0" collapsed="false">
      <c r="A1418" s="10" t="s">
        <v>2838</v>
      </c>
      <c r="B1418" s="10" t="s">
        <v>2839</v>
      </c>
      <c r="C1418" s="10" t="s">
        <v>100</v>
      </c>
      <c r="D1418" s="11" t="n">
        <v>69</v>
      </c>
      <c r="E1418" s="12" t="n">
        <f aca="false">D1418*3%+D1418</f>
        <v>71.07</v>
      </c>
      <c r="F1418" s="12" t="n">
        <f aca="false">D1418*5%+D1418</f>
        <v>72.45</v>
      </c>
      <c r="G1418" s="5"/>
      <c r="J1418" s="13"/>
      <c r="K1418" s="5"/>
      <c r="O1418" s="5"/>
    </row>
    <row r="1419" customFormat="false" ht="15.8" hidden="false" customHeight="false" outlineLevel="0" collapsed="false">
      <c r="A1419" s="10" t="s">
        <v>2840</v>
      </c>
      <c r="B1419" s="10" t="s">
        <v>2841</v>
      </c>
      <c r="C1419" s="10" t="s">
        <v>100</v>
      </c>
      <c r="D1419" s="11" t="n">
        <v>84.49</v>
      </c>
      <c r="E1419" s="12" t="n">
        <f aca="false">D1419*3%+D1419</f>
        <v>87.0247</v>
      </c>
      <c r="F1419" s="12" t="n">
        <f aca="false">D1419*5%+D1419</f>
        <v>88.7145</v>
      </c>
      <c r="G1419" s="5"/>
      <c r="J1419" s="13"/>
      <c r="K1419" s="5"/>
      <c r="O1419" s="5"/>
    </row>
    <row r="1420" customFormat="false" ht="15.8" hidden="false" customHeight="false" outlineLevel="0" collapsed="false">
      <c r="A1420" s="10" t="s">
        <v>2842</v>
      </c>
      <c r="B1420" s="10" t="s">
        <v>2843</v>
      </c>
      <c r="C1420" s="10" t="s">
        <v>100</v>
      </c>
      <c r="D1420" s="11" t="n">
        <v>88.8</v>
      </c>
      <c r="E1420" s="12" t="n">
        <f aca="false">D1420*3%+D1420</f>
        <v>91.464</v>
      </c>
      <c r="F1420" s="12" t="n">
        <f aca="false">D1420*5%+D1420</f>
        <v>93.24</v>
      </c>
      <c r="G1420" s="5"/>
      <c r="J1420" s="13"/>
      <c r="K1420" s="5"/>
      <c r="O1420" s="5"/>
    </row>
    <row r="1421" customFormat="false" ht="15.8" hidden="false" customHeight="false" outlineLevel="0" collapsed="false">
      <c r="A1421" s="10" t="s">
        <v>2844</v>
      </c>
      <c r="B1421" s="10" t="s">
        <v>2845</v>
      </c>
      <c r="C1421" s="10" t="s">
        <v>100</v>
      </c>
      <c r="D1421" s="11" t="n">
        <v>81.67</v>
      </c>
      <c r="E1421" s="12" t="n">
        <f aca="false">D1421*3%+D1421</f>
        <v>84.1201</v>
      </c>
      <c r="F1421" s="12" t="n">
        <f aca="false">D1421*5%+D1421</f>
        <v>85.7535</v>
      </c>
      <c r="G1421" s="5"/>
      <c r="J1421" s="13"/>
      <c r="K1421" s="5"/>
      <c r="O1421" s="5"/>
    </row>
    <row r="1422" customFormat="false" ht="15.8" hidden="false" customHeight="false" outlineLevel="0" collapsed="false">
      <c r="A1422" s="10" t="s">
        <v>2846</v>
      </c>
      <c r="B1422" s="10" t="s">
        <v>2847</v>
      </c>
      <c r="C1422" s="10" t="s">
        <v>100</v>
      </c>
      <c r="D1422" s="11" t="n">
        <v>99.5</v>
      </c>
      <c r="E1422" s="12" t="n">
        <f aca="false">D1422*3%+D1422</f>
        <v>102.485</v>
      </c>
      <c r="F1422" s="12" t="n">
        <f aca="false">D1422*5%+D1422</f>
        <v>104.475</v>
      </c>
      <c r="G1422" s="5"/>
      <c r="J1422" s="13"/>
      <c r="K1422" s="5"/>
      <c r="O1422" s="5"/>
    </row>
    <row r="1423" customFormat="false" ht="15.8" hidden="false" customHeight="false" outlineLevel="0" collapsed="false">
      <c r="A1423" s="10" t="s">
        <v>2848</v>
      </c>
      <c r="B1423" s="10" t="s">
        <v>2849</v>
      </c>
      <c r="C1423" s="10" t="s">
        <v>100</v>
      </c>
      <c r="D1423" s="11" t="n">
        <v>64.94</v>
      </c>
      <c r="E1423" s="12" t="n">
        <f aca="false">D1423*3%+D1423</f>
        <v>66.8882</v>
      </c>
      <c r="F1423" s="12" t="n">
        <f aca="false">D1423*5%+D1423</f>
        <v>68.187</v>
      </c>
      <c r="G1423" s="5"/>
      <c r="J1423" s="13"/>
      <c r="K1423" s="5"/>
      <c r="O1423" s="5"/>
    </row>
    <row r="1424" customFormat="false" ht="15.8" hidden="false" customHeight="false" outlineLevel="0" collapsed="false">
      <c r="A1424" s="10" t="s">
        <v>2850</v>
      </c>
      <c r="B1424" s="10" t="s">
        <v>2851</v>
      </c>
      <c r="C1424" s="10" t="s">
        <v>100</v>
      </c>
      <c r="D1424" s="11" t="n">
        <v>83.75</v>
      </c>
      <c r="E1424" s="12" t="n">
        <f aca="false">D1424*3%+D1424</f>
        <v>86.2625</v>
      </c>
      <c r="F1424" s="12" t="n">
        <f aca="false">D1424*5%+D1424</f>
        <v>87.9375</v>
      </c>
      <c r="G1424" s="5"/>
      <c r="J1424" s="13"/>
      <c r="K1424" s="5"/>
      <c r="O1424" s="5"/>
    </row>
    <row r="1425" customFormat="false" ht="15.8" hidden="false" customHeight="false" outlineLevel="0" collapsed="false">
      <c r="A1425" s="10" t="s">
        <v>2852</v>
      </c>
      <c r="B1425" s="10" t="s">
        <v>2853</v>
      </c>
      <c r="C1425" s="10" t="s">
        <v>100</v>
      </c>
      <c r="D1425" s="11" t="n">
        <v>60.18</v>
      </c>
      <c r="E1425" s="12" t="n">
        <f aca="false">D1425*3%+D1425</f>
        <v>61.9854</v>
      </c>
      <c r="F1425" s="12" t="n">
        <f aca="false">D1425*5%+D1425</f>
        <v>63.189</v>
      </c>
      <c r="G1425" s="5"/>
      <c r="J1425" s="13"/>
      <c r="K1425" s="5"/>
      <c r="O1425" s="5"/>
    </row>
    <row r="1426" customFormat="false" ht="15.8" hidden="false" customHeight="false" outlineLevel="0" collapsed="false">
      <c r="A1426" s="10" t="s">
        <v>2854</v>
      </c>
      <c r="B1426" s="10" t="s">
        <v>2855</v>
      </c>
      <c r="C1426" s="10" t="s">
        <v>100</v>
      </c>
      <c r="D1426" s="11" t="n">
        <v>81.08</v>
      </c>
      <c r="E1426" s="12" t="n">
        <f aca="false">D1426*3%+D1426</f>
        <v>83.5124</v>
      </c>
      <c r="F1426" s="12" t="n">
        <f aca="false">D1426*5%+D1426</f>
        <v>85.134</v>
      </c>
      <c r="G1426" s="5"/>
      <c r="J1426" s="13"/>
      <c r="K1426" s="5"/>
      <c r="O1426" s="5"/>
    </row>
    <row r="1427" customFormat="false" ht="15.8" hidden="false" customHeight="false" outlineLevel="0" collapsed="false">
      <c r="A1427" s="10" t="s">
        <v>2856</v>
      </c>
      <c r="B1427" s="10" t="s">
        <v>2857</v>
      </c>
      <c r="C1427" s="10" t="s">
        <v>100</v>
      </c>
      <c r="D1427" s="11" t="n">
        <v>90.44</v>
      </c>
      <c r="E1427" s="12" t="n">
        <f aca="false">D1427*3%+D1427</f>
        <v>93.1532</v>
      </c>
      <c r="F1427" s="12" t="n">
        <f aca="false">D1427*5%+D1427</f>
        <v>94.962</v>
      </c>
      <c r="G1427" s="5"/>
      <c r="J1427" s="13"/>
      <c r="K1427" s="5"/>
      <c r="O1427" s="5"/>
    </row>
    <row r="1428" customFormat="false" ht="15.8" hidden="false" customHeight="false" outlineLevel="0" collapsed="false">
      <c r="A1428" s="10" t="s">
        <v>2858</v>
      </c>
      <c r="B1428" s="10" t="s">
        <v>2859</v>
      </c>
      <c r="C1428" s="10" t="s">
        <v>100</v>
      </c>
      <c r="D1428" s="11" t="n">
        <v>93.56</v>
      </c>
      <c r="E1428" s="12" t="n">
        <f aca="false">D1428*3%+D1428</f>
        <v>96.3668</v>
      </c>
      <c r="F1428" s="12" t="n">
        <f aca="false">D1428*5%+D1428</f>
        <v>98.238</v>
      </c>
      <c r="G1428" s="5"/>
      <c r="J1428" s="13"/>
      <c r="K1428" s="5"/>
      <c r="O1428" s="5"/>
    </row>
    <row r="1429" customFormat="false" ht="15.8" hidden="false" customHeight="false" outlineLevel="0" collapsed="false">
      <c r="A1429" s="10" t="s">
        <v>2860</v>
      </c>
      <c r="B1429" s="10" t="s">
        <v>2861</v>
      </c>
      <c r="C1429" s="10" t="s">
        <v>100</v>
      </c>
      <c r="D1429" s="11" t="n">
        <v>77.36</v>
      </c>
      <c r="E1429" s="12" t="n">
        <f aca="false">D1429*3%+D1429</f>
        <v>79.6808</v>
      </c>
      <c r="F1429" s="12" t="n">
        <f aca="false">D1429*5%+D1429</f>
        <v>81.228</v>
      </c>
      <c r="G1429" s="5"/>
      <c r="J1429" s="13"/>
      <c r="K1429" s="5"/>
      <c r="O1429" s="5"/>
    </row>
    <row r="1430" customFormat="false" ht="15.8" hidden="false" customHeight="false" outlineLevel="0" collapsed="false">
      <c r="A1430" s="10" t="s">
        <v>2862</v>
      </c>
      <c r="B1430" s="10" t="s">
        <v>2863</v>
      </c>
      <c r="C1430" s="10" t="s">
        <v>100</v>
      </c>
      <c r="D1430" s="11" t="n">
        <v>65.89</v>
      </c>
      <c r="E1430" s="12" t="n">
        <f aca="false">D1430*3%+D1430</f>
        <v>67.8667</v>
      </c>
      <c r="F1430" s="12" t="n">
        <f aca="false">D1430*5%+D1430</f>
        <v>69.1845</v>
      </c>
      <c r="G1430" s="5"/>
      <c r="J1430" s="13"/>
      <c r="K1430" s="5"/>
      <c r="O1430" s="5"/>
    </row>
    <row r="1431" customFormat="false" ht="15.8" hidden="false" customHeight="false" outlineLevel="0" collapsed="false">
      <c r="A1431" s="10" t="s">
        <v>2864</v>
      </c>
      <c r="B1431" s="10" t="s">
        <v>2865</v>
      </c>
      <c r="C1431" s="10" t="s">
        <v>100</v>
      </c>
      <c r="D1431" s="11" t="n">
        <v>62.99</v>
      </c>
      <c r="E1431" s="12" t="n">
        <f aca="false">D1431*3%+D1431</f>
        <v>64.8797</v>
      </c>
      <c r="F1431" s="12" t="n">
        <f aca="false">D1431*5%+D1431</f>
        <v>66.1395</v>
      </c>
      <c r="G1431" s="5"/>
      <c r="J1431" s="13"/>
      <c r="K1431" s="5"/>
      <c r="O1431" s="5"/>
    </row>
    <row r="1432" customFormat="false" ht="15.8" hidden="false" customHeight="false" outlineLevel="0" collapsed="false">
      <c r="A1432" s="10" t="s">
        <v>2866</v>
      </c>
      <c r="B1432" s="10" t="s">
        <v>2867</v>
      </c>
      <c r="C1432" s="10" t="s">
        <v>100</v>
      </c>
      <c r="D1432" s="11" t="n">
        <v>84.49</v>
      </c>
      <c r="E1432" s="12" t="n">
        <f aca="false">D1432*3%+D1432</f>
        <v>87.0247</v>
      </c>
      <c r="F1432" s="12" t="n">
        <f aca="false">D1432*5%+D1432</f>
        <v>88.7145</v>
      </c>
      <c r="G1432" s="5"/>
      <c r="J1432" s="13"/>
      <c r="K1432" s="5"/>
      <c r="O1432" s="5"/>
    </row>
    <row r="1433" customFormat="false" ht="15.8" hidden="false" customHeight="false" outlineLevel="0" collapsed="false">
      <c r="A1433" s="10" t="s">
        <v>2868</v>
      </c>
      <c r="B1433" s="10" t="s">
        <v>2869</v>
      </c>
      <c r="C1433" s="10" t="s">
        <v>100</v>
      </c>
      <c r="D1433" s="11" t="n">
        <v>67.66</v>
      </c>
      <c r="E1433" s="12" t="n">
        <f aca="false">D1433*3%+D1433</f>
        <v>69.6898</v>
      </c>
      <c r="F1433" s="12" t="n">
        <f aca="false">D1433*5%+D1433</f>
        <v>71.043</v>
      </c>
      <c r="G1433" s="5"/>
      <c r="J1433" s="13"/>
      <c r="K1433" s="5"/>
      <c r="O1433" s="5"/>
    </row>
    <row r="1434" customFormat="false" ht="15.8" hidden="false" customHeight="false" outlineLevel="0" collapsed="false">
      <c r="A1434" s="10" t="s">
        <v>2870</v>
      </c>
      <c r="B1434" s="10" t="s">
        <v>2871</v>
      </c>
      <c r="C1434" s="10" t="s">
        <v>100</v>
      </c>
      <c r="D1434" s="11" t="n">
        <v>76.56</v>
      </c>
      <c r="E1434" s="12" t="n">
        <f aca="false">D1434*3%+D1434</f>
        <v>78.8568</v>
      </c>
      <c r="F1434" s="12" t="n">
        <f aca="false">D1434*5%+D1434</f>
        <v>80.388</v>
      </c>
      <c r="G1434" s="5"/>
      <c r="J1434" s="13"/>
      <c r="K1434" s="5"/>
      <c r="O1434" s="5"/>
    </row>
    <row r="1435" customFormat="false" ht="15.8" hidden="false" customHeight="false" outlineLevel="0" collapsed="false">
      <c r="A1435" s="10" t="s">
        <v>2872</v>
      </c>
      <c r="B1435" s="10" t="s">
        <v>2873</v>
      </c>
      <c r="C1435" s="10" t="s">
        <v>100</v>
      </c>
      <c r="D1435" s="11" t="n">
        <v>83.82</v>
      </c>
      <c r="E1435" s="12" t="n">
        <f aca="false">D1435*3%+D1435</f>
        <v>86.3346</v>
      </c>
      <c r="F1435" s="12" t="n">
        <f aca="false">D1435*5%+D1435</f>
        <v>88.011</v>
      </c>
      <c r="G1435" s="5"/>
      <c r="J1435" s="13"/>
      <c r="K1435" s="5"/>
      <c r="O1435" s="5"/>
    </row>
    <row r="1436" customFormat="false" ht="15.8" hidden="false" customHeight="false" outlineLevel="0" collapsed="false">
      <c r="A1436" s="10" t="s">
        <v>2874</v>
      </c>
      <c r="B1436" s="10" t="s">
        <v>2875</v>
      </c>
      <c r="C1436" s="10" t="s">
        <v>100</v>
      </c>
      <c r="D1436" s="11" t="n">
        <v>70.88</v>
      </c>
      <c r="E1436" s="12" t="n">
        <f aca="false">D1436*3%+D1436</f>
        <v>73.0064</v>
      </c>
      <c r="F1436" s="12" t="n">
        <f aca="false">D1436*5%+D1436</f>
        <v>74.424</v>
      </c>
      <c r="G1436" s="5"/>
      <c r="J1436" s="13"/>
      <c r="K1436" s="5"/>
      <c r="O1436" s="5"/>
    </row>
    <row r="1437" customFormat="false" ht="15.8" hidden="false" customHeight="false" outlineLevel="0" collapsed="false">
      <c r="A1437" s="10" t="s">
        <v>2876</v>
      </c>
      <c r="B1437" s="10" t="s">
        <v>2877</v>
      </c>
      <c r="C1437" s="10" t="s">
        <v>100</v>
      </c>
      <c r="D1437" s="11" t="n">
        <v>74.63</v>
      </c>
      <c r="E1437" s="12" t="n">
        <f aca="false">D1437*3%+D1437</f>
        <v>76.8689</v>
      </c>
      <c r="F1437" s="12" t="n">
        <f aca="false">D1437*5%+D1437</f>
        <v>78.3615</v>
      </c>
      <c r="G1437" s="5"/>
      <c r="J1437" s="13"/>
      <c r="K1437" s="5"/>
      <c r="O1437" s="5"/>
    </row>
    <row r="1438" customFormat="false" ht="15.8" hidden="false" customHeight="false" outlineLevel="0" collapsed="false">
      <c r="A1438" s="10" t="s">
        <v>2878</v>
      </c>
      <c r="B1438" s="10" t="s">
        <v>2879</v>
      </c>
      <c r="C1438" s="10" t="s">
        <v>100</v>
      </c>
      <c r="D1438" s="11" t="n">
        <v>68.02</v>
      </c>
      <c r="E1438" s="12" t="n">
        <f aca="false">D1438*3%+D1438</f>
        <v>70.0606</v>
      </c>
      <c r="F1438" s="12" t="n">
        <f aca="false">D1438*5%+D1438</f>
        <v>71.421</v>
      </c>
      <c r="G1438" s="5"/>
      <c r="J1438" s="13"/>
      <c r="K1438" s="5"/>
      <c r="O1438" s="5"/>
    </row>
    <row r="1439" customFormat="false" ht="15.8" hidden="false" customHeight="false" outlineLevel="0" collapsed="false">
      <c r="A1439" s="10" t="s">
        <v>2880</v>
      </c>
      <c r="B1439" s="10" t="s">
        <v>2881</v>
      </c>
      <c r="C1439" s="10" t="s">
        <v>100</v>
      </c>
      <c r="D1439" s="11" t="n">
        <v>71.31</v>
      </c>
      <c r="E1439" s="12" t="n">
        <f aca="false">D1439*3%+D1439</f>
        <v>73.4493</v>
      </c>
      <c r="F1439" s="12" t="n">
        <f aca="false">D1439*5%+D1439</f>
        <v>74.8755</v>
      </c>
      <c r="G1439" s="5"/>
      <c r="J1439" s="13"/>
      <c r="K1439" s="5"/>
      <c r="O1439" s="5"/>
    </row>
    <row r="1440" customFormat="false" ht="15.8" hidden="false" customHeight="false" outlineLevel="0" collapsed="false">
      <c r="A1440" s="10" t="s">
        <v>2882</v>
      </c>
      <c r="B1440" s="10" t="s">
        <v>2883</v>
      </c>
      <c r="C1440" s="10" t="s">
        <v>100</v>
      </c>
      <c r="D1440" s="11" t="n">
        <v>80.65</v>
      </c>
      <c r="E1440" s="12" t="n">
        <f aca="false">D1440*3%+D1440</f>
        <v>83.0695</v>
      </c>
      <c r="F1440" s="12" t="n">
        <f aca="false">D1440*5%+D1440</f>
        <v>84.6825</v>
      </c>
      <c r="G1440" s="5"/>
      <c r="J1440" s="13"/>
      <c r="K1440" s="5"/>
      <c r="O1440" s="5"/>
    </row>
    <row r="1441" customFormat="false" ht="15.8" hidden="false" customHeight="false" outlineLevel="0" collapsed="false">
      <c r="A1441" s="10" t="s">
        <v>2884</v>
      </c>
      <c r="B1441" s="10" t="s">
        <v>2885</v>
      </c>
      <c r="C1441" s="10" t="s">
        <v>100</v>
      </c>
      <c r="D1441" s="11" t="n">
        <v>102.59</v>
      </c>
      <c r="E1441" s="12" t="n">
        <f aca="false">D1441*3%+D1441</f>
        <v>105.6677</v>
      </c>
      <c r="F1441" s="12" t="n">
        <f aca="false">D1441*5%+D1441</f>
        <v>107.7195</v>
      </c>
      <c r="G1441" s="5"/>
      <c r="J1441" s="13"/>
      <c r="K1441" s="5"/>
      <c r="O1441" s="5"/>
    </row>
    <row r="1442" customFormat="false" ht="15.8" hidden="false" customHeight="false" outlineLevel="0" collapsed="false">
      <c r="A1442" s="10" t="s">
        <v>2886</v>
      </c>
      <c r="B1442" s="10" t="s">
        <v>2887</v>
      </c>
      <c r="C1442" s="10" t="s">
        <v>100</v>
      </c>
      <c r="D1442" s="11" t="n">
        <v>64.37</v>
      </c>
      <c r="E1442" s="12" t="n">
        <f aca="false">D1442*3%+D1442</f>
        <v>66.3011</v>
      </c>
      <c r="F1442" s="12" t="n">
        <f aca="false">D1442*5%+D1442</f>
        <v>67.5885</v>
      </c>
      <c r="G1442" s="5"/>
      <c r="J1442" s="13"/>
      <c r="K1442" s="5"/>
      <c r="O1442" s="5"/>
    </row>
    <row r="1443" customFormat="false" ht="15.8" hidden="false" customHeight="false" outlineLevel="0" collapsed="false">
      <c r="A1443" s="10" t="s">
        <v>2888</v>
      </c>
      <c r="B1443" s="10" t="s">
        <v>2889</v>
      </c>
      <c r="C1443" s="10" t="s">
        <v>100</v>
      </c>
      <c r="D1443" s="11" t="n">
        <v>88.03</v>
      </c>
      <c r="E1443" s="12" t="n">
        <f aca="false">D1443*3%+D1443</f>
        <v>90.6709</v>
      </c>
      <c r="F1443" s="12" t="n">
        <f aca="false">D1443*5%+D1443</f>
        <v>92.4315</v>
      </c>
      <c r="G1443" s="5"/>
      <c r="J1443" s="13"/>
      <c r="K1443" s="5"/>
      <c r="O1443" s="5"/>
    </row>
    <row r="1444" customFormat="false" ht="15.8" hidden="false" customHeight="false" outlineLevel="0" collapsed="false">
      <c r="A1444" s="10" t="s">
        <v>2890</v>
      </c>
      <c r="B1444" s="10" t="s">
        <v>2891</v>
      </c>
      <c r="C1444" s="10" t="s">
        <v>936</v>
      </c>
      <c r="D1444" s="11" t="n">
        <v>8.44</v>
      </c>
      <c r="E1444" s="12" t="n">
        <f aca="false">D1444*3%+D1444</f>
        <v>8.6932</v>
      </c>
      <c r="F1444" s="12" t="n">
        <f aca="false">D1444*5%+D1444</f>
        <v>8.862</v>
      </c>
      <c r="G1444" s="5"/>
      <c r="J1444" s="13"/>
      <c r="K1444" s="5"/>
      <c r="O1444" s="5"/>
    </row>
    <row r="1445" customFormat="false" ht="15.8" hidden="false" customHeight="false" outlineLevel="0" collapsed="false">
      <c r="A1445" s="10" t="s">
        <v>2892</v>
      </c>
      <c r="B1445" s="10" t="s">
        <v>2893</v>
      </c>
      <c r="C1445" s="10" t="s">
        <v>100</v>
      </c>
      <c r="D1445" s="11" t="n">
        <v>18.3</v>
      </c>
      <c r="E1445" s="12" t="n">
        <f aca="false">D1445*3%+D1445</f>
        <v>18.849</v>
      </c>
      <c r="F1445" s="12" t="n">
        <f aca="false">D1445*5%+D1445</f>
        <v>19.215</v>
      </c>
      <c r="G1445" s="5"/>
      <c r="J1445" s="13"/>
      <c r="K1445" s="5"/>
      <c r="O1445" s="5"/>
    </row>
    <row r="1446" customFormat="false" ht="15.8" hidden="false" customHeight="false" outlineLevel="0" collapsed="false">
      <c r="A1446" s="10" t="s">
        <v>2894</v>
      </c>
      <c r="B1446" s="10" t="s">
        <v>2895</v>
      </c>
      <c r="C1446" s="10" t="s">
        <v>100</v>
      </c>
      <c r="D1446" s="11" t="n">
        <v>20.06</v>
      </c>
      <c r="E1446" s="12" t="n">
        <f aca="false">D1446*3%+D1446</f>
        <v>20.6618</v>
      </c>
      <c r="F1446" s="12" t="n">
        <f aca="false">D1446*5%+D1446</f>
        <v>21.063</v>
      </c>
      <c r="G1446" s="5"/>
      <c r="J1446" s="13"/>
      <c r="K1446" s="5"/>
      <c r="O1446" s="5"/>
    </row>
    <row r="1447" customFormat="false" ht="15.8" hidden="false" customHeight="false" outlineLevel="0" collapsed="false">
      <c r="A1447" s="10" t="s">
        <v>2896</v>
      </c>
      <c r="B1447" s="10" t="s">
        <v>2897</v>
      </c>
      <c r="C1447" s="10" t="s">
        <v>100</v>
      </c>
      <c r="D1447" s="11" t="n">
        <v>37.18</v>
      </c>
      <c r="E1447" s="12" t="n">
        <f aca="false">D1447*3%+D1447</f>
        <v>38.2954</v>
      </c>
      <c r="F1447" s="12" t="n">
        <f aca="false">D1447*5%+D1447</f>
        <v>39.039</v>
      </c>
      <c r="G1447" s="5"/>
      <c r="J1447" s="13"/>
      <c r="K1447" s="5"/>
      <c r="O1447" s="5"/>
    </row>
    <row r="1448" customFormat="false" ht="15.8" hidden="false" customHeight="false" outlineLevel="0" collapsed="false">
      <c r="A1448" s="10" t="s">
        <v>2898</v>
      </c>
      <c r="B1448" s="10" t="s">
        <v>2899</v>
      </c>
      <c r="C1448" s="10" t="s">
        <v>100</v>
      </c>
      <c r="D1448" s="11" t="n">
        <v>51.98</v>
      </c>
      <c r="E1448" s="12" t="n">
        <f aca="false">D1448*3%+D1448</f>
        <v>53.5394</v>
      </c>
      <c r="F1448" s="12" t="n">
        <f aca="false">D1448*5%+D1448</f>
        <v>54.579</v>
      </c>
      <c r="G1448" s="5"/>
      <c r="J1448" s="13"/>
      <c r="K1448" s="5"/>
      <c r="O1448" s="5"/>
    </row>
    <row r="1449" customFormat="false" ht="15.8" hidden="false" customHeight="false" outlineLevel="0" collapsed="false">
      <c r="A1449" s="10" t="s">
        <v>2900</v>
      </c>
      <c r="B1449" s="10" t="s">
        <v>2901</v>
      </c>
      <c r="C1449" s="10" t="s">
        <v>100</v>
      </c>
      <c r="D1449" s="11" t="n">
        <v>35.75</v>
      </c>
      <c r="E1449" s="12" t="n">
        <f aca="false">D1449*3%+D1449</f>
        <v>36.8225</v>
      </c>
      <c r="F1449" s="12" t="n">
        <f aca="false">D1449*5%+D1449</f>
        <v>37.5375</v>
      </c>
      <c r="G1449" s="5"/>
      <c r="J1449" s="13"/>
      <c r="K1449" s="5"/>
      <c r="O1449" s="5"/>
    </row>
    <row r="1450" customFormat="false" ht="15.8" hidden="false" customHeight="false" outlineLevel="0" collapsed="false">
      <c r="A1450" s="10" t="s">
        <v>2902</v>
      </c>
      <c r="B1450" s="10" t="s">
        <v>2903</v>
      </c>
      <c r="C1450" s="10" t="s">
        <v>100</v>
      </c>
      <c r="D1450" s="11" t="n">
        <v>14.52</v>
      </c>
      <c r="E1450" s="12" t="n">
        <f aca="false">D1450*3%+D1450</f>
        <v>14.9556</v>
      </c>
      <c r="F1450" s="12" t="n">
        <f aca="false">D1450*5%+D1450</f>
        <v>15.246</v>
      </c>
      <c r="G1450" s="5"/>
      <c r="J1450" s="13"/>
      <c r="K1450" s="5"/>
      <c r="O1450" s="5"/>
    </row>
    <row r="1451" customFormat="false" ht="15.8" hidden="false" customHeight="false" outlineLevel="0" collapsed="false">
      <c r="A1451" s="10" t="s">
        <v>2904</v>
      </c>
      <c r="B1451" s="10" t="s">
        <v>2905</v>
      </c>
      <c r="C1451" s="10" t="s">
        <v>100</v>
      </c>
      <c r="D1451" s="11" t="n">
        <v>25.67</v>
      </c>
      <c r="E1451" s="12" t="n">
        <f aca="false">D1451*3%+D1451</f>
        <v>26.4401</v>
      </c>
      <c r="F1451" s="12" t="n">
        <f aca="false">D1451*5%+D1451</f>
        <v>26.9535</v>
      </c>
      <c r="G1451" s="5"/>
      <c r="J1451" s="13"/>
      <c r="K1451" s="5"/>
      <c r="O1451" s="5"/>
    </row>
    <row r="1452" customFormat="false" ht="15.8" hidden="false" customHeight="false" outlineLevel="0" collapsed="false">
      <c r="A1452" s="10" t="s">
        <v>2906</v>
      </c>
      <c r="B1452" s="10" t="s">
        <v>2907</v>
      </c>
      <c r="C1452" s="10" t="s">
        <v>100</v>
      </c>
      <c r="D1452" s="11" t="n">
        <v>35.69</v>
      </c>
      <c r="E1452" s="12" t="n">
        <f aca="false">D1452*3%+D1452</f>
        <v>36.7607</v>
      </c>
      <c r="F1452" s="12" t="n">
        <f aca="false">D1452*5%+D1452</f>
        <v>37.4745</v>
      </c>
      <c r="G1452" s="5"/>
      <c r="J1452" s="13"/>
      <c r="K1452" s="5"/>
      <c r="O1452" s="5"/>
    </row>
    <row r="1453" customFormat="false" ht="15.8" hidden="false" customHeight="false" outlineLevel="0" collapsed="false">
      <c r="A1453" s="10" t="s">
        <v>2908</v>
      </c>
      <c r="B1453" s="10" t="s">
        <v>2909</v>
      </c>
      <c r="C1453" s="10" t="s">
        <v>100</v>
      </c>
      <c r="D1453" s="11" t="n">
        <v>34.19</v>
      </c>
      <c r="E1453" s="12" t="n">
        <f aca="false">D1453*3%+D1453</f>
        <v>35.2157</v>
      </c>
      <c r="F1453" s="12" t="n">
        <f aca="false">D1453*5%+D1453</f>
        <v>35.8995</v>
      </c>
      <c r="G1453" s="5"/>
      <c r="J1453" s="13"/>
      <c r="K1453" s="5"/>
      <c r="O1453" s="5"/>
    </row>
    <row r="1454" customFormat="false" ht="15.8" hidden="false" customHeight="false" outlineLevel="0" collapsed="false">
      <c r="A1454" s="10" t="s">
        <v>2910</v>
      </c>
      <c r="B1454" s="10" t="s">
        <v>2911</v>
      </c>
      <c r="C1454" s="10" t="s">
        <v>100</v>
      </c>
      <c r="D1454" s="11" t="n">
        <v>23.87</v>
      </c>
      <c r="E1454" s="12" t="n">
        <f aca="false">D1454*3%+D1454</f>
        <v>24.5861</v>
      </c>
      <c r="F1454" s="12" t="n">
        <f aca="false">D1454*5%+D1454</f>
        <v>25.0635</v>
      </c>
      <c r="G1454" s="5"/>
      <c r="J1454" s="13"/>
      <c r="K1454" s="5"/>
      <c r="O1454" s="5"/>
    </row>
    <row r="1455" customFormat="false" ht="15.8" hidden="false" customHeight="false" outlineLevel="0" collapsed="false">
      <c r="A1455" s="10" t="s">
        <v>2912</v>
      </c>
      <c r="B1455" s="10" t="s">
        <v>2913</v>
      </c>
      <c r="C1455" s="10" t="s">
        <v>100</v>
      </c>
      <c r="D1455" s="11" t="n">
        <v>19.29</v>
      </c>
      <c r="E1455" s="12" t="n">
        <f aca="false">D1455*3%+D1455</f>
        <v>19.8687</v>
      </c>
      <c r="F1455" s="12" t="n">
        <f aca="false">D1455*5%+D1455</f>
        <v>20.2545</v>
      </c>
      <c r="G1455" s="5"/>
      <c r="J1455" s="13"/>
      <c r="K1455" s="5"/>
      <c r="O1455" s="5"/>
    </row>
    <row r="1456" customFormat="false" ht="15.8" hidden="false" customHeight="false" outlineLevel="0" collapsed="false">
      <c r="A1456" s="10" t="s">
        <v>2914</v>
      </c>
      <c r="B1456" s="10" t="s">
        <v>2915</v>
      </c>
      <c r="C1456" s="10" t="s">
        <v>100</v>
      </c>
      <c r="D1456" s="11" t="n">
        <v>23.01</v>
      </c>
      <c r="E1456" s="12" t="n">
        <f aca="false">D1456*3%+D1456</f>
        <v>23.7003</v>
      </c>
      <c r="F1456" s="12" t="n">
        <f aca="false">D1456*5%+D1456</f>
        <v>24.1605</v>
      </c>
      <c r="G1456" s="5"/>
      <c r="J1456" s="13"/>
      <c r="K1456" s="5"/>
      <c r="O1456" s="5"/>
    </row>
    <row r="1457" customFormat="false" ht="15.8" hidden="false" customHeight="false" outlineLevel="0" collapsed="false">
      <c r="A1457" s="10" t="s">
        <v>2916</v>
      </c>
      <c r="B1457" s="10" t="s">
        <v>2917</v>
      </c>
      <c r="C1457" s="10" t="s">
        <v>100</v>
      </c>
      <c r="D1457" s="11" t="n">
        <v>26.38</v>
      </c>
      <c r="E1457" s="12" t="n">
        <f aca="false">D1457*3%+D1457</f>
        <v>27.1714</v>
      </c>
      <c r="F1457" s="12" t="n">
        <f aca="false">D1457*5%+D1457</f>
        <v>27.699</v>
      </c>
      <c r="G1457" s="5"/>
      <c r="J1457" s="13"/>
      <c r="K1457" s="5"/>
      <c r="O1457" s="5"/>
    </row>
    <row r="1458" customFormat="false" ht="15.8" hidden="false" customHeight="false" outlineLevel="0" collapsed="false">
      <c r="A1458" s="10" t="s">
        <v>2918</v>
      </c>
      <c r="B1458" s="10" t="s">
        <v>2919</v>
      </c>
      <c r="C1458" s="10" t="s">
        <v>100</v>
      </c>
      <c r="D1458" s="11" t="n">
        <v>25.54</v>
      </c>
      <c r="E1458" s="12" t="n">
        <f aca="false">D1458*3%+D1458</f>
        <v>26.3062</v>
      </c>
      <c r="F1458" s="12" t="n">
        <f aca="false">D1458*5%+D1458</f>
        <v>26.817</v>
      </c>
      <c r="G1458" s="5"/>
      <c r="J1458" s="13"/>
      <c r="K1458" s="5"/>
      <c r="O1458" s="5"/>
    </row>
    <row r="1459" customFormat="false" ht="15.8" hidden="false" customHeight="false" outlineLevel="0" collapsed="false">
      <c r="A1459" s="10" t="s">
        <v>2920</v>
      </c>
      <c r="B1459" s="10" t="s">
        <v>2921</v>
      </c>
      <c r="C1459" s="10" t="s">
        <v>936</v>
      </c>
      <c r="D1459" s="11" t="n">
        <v>14.22</v>
      </c>
      <c r="E1459" s="12" t="n">
        <f aca="false">D1459*3%+D1459</f>
        <v>14.6466</v>
      </c>
      <c r="F1459" s="12" t="n">
        <f aca="false">D1459*5%+D1459</f>
        <v>14.931</v>
      </c>
      <c r="G1459" s="5"/>
      <c r="J1459" s="13"/>
      <c r="K1459" s="5"/>
      <c r="O1459" s="5"/>
    </row>
    <row r="1460" customFormat="false" ht="15.8" hidden="false" customHeight="false" outlineLevel="0" collapsed="false">
      <c r="A1460" s="10" t="s">
        <v>2922</v>
      </c>
      <c r="B1460" s="10" t="s">
        <v>2923</v>
      </c>
      <c r="C1460" s="10" t="s">
        <v>936</v>
      </c>
      <c r="D1460" s="11" t="n">
        <v>14.22</v>
      </c>
      <c r="E1460" s="12" t="n">
        <f aca="false">D1460*3%+D1460</f>
        <v>14.6466</v>
      </c>
      <c r="F1460" s="12" t="n">
        <f aca="false">D1460*5%+D1460</f>
        <v>14.931</v>
      </c>
      <c r="G1460" s="5"/>
      <c r="J1460" s="13"/>
      <c r="K1460" s="5"/>
      <c r="O1460" s="5"/>
    </row>
    <row r="1461" customFormat="false" ht="15.8" hidden="false" customHeight="false" outlineLevel="0" collapsed="false">
      <c r="A1461" s="10" t="s">
        <v>2924</v>
      </c>
      <c r="B1461" s="10" t="s">
        <v>2925</v>
      </c>
      <c r="C1461" s="10" t="s">
        <v>936</v>
      </c>
      <c r="D1461" s="11" t="n">
        <v>15.01</v>
      </c>
      <c r="E1461" s="12" t="n">
        <f aca="false">D1461*3%+D1461</f>
        <v>15.4603</v>
      </c>
      <c r="F1461" s="12" t="n">
        <f aca="false">D1461*5%+D1461</f>
        <v>15.7605</v>
      </c>
      <c r="G1461" s="5"/>
      <c r="J1461" s="13"/>
      <c r="K1461" s="5"/>
      <c r="O1461" s="5"/>
    </row>
    <row r="1462" customFormat="false" ht="15.8" hidden="false" customHeight="false" outlineLevel="0" collapsed="false">
      <c r="A1462" s="10" t="s">
        <v>2926</v>
      </c>
      <c r="B1462" s="10" t="s">
        <v>2927</v>
      </c>
      <c r="C1462" s="10" t="s">
        <v>936</v>
      </c>
      <c r="D1462" s="11" t="n">
        <v>14.22</v>
      </c>
      <c r="E1462" s="12" t="n">
        <f aca="false">D1462*3%+D1462</f>
        <v>14.6466</v>
      </c>
      <c r="F1462" s="12" t="n">
        <f aca="false">D1462*5%+D1462</f>
        <v>14.931</v>
      </c>
      <c r="G1462" s="5"/>
      <c r="J1462" s="13"/>
      <c r="K1462" s="5"/>
      <c r="O1462" s="5"/>
    </row>
    <row r="1463" customFormat="false" ht="15.8" hidden="false" customHeight="false" outlineLevel="0" collapsed="false">
      <c r="A1463" s="10" t="s">
        <v>2928</v>
      </c>
      <c r="B1463" s="10" t="s">
        <v>2929</v>
      </c>
      <c r="C1463" s="10" t="s">
        <v>936</v>
      </c>
      <c r="D1463" s="11" t="n">
        <v>12.82</v>
      </c>
      <c r="E1463" s="12" t="n">
        <f aca="false">D1463*3%+D1463</f>
        <v>13.2046</v>
      </c>
      <c r="F1463" s="12" t="n">
        <f aca="false">D1463*5%+D1463</f>
        <v>13.461</v>
      </c>
      <c r="G1463" s="5"/>
      <c r="J1463" s="13"/>
      <c r="K1463" s="5"/>
      <c r="O1463" s="5"/>
    </row>
    <row r="1464" customFormat="false" ht="15.8" hidden="false" customHeight="false" outlineLevel="0" collapsed="false">
      <c r="A1464" s="10" t="s">
        <v>2930</v>
      </c>
      <c r="B1464" s="10" t="s">
        <v>2931</v>
      </c>
      <c r="C1464" s="10" t="s">
        <v>100</v>
      </c>
      <c r="D1464" s="11" t="n">
        <v>51.14</v>
      </c>
      <c r="E1464" s="12" t="n">
        <f aca="false">D1464*3%+D1464</f>
        <v>52.6742</v>
      </c>
      <c r="F1464" s="12" t="n">
        <f aca="false">D1464*5%+D1464</f>
        <v>53.697</v>
      </c>
      <c r="G1464" s="5"/>
      <c r="J1464" s="13"/>
      <c r="K1464" s="5"/>
      <c r="O1464" s="5"/>
    </row>
    <row r="1465" customFormat="false" ht="15.8" hidden="false" customHeight="false" outlineLevel="0" collapsed="false">
      <c r="A1465" s="10" t="s">
        <v>2932</v>
      </c>
      <c r="B1465" s="10" t="s">
        <v>2933</v>
      </c>
      <c r="C1465" s="10" t="s">
        <v>100</v>
      </c>
      <c r="D1465" s="11" t="n">
        <v>47.91</v>
      </c>
      <c r="E1465" s="12" t="n">
        <f aca="false">D1465*3%+D1465</f>
        <v>49.3473</v>
      </c>
      <c r="F1465" s="12" t="n">
        <f aca="false">D1465*5%+D1465</f>
        <v>50.3055</v>
      </c>
      <c r="G1465" s="5"/>
      <c r="J1465" s="13"/>
      <c r="K1465" s="5"/>
      <c r="O1465" s="5"/>
    </row>
    <row r="1466" customFormat="false" ht="15.8" hidden="false" customHeight="false" outlineLevel="0" collapsed="false">
      <c r="A1466" s="10" t="s">
        <v>2934</v>
      </c>
      <c r="B1466" s="10" t="s">
        <v>2935</v>
      </c>
      <c r="C1466" s="10" t="s">
        <v>100</v>
      </c>
      <c r="D1466" s="11" t="n">
        <v>31.56</v>
      </c>
      <c r="E1466" s="12" t="n">
        <f aca="false">D1466*3%+D1466</f>
        <v>32.5068</v>
      </c>
      <c r="F1466" s="12" t="n">
        <f aca="false">D1466*5%+D1466</f>
        <v>33.138</v>
      </c>
      <c r="G1466" s="5"/>
      <c r="J1466" s="13"/>
      <c r="K1466" s="5"/>
      <c r="O1466" s="5"/>
    </row>
    <row r="1467" customFormat="false" ht="15.8" hidden="false" customHeight="false" outlineLevel="0" collapsed="false">
      <c r="A1467" s="10" t="s">
        <v>2936</v>
      </c>
      <c r="B1467" s="10" t="s">
        <v>2937</v>
      </c>
      <c r="C1467" s="10" t="s">
        <v>100</v>
      </c>
      <c r="D1467" s="11" t="n">
        <v>22.32</v>
      </c>
      <c r="E1467" s="12" t="n">
        <f aca="false">D1467*3%+D1467</f>
        <v>22.9896</v>
      </c>
      <c r="F1467" s="12" t="n">
        <f aca="false">D1467*5%+D1467</f>
        <v>23.436</v>
      </c>
      <c r="G1467" s="5"/>
      <c r="J1467" s="13"/>
      <c r="K1467" s="5"/>
      <c r="O1467" s="5"/>
    </row>
    <row r="1468" customFormat="false" ht="15.8" hidden="false" customHeight="false" outlineLevel="0" collapsed="false">
      <c r="A1468" s="10" t="s">
        <v>2938</v>
      </c>
      <c r="B1468" s="10" t="s">
        <v>2939</v>
      </c>
      <c r="C1468" s="10" t="s">
        <v>100</v>
      </c>
      <c r="D1468" s="11" t="n">
        <v>31.56</v>
      </c>
      <c r="E1468" s="12" t="n">
        <f aca="false">D1468*3%+D1468</f>
        <v>32.5068</v>
      </c>
      <c r="F1468" s="12" t="n">
        <f aca="false">D1468*5%+D1468</f>
        <v>33.138</v>
      </c>
      <c r="G1468" s="5"/>
      <c r="J1468" s="13"/>
      <c r="K1468" s="5"/>
      <c r="O1468" s="5"/>
    </row>
    <row r="1469" customFormat="false" ht="15.8" hidden="false" customHeight="false" outlineLevel="0" collapsed="false">
      <c r="A1469" s="10" t="s">
        <v>2940</v>
      </c>
      <c r="B1469" s="10" t="s">
        <v>2941</v>
      </c>
      <c r="C1469" s="10" t="s">
        <v>100</v>
      </c>
      <c r="D1469" s="11" t="n">
        <v>75.34</v>
      </c>
      <c r="E1469" s="12" t="n">
        <f aca="false">D1469*3%+D1469</f>
        <v>77.6002</v>
      </c>
      <c r="F1469" s="12" t="n">
        <f aca="false">D1469*5%+D1469</f>
        <v>79.107</v>
      </c>
      <c r="G1469" s="5"/>
      <c r="J1469" s="13"/>
      <c r="K1469" s="5"/>
      <c r="O1469" s="5"/>
    </row>
    <row r="1470" customFormat="false" ht="15.8" hidden="false" customHeight="false" outlineLevel="0" collapsed="false">
      <c r="A1470" s="10" t="s">
        <v>2942</v>
      </c>
      <c r="B1470" s="10" t="s">
        <v>2943</v>
      </c>
      <c r="C1470" s="10" t="s">
        <v>100</v>
      </c>
      <c r="D1470" s="11" t="n">
        <v>37.64</v>
      </c>
      <c r="E1470" s="12" t="n">
        <f aca="false">D1470*3%+D1470</f>
        <v>38.7692</v>
      </c>
      <c r="F1470" s="12" t="n">
        <f aca="false">D1470*5%+D1470</f>
        <v>39.522</v>
      </c>
      <c r="G1470" s="5"/>
      <c r="J1470" s="13"/>
      <c r="K1470" s="5"/>
      <c r="O1470" s="5"/>
    </row>
    <row r="1471" customFormat="false" ht="15.8" hidden="false" customHeight="false" outlineLevel="0" collapsed="false">
      <c r="A1471" s="10" t="s">
        <v>2944</v>
      </c>
      <c r="B1471" s="10" t="s">
        <v>2945</v>
      </c>
      <c r="C1471" s="10" t="s">
        <v>100</v>
      </c>
      <c r="D1471" s="11" t="n">
        <v>63.35</v>
      </c>
      <c r="E1471" s="12" t="n">
        <f aca="false">D1471*3%+D1471</f>
        <v>65.2505</v>
      </c>
      <c r="F1471" s="12" t="n">
        <f aca="false">D1471*5%+D1471</f>
        <v>66.5175</v>
      </c>
      <c r="G1471" s="5"/>
      <c r="J1471" s="13"/>
      <c r="K1471" s="5"/>
      <c r="O1471" s="5"/>
    </row>
    <row r="1472" customFormat="false" ht="15.8" hidden="false" customHeight="false" outlineLevel="0" collapsed="false">
      <c r="A1472" s="10" t="s">
        <v>2946</v>
      </c>
      <c r="B1472" s="10" t="s">
        <v>2947</v>
      </c>
      <c r="C1472" s="10" t="s">
        <v>100</v>
      </c>
      <c r="D1472" s="11" t="n">
        <v>37.64</v>
      </c>
      <c r="E1472" s="12" t="n">
        <f aca="false">D1472*3%+D1472</f>
        <v>38.7692</v>
      </c>
      <c r="F1472" s="12" t="n">
        <f aca="false">D1472*5%+D1472</f>
        <v>39.522</v>
      </c>
      <c r="G1472" s="5"/>
      <c r="J1472" s="13"/>
      <c r="K1472" s="5"/>
      <c r="O1472" s="5"/>
    </row>
    <row r="1473" customFormat="false" ht="15.8" hidden="false" customHeight="false" outlineLevel="0" collapsed="false">
      <c r="A1473" s="10" t="s">
        <v>2948</v>
      </c>
      <c r="B1473" s="10" t="s">
        <v>2949</v>
      </c>
      <c r="C1473" s="10" t="s">
        <v>100</v>
      </c>
      <c r="D1473" s="11" t="n">
        <v>58.26</v>
      </c>
      <c r="E1473" s="12" t="n">
        <f aca="false">D1473*3%+D1473</f>
        <v>60.0078</v>
      </c>
      <c r="F1473" s="12" t="n">
        <f aca="false">D1473*5%+D1473</f>
        <v>61.173</v>
      </c>
      <c r="G1473" s="5"/>
      <c r="J1473" s="13"/>
      <c r="K1473" s="5"/>
      <c r="O1473" s="5"/>
    </row>
    <row r="1474" customFormat="false" ht="15.8" hidden="false" customHeight="false" outlineLevel="0" collapsed="false">
      <c r="A1474" s="10" t="s">
        <v>2950</v>
      </c>
      <c r="B1474" s="10" t="s">
        <v>2951</v>
      </c>
      <c r="C1474" s="10" t="s">
        <v>100</v>
      </c>
      <c r="D1474" s="11" t="n">
        <v>45.74</v>
      </c>
      <c r="E1474" s="12" t="n">
        <f aca="false">D1474*3%+D1474</f>
        <v>47.1122</v>
      </c>
      <c r="F1474" s="12" t="n">
        <f aca="false">D1474*5%+D1474</f>
        <v>48.027</v>
      </c>
      <c r="G1474" s="5"/>
      <c r="J1474" s="13"/>
      <c r="K1474" s="5"/>
      <c r="O1474" s="5"/>
    </row>
    <row r="1475" customFormat="false" ht="15.8" hidden="false" customHeight="false" outlineLevel="0" collapsed="false">
      <c r="A1475" s="10" t="s">
        <v>2952</v>
      </c>
      <c r="B1475" s="10" t="s">
        <v>2953</v>
      </c>
      <c r="C1475" s="10" t="s">
        <v>936</v>
      </c>
      <c r="D1475" s="11" t="n">
        <v>23.08</v>
      </c>
      <c r="E1475" s="12" t="n">
        <f aca="false">D1475*3%+D1475</f>
        <v>23.7724</v>
      </c>
      <c r="F1475" s="12" t="n">
        <f aca="false">D1475*5%+D1475</f>
        <v>24.234</v>
      </c>
      <c r="G1475" s="5"/>
      <c r="J1475" s="13"/>
      <c r="K1475" s="5"/>
      <c r="O1475" s="5"/>
    </row>
    <row r="1476" customFormat="false" ht="15.8" hidden="false" customHeight="false" outlineLevel="0" collapsed="false">
      <c r="A1476" s="10" t="s">
        <v>2954</v>
      </c>
      <c r="B1476" s="10" t="s">
        <v>2955</v>
      </c>
      <c r="C1476" s="10" t="s">
        <v>100</v>
      </c>
      <c r="D1476" s="11" t="n">
        <v>27.38</v>
      </c>
      <c r="E1476" s="12" t="n">
        <f aca="false">D1476*3%+D1476</f>
        <v>28.2014</v>
      </c>
      <c r="F1476" s="12" t="n">
        <f aca="false">D1476*5%+D1476</f>
        <v>28.749</v>
      </c>
      <c r="G1476" s="5"/>
      <c r="J1476" s="13"/>
      <c r="K1476" s="5"/>
      <c r="O1476" s="5"/>
    </row>
    <row r="1477" customFormat="false" ht="15.8" hidden="false" customHeight="false" outlineLevel="0" collapsed="false">
      <c r="A1477" s="10" t="s">
        <v>2956</v>
      </c>
      <c r="B1477" s="10" t="s">
        <v>2957</v>
      </c>
      <c r="C1477" s="10" t="s">
        <v>100</v>
      </c>
      <c r="D1477" s="11" t="n">
        <v>23.81</v>
      </c>
      <c r="E1477" s="12" t="n">
        <f aca="false">D1477*3%+D1477</f>
        <v>24.5243</v>
      </c>
      <c r="F1477" s="12" t="n">
        <f aca="false">D1477*5%+D1477</f>
        <v>25.0005</v>
      </c>
      <c r="G1477" s="5"/>
      <c r="J1477" s="13"/>
      <c r="K1477" s="5"/>
      <c r="O1477" s="5"/>
    </row>
    <row r="1478" customFormat="false" ht="15.8" hidden="false" customHeight="false" outlineLevel="0" collapsed="false">
      <c r="A1478" s="10" t="s">
        <v>2958</v>
      </c>
      <c r="B1478" s="10" t="s">
        <v>2959</v>
      </c>
      <c r="C1478" s="10" t="s">
        <v>936</v>
      </c>
      <c r="D1478" s="11" t="n">
        <v>17.92</v>
      </c>
      <c r="E1478" s="12" t="n">
        <f aca="false">D1478*3%+D1478</f>
        <v>18.4576</v>
      </c>
      <c r="F1478" s="12" t="n">
        <f aca="false">D1478*5%+D1478</f>
        <v>18.816</v>
      </c>
      <c r="G1478" s="5"/>
      <c r="J1478" s="13"/>
      <c r="K1478" s="5"/>
      <c r="O1478" s="5"/>
    </row>
    <row r="1479" customFormat="false" ht="15.8" hidden="false" customHeight="false" outlineLevel="0" collapsed="false">
      <c r="A1479" s="10" t="s">
        <v>2960</v>
      </c>
      <c r="B1479" s="10" t="s">
        <v>2961</v>
      </c>
      <c r="C1479" s="10" t="s">
        <v>936</v>
      </c>
      <c r="D1479" s="11" t="n">
        <v>17.4</v>
      </c>
      <c r="E1479" s="12" t="n">
        <f aca="false">D1479*3%+D1479</f>
        <v>17.922</v>
      </c>
      <c r="F1479" s="12" t="n">
        <f aca="false">D1479*5%+D1479</f>
        <v>18.27</v>
      </c>
      <c r="G1479" s="5"/>
      <c r="J1479" s="13"/>
      <c r="K1479" s="5"/>
      <c r="O1479" s="5"/>
    </row>
    <row r="1480" customFormat="false" ht="15.8" hidden="false" customHeight="false" outlineLevel="0" collapsed="false">
      <c r="A1480" s="10" t="s">
        <v>2962</v>
      </c>
      <c r="B1480" s="10" t="s">
        <v>2963</v>
      </c>
      <c r="C1480" s="10" t="s">
        <v>936</v>
      </c>
      <c r="D1480" s="11" t="n">
        <v>17.55</v>
      </c>
      <c r="E1480" s="12" t="n">
        <f aca="false">D1480*3%+D1480</f>
        <v>18.0765</v>
      </c>
      <c r="F1480" s="12" t="n">
        <f aca="false">D1480*5%+D1480</f>
        <v>18.4275</v>
      </c>
      <c r="G1480" s="5"/>
      <c r="J1480" s="13"/>
      <c r="K1480" s="5"/>
      <c r="O1480" s="5"/>
    </row>
    <row r="1481" customFormat="false" ht="15.8" hidden="false" customHeight="false" outlineLevel="0" collapsed="false">
      <c r="A1481" s="10" t="s">
        <v>2964</v>
      </c>
      <c r="B1481" s="10" t="s">
        <v>2965</v>
      </c>
      <c r="C1481" s="10" t="s">
        <v>936</v>
      </c>
      <c r="D1481" s="11" t="n">
        <v>16.23</v>
      </c>
      <c r="E1481" s="12" t="n">
        <f aca="false">D1481*3%+D1481</f>
        <v>16.7169</v>
      </c>
      <c r="F1481" s="12" t="n">
        <f aca="false">D1481*5%+D1481</f>
        <v>17.0415</v>
      </c>
      <c r="G1481" s="5"/>
      <c r="J1481" s="13"/>
      <c r="K1481" s="5"/>
      <c r="O1481" s="5"/>
    </row>
    <row r="1482" customFormat="false" ht="15.8" hidden="false" customHeight="false" outlineLevel="0" collapsed="false">
      <c r="A1482" s="10" t="s">
        <v>2966</v>
      </c>
      <c r="B1482" s="10" t="s">
        <v>2967</v>
      </c>
      <c r="C1482" s="10" t="s">
        <v>936</v>
      </c>
      <c r="D1482" s="11" t="n">
        <v>11.43</v>
      </c>
      <c r="E1482" s="12" t="n">
        <f aca="false">D1482*3%+D1482</f>
        <v>11.7729</v>
      </c>
      <c r="F1482" s="12" t="n">
        <f aca="false">D1482*5%+D1482</f>
        <v>12.0015</v>
      </c>
      <c r="G1482" s="5"/>
      <c r="J1482" s="13"/>
      <c r="K1482" s="5"/>
      <c r="O1482" s="5"/>
    </row>
    <row r="1483" customFormat="false" ht="15.8" hidden="false" customHeight="false" outlineLevel="0" collapsed="false">
      <c r="A1483" s="10" t="s">
        <v>2968</v>
      </c>
      <c r="B1483" s="10" t="s">
        <v>2969</v>
      </c>
      <c r="C1483" s="10" t="s">
        <v>936</v>
      </c>
      <c r="D1483" s="11" t="n">
        <v>26.42</v>
      </c>
      <c r="E1483" s="12" t="n">
        <f aca="false">D1483*3%+D1483</f>
        <v>27.2126</v>
      </c>
      <c r="F1483" s="12" t="n">
        <f aca="false">D1483*5%+D1483</f>
        <v>27.741</v>
      </c>
      <c r="G1483" s="5"/>
      <c r="J1483" s="13"/>
      <c r="K1483" s="5"/>
      <c r="O1483" s="5"/>
    </row>
    <row r="1484" customFormat="false" ht="15.8" hidden="false" customHeight="false" outlineLevel="0" collapsed="false">
      <c r="A1484" s="10" t="s">
        <v>2970</v>
      </c>
      <c r="B1484" s="10" t="s">
        <v>2971</v>
      </c>
      <c r="C1484" s="10" t="s">
        <v>936</v>
      </c>
      <c r="D1484" s="11" t="n">
        <v>9.64</v>
      </c>
      <c r="E1484" s="12" t="n">
        <f aca="false">D1484*3%+D1484</f>
        <v>9.9292</v>
      </c>
      <c r="F1484" s="12" t="n">
        <f aca="false">D1484*5%+D1484</f>
        <v>10.122</v>
      </c>
      <c r="G1484" s="5"/>
      <c r="J1484" s="13"/>
      <c r="K1484" s="5"/>
      <c r="O1484" s="5"/>
    </row>
    <row r="1485" customFormat="false" ht="15.8" hidden="false" customHeight="false" outlineLevel="0" collapsed="false">
      <c r="A1485" s="10" t="s">
        <v>2972</v>
      </c>
      <c r="B1485" s="10" t="s">
        <v>2971</v>
      </c>
      <c r="C1485" s="10" t="s">
        <v>8</v>
      </c>
      <c r="D1485" s="11" t="n">
        <v>12.03</v>
      </c>
      <c r="E1485" s="12" t="n">
        <f aca="false">D1485*3%+D1485</f>
        <v>12.3909</v>
      </c>
      <c r="F1485" s="12" t="n">
        <f aca="false">D1485*5%+D1485</f>
        <v>12.6315</v>
      </c>
      <c r="G1485" s="5"/>
      <c r="J1485" s="13"/>
      <c r="K1485" s="5"/>
      <c r="O1485" s="5"/>
    </row>
    <row r="1486" customFormat="false" ht="15.8" hidden="false" customHeight="false" outlineLevel="0" collapsed="false">
      <c r="A1486" s="10" t="s">
        <v>2973</v>
      </c>
      <c r="B1486" s="10" t="s">
        <v>2974</v>
      </c>
      <c r="C1486" s="10" t="s">
        <v>936</v>
      </c>
      <c r="D1486" s="11" t="n">
        <v>23.74</v>
      </c>
      <c r="E1486" s="12" t="n">
        <f aca="false">D1486*3%+D1486</f>
        <v>24.4522</v>
      </c>
      <c r="F1486" s="12" t="n">
        <f aca="false">D1486*5%+D1486</f>
        <v>24.927</v>
      </c>
      <c r="G1486" s="5"/>
      <c r="J1486" s="13"/>
      <c r="K1486" s="5"/>
      <c r="O1486" s="5"/>
    </row>
    <row r="1487" customFormat="false" ht="15.8" hidden="false" customHeight="false" outlineLevel="0" collapsed="false">
      <c r="A1487" s="10" t="s">
        <v>2975</v>
      </c>
      <c r="B1487" s="10" t="s">
        <v>2976</v>
      </c>
      <c r="C1487" s="10" t="s">
        <v>936</v>
      </c>
      <c r="D1487" s="11" t="n">
        <v>23.74</v>
      </c>
      <c r="E1487" s="12" t="n">
        <f aca="false">D1487*3%+D1487</f>
        <v>24.4522</v>
      </c>
      <c r="F1487" s="12" t="n">
        <f aca="false">D1487*5%+D1487</f>
        <v>24.927</v>
      </c>
      <c r="G1487" s="5"/>
      <c r="J1487" s="13"/>
      <c r="K1487" s="5"/>
      <c r="O1487" s="5"/>
    </row>
    <row r="1488" customFormat="false" ht="15.8" hidden="false" customHeight="false" outlineLevel="0" collapsed="false">
      <c r="A1488" s="10" t="s">
        <v>2977</v>
      </c>
      <c r="B1488" s="10" t="s">
        <v>2978</v>
      </c>
      <c r="C1488" s="10" t="s">
        <v>936</v>
      </c>
      <c r="D1488" s="11" t="n">
        <v>29.46</v>
      </c>
      <c r="E1488" s="12" t="n">
        <f aca="false">D1488*3%+D1488</f>
        <v>30.3438</v>
      </c>
      <c r="F1488" s="12" t="n">
        <f aca="false">D1488*5%+D1488</f>
        <v>30.933</v>
      </c>
      <c r="G1488" s="5"/>
      <c r="J1488" s="13"/>
      <c r="K1488" s="5"/>
      <c r="O1488" s="5"/>
    </row>
    <row r="1489" customFormat="false" ht="15.8" hidden="false" customHeight="false" outlineLevel="0" collapsed="false">
      <c r="A1489" s="10" t="s">
        <v>2979</v>
      </c>
      <c r="B1489" s="10" t="s">
        <v>2980</v>
      </c>
      <c r="C1489" s="10" t="s">
        <v>936</v>
      </c>
      <c r="D1489" s="11" t="n">
        <v>30.02</v>
      </c>
      <c r="E1489" s="12" t="n">
        <f aca="false">D1489*3%+D1489</f>
        <v>30.9206</v>
      </c>
      <c r="F1489" s="12" t="n">
        <f aca="false">D1489*5%+D1489</f>
        <v>31.521</v>
      </c>
      <c r="G1489" s="5"/>
      <c r="J1489" s="13"/>
      <c r="K1489" s="5"/>
      <c r="O1489" s="5"/>
    </row>
    <row r="1490" customFormat="false" ht="15.8" hidden="false" customHeight="false" outlineLevel="0" collapsed="false">
      <c r="A1490" s="10" t="s">
        <v>2981</v>
      </c>
      <c r="B1490" s="10" t="s">
        <v>2982</v>
      </c>
      <c r="C1490" s="10" t="s">
        <v>936</v>
      </c>
      <c r="D1490" s="11" t="n">
        <v>9.99</v>
      </c>
      <c r="E1490" s="12" t="n">
        <f aca="false">D1490*3%+D1490</f>
        <v>10.2897</v>
      </c>
      <c r="F1490" s="12" t="n">
        <f aca="false">D1490*5%+D1490</f>
        <v>10.4895</v>
      </c>
      <c r="G1490" s="5"/>
      <c r="J1490" s="13"/>
      <c r="K1490" s="5"/>
      <c r="O1490" s="5"/>
    </row>
    <row r="1491" customFormat="false" ht="15.8" hidden="false" customHeight="false" outlineLevel="0" collapsed="false">
      <c r="A1491" s="10" t="s">
        <v>2983</v>
      </c>
      <c r="B1491" s="10" t="s">
        <v>2984</v>
      </c>
      <c r="C1491" s="10" t="s">
        <v>936</v>
      </c>
      <c r="D1491" s="11" t="n">
        <v>13.28</v>
      </c>
      <c r="E1491" s="12" t="n">
        <f aca="false">D1491*3%+D1491</f>
        <v>13.6784</v>
      </c>
      <c r="F1491" s="12" t="n">
        <f aca="false">D1491*5%+D1491</f>
        <v>13.944</v>
      </c>
      <c r="G1491" s="5"/>
      <c r="J1491" s="13"/>
      <c r="K1491" s="5"/>
      <c r="O1491" s="5"/>
    </row>
    <row r="1492" customFormat="false" ht="15.8" hidden="false" customHeight="false" outlineLevel="0" collapsed="false">
      <c r="A1492" s="10" t="s">
        <v>2985</v>
      </c>
      <c r="B1492" s="10" t="s">
        <v>2986</v>
      </c>
      <c r="C1492" s="10" t="s">
        <v>936</v>
      </c>
      <c r="D1492" s="11" t="n">
        <v>9.93</v>
      </c>
      <c r="E1492" s="12" t="n">
        <f aca="false">D1492*3%+D1492</f>
        <v>10.2279</v>
      </c>
      <c r="F1492" s="12" t="n">
        <f aca="false">D1492*5%+D1492</f>
        <v>10.4265</v>
      </c>
      <c r="G1492" s="5"/>
      <c r="J1492" s="13"/>
      <c r="K1492" s="5"/>
      <c r="O1492" s="5"/>
    </row>
    <row r="1493" customFormat="false" ht="15.8" hidden="false" customHeight="false" outlineLevel="0" collapsed="false">
      <c r="A1493" s="10" t="s">
        <v>2987</v>
      </c>
      <c r="B1493" s="10" t="s">
        <v>2988</v>
      </c>
      <c r="C1493" s="10" t="s">
        <v>936</v>
      </c>
      <c r="D1493" s="11" t="n">
        <v>9.93</v>
      </c>
      <c r="E1493" s="12" t="n">
        <f aca="false">D1493*3%+D1493</f>
        <v>10.2279</v>
      </c>
      <c r="F1493" s="12" t="n">
        <f aca="false">D1493*5%+D1493</f>
        <v>10.4265</v>
      </c>
      <c r="G1493" s="5"/>
      <c r="J1493" s="13"/>
      <c r="K1493" s="5"/>
      <c r="O1493" s="5"/>
    </row>
    <row r="1494" customFormat="false" ht="15.8" hidden="false" customHeight="false" outlineLevel="0" collapsed="false">
      <c r="A1494" s="10" t="s">
        <v>2989</v>
      </c>
      <c r="B1494" s="10" t="s">
        <v>2990</v>
      </c>
      <c r="C1494" s="10" t="s">
        <v>936</v>
      </c>
      <c r="D1494" s="11" t="n">
        <v>11.64</v>
      </c>
      <c r="E1494" s="12" t="n">
        <f aca="false">D1494*3%+D1494</f>
        <v>11.9892</v>
      </c>
      <c r="F1494" s="12" t="n">
        <f aca="false">D1494*5%+D1494</f>
        <v>12.222</v>
      </c>
      <c r="G1494" s="5"/>
      <c r="J1494" s="13"/>
      <c r="K1494" s="5"/>
      <c r="O1494" s="5"/>
    </row>
    <row r="1495" customFormat="false" ht="15.8" hidden="false" customHeight="false" outlineLevel="0" collapsed="false">
      <c r="A1495" s="10" t="s">
        <v>2991</v>
      </c>
      <c r="B1495" s="10" t="s">
        <v>2992</v>
      </c>
      <c r="C1495" s="10" t="s">
        <v>936</v>
      </c>
      <c r="D1495" s="11" t="n">
        <v>26.42</v>
      </c>
      <c r="E1495" s="12" t="n">
        <f aca="false">D1495*3%+D1495</f>
        <v>27.2126</v>
      </c>
      <c r="F1495" s="12" t="n">
        <f aca="false">D1495*5%+D1495</f>
        <v>27.741</v>
      </c>
      <c r="G1495" s="5"/>
      <c r="J1495" s="13"/>
      <c r="K1495" s="5"/>
      <c r="O1495" s="5"/>
    </row>
    <row r="1496" customFormat="false" ht="15.8" hidden="false" customHeight="false" outlineLevel="0" collapsed="false">
      <c r="A1496" s="10" t="s">
        <v>2993</v>
      </c>
      <c r="B1496" s="10" t="s">
        <v>2994</v>
      </c>
      <c r="C1496" s="10" t="s">
        <v>936</v>
      </c>
      <c r="D1496" s="11" t="n">
        <v>12.73</v>
      </c>
      <c r="E1496" s="12" t="n">
        <f aca="false">D1496*3%+D1496</f>
        <v>13.1119</v>
      </c>
      <c r="F1496" s="12" t="n">
        <f aca="false">D1496*5%+D1496</f>
        <v>13.3665</v>
      </c>
      <c r="G1496" s="5"/>
      <c r="J1496" s="13"/>
      <c r="K1496" s="5"/>
      <c r="O1496" s="5"/>
    </row>
    <row r="1497" customFormat="false" ht="15.8" hidden="false" customHeight="false" outlineLevel="0" collapsed="false">
      <c r="A1497" s="10" t="s">
        <v>2995</v>
      </c>
      <c r="B1497" s="10" t="s">
        <v>2996</v>
      </c>
      <c r="C1497" s="10" t="s">
        <v>936</v>
      </c>
      <c r="D1497" s="11" t="n">
        <v>13.34</v>
      </c>
      <c r="E1497" s="12" t="n">
        <f aca="false">D1497*3%+D1497</f>
        <v>13.7402</v>
      </c>
      <c r="F1497" s="12" t="n">
        <f aca="false">D1497*5%+D1497</f>
        <v>14.007</v>
      </c>
      <c r="G1497" s="5"/>
      <c r="J1497" s="13"/>
      <c r="K1497" s="5"/>
      <c r="O1497" s="5"/>
    </row>
    <row r="1498" customFormat="false" ht="15.8" hidden="false" customHeight="false" outlineLevel="0" collapsed="false">
      <c r="A1498" s="10" t="s">
        <v>2997</v>
      </c>
      <c r="B1498" s="10" t="s">
        <v>2998</v>
      </c>
      <c r="C1498" s="10" t="s">
        <v>936</v>
      </c>
      <c r="D1498" s="11" t="n">
        <v>11.46</v>
      </c>
      <c r="E1498" s="12" t="n">
        <f aca="false">D1498*3%+D1498</f>
        <v>11.8038</v>
      </c>
      <c r="F1498" s="12" t="n">
        <f aca="false">D1498*5%+D1498</f>
        <v>12.033</v>
      </c>
      <c r="G1498" s="5"/>
      <c r="J1498" s="13"/>
      <c r="K1498" s="5"/>
      <c r="O1498" s="5"/>
    </row>
    <row r="1499" customFormat="false" ht="15.8" hidden="false" customHeight="false" outlineLevel="0" collapsed="false">
      <c r="A1499" s="10" t="s">
        <v>2999</v>
      </c>
      <c r="B1499" s="10" t="s">
        <v>3000</v>
      </c>
      <c r="C1499" s="10" t="s">
        <v>936</v>
      </c>
      <c r="D1499" s="11" t="n">
        <v>9.4</v>
      </c>
      <c r="E1499" s="12" t="n">
        <f aca="false">D1499*3%+D1499</f>
        <v>9.682</v>
      </c>
      <c r="F1499" s="12" t="n">
        <f aca="false">D1499*5%+D1499</f>
        <v>9.87</v>
      </c>
      <c r="G1499" s="5"/>
      <c r="J1499" s="13"/>
      <c r="K1499" s="5"/>
      <c r="O1499" s="5"/>
    </row>
    <row r="1500" customFormat="false" ht="15.8" hidden="false" customHeight="false" outlineLevel="0" collapsed="false">
      <c r="A1500" s="10" t="s">
        <v>3001</v>
      </c>
      <c r="B1500" s="10" t="s">
        <v>3000</v>
      </c>
      <c r="C1500" s="10" t="s">
        <v>8</v>
      </c>
      <c r="D1500" s="11" t="n">
        <v>16.6</v>
      </c>
      <c r="E1500" s="12" t="n">
        <f aca="false">D1500*3%+D1500</f>
        <v>17.098</v>
      </c>
      <c r="F1500" s="12" t="n">
        <f aca="false">D1500*5%+D1500</f>
        <v>17.43</v>
      </c>
      <c r="G1500" s="5"/>
      <c r="J1500" s="13"/>
      <c r="K1500" s="5"/>
      <c r="O1500" s="5"/>
    </row>
    <row r="1501" customFormat="false" ht="15.8" hidden="false" customHeight="false" outlineLevel="0" collapsed="false">
      <c r="A1501" s="10" t="s">
        <v>3002</v>
      </c>
      <c r="B1501" s="10" t="s">
        <v>3003</v>
      </c>
      <c r="C1501" s="10" t="s">
        <v>936</v>
      </c>
      <c r="D1501" s="11" t="n">
        <v>13.37</v>
      </c>
      <c r="E1501" s="12" t="n">
        <f aca="false">D1501*3%+D1501</f>
        <v>13.7711</v>
      </c>
      <c r="F1501" s="12" t="n">
        <f aca="false">D1501*5%+D1501</f>
        <v>14.0385</v>
      </c>
      <c r="G1501" s="5"/>
      <c r="J1501" s="13"/>
      <c r="K1501" s="5"/>
      <c r="O1501" s="5"/>
    </row>
    <row r="1502" customFormat="false" ht="15.8" hidden="false" customHeight="false" outlineLevel="0" collapsed="false">
      <c r="A1502" s="10" t="s">
        <v>3004</v>
      </c>
      <c r="B1502" s="10" t="s">
        <v>3005</v>
      </c>
      <c r="C1502" s="10" t="s">
        <v>936</v>
      </c>
      <c r="D1502" s="11" t="n">
        <v>23.46</v>
      </c>
      <c r="E1502" s="12" t="n">
        <f aca="false">D1502*3%+D1502</f>
        <v>24.1638</v>
      </c>
      <c r="F1502" s="12" t="n">
        <f aca="false">D1502*5%+D1502</f>
        <v>24.633</v>
      </c>
      <c r="G1502" s="5"/>
      <c r="J1502" s="13"/>
      <c r="K1502" s="5"/>
      <c r="O1502" s="5"/>
    </row>
    <row r="1503" customFormat="false" ht="15.8" hidden="false" customHeight="false" outlineLevel="0" collapsed="false">
      <c r="A1503" s="10" t="s">
        <v>3006</v>
      </c>
      <c r="B1503" s="10" t="s">
        <v>3007</v>
      </c>
      <c r="C1503" s="10" t="s">
        <v>8</v>
      </c>
      <c r="D1503" s="11" t="n">
        <v>22.5</v>
      </c>
      <c r="E1503" s="12" t="n">
        <f aca="false">D1503*3%+D1503</f>
        <v>23.175</v>
      </c>
      <c r="F1503" s="12" t="n">
        <f aca="false">D1503*5%+D1503</f>
        <v>23.625</v>
      </c>
      <c r="G1503" s="5"/>
      <c r="J1503" s="13"/>
      <c r="K1503" s="5"/>
      <c r="O1503" s="5"/>
    </row>
    <row r="1504" customFormat="false" ht="15.8" hidden="false" customHeight="false" outlineLevel="0" collapsed="false">
      <c r="A1504" s="10" t="s">
        <v>3008</v>
      </c>
      <c r="B1504" s="10" t="s">
        <v>3009</v>
      </c>
      <c r="C1504" s="10" t="s">
        <v>936</v>
      </c>
      <c r="D1504" s="11" t="n">
        <v>13.68</v>
      </c>
      <c r="E1504" s="12" t="n">
        <f aca="false">D1504*3%+D1504</f>
        <v>14.0904</v>
      </c>
      <c r="F1504" s="12" t="n">
        <f aca="false">D1504*5%+D1504</f>
        <v>14.364</v>
      </c>
      <c r="G1504" s="5"/>
      <c r="J1504" s="13"/>
      <c r="K1504" s="5"/>
      <c r="O1504" s="5"/>
    </row>
    <row r="1505" customFormat="false" ht="15.8" hidden="false" customHeight="false" outlineLevel="0" collapsed="false">
      <c r="A1505" s="10" t="s">
        <v>3010</v>
      </c>
      <c r="B1505" s="10" t="s">
        <v>3011</v>
      </c>
      <c r="C1505" s="10" t="s">
        <v>8</v>
      </c>
      <c r="D1505" s="11" t="n">
        <v>17.31</v>
      </c>
      <c r="E1505" s="12" t="n">
        <f aca="false">D1505*3%+D1505</f>
        <v>17.8293</v>
      </c>
      <c r="F1505" s="12" t="n">
        <f aca="false">D1505*5%+D1505</f>
        <v>18.1755</v>
      </c>
      <c r="G1505" s="5"/>
      <c r="J1505" s="13"/>
      <c r="K1505" s="5"/>
      <c r="O1505" s="5"/>
    </row>
    <row r="1506" customFormat="false" ht="15.8" hidden="false" customHeight="false" outlineLevel="0" collapsed="false">
      <c r="A1506" s="10" t="s">
        <v>3012</v>
      </c>
      <c r="B1506" s="10" t="s">
        <v>3013</v>
      </c>
      <c r="C1506" s="10" t="s">
        <v>936</v>
      </c>
      <c r="D1506" s="11" t="n">
        <v>24</v>
      </c>
      <c r="E1506" s="12" t="n">
        <f aca="false">D1506*3%+D1506</f>
        <v>24.72</v>
      </c>
      <c r="F1506" s="12" t="n">
        <f aca="false">D1506*5%+D1506</f>
        <v>25.2</v>
      </c>
      <c r="G1506" s="5"/>
      <c r="J1506" s="13"/>
      <c r="K1506" s="5"/>
      <c r="O1506" s="5"/>
    </row>
    <row r="1507" customFormat="false" ht="15.8" hidden="false" customHeight="false" outlineLevel="0" collapsed="false">
      <c r="A1507" s="10" t="s">
        <v>3014</v>
      </c>
      <c r="B1507" s="10" t="s">
        <v>3015</v>
      </c>
      <c r="C1507" s="10" t="s">
        <v>936</v>
      </c>
      <c r="D1507" s="11" t="n">
        <v>36.7</v>
      </c>
      <c r="E1507" s="12" t="n">
        <f aca="false">D1507*3%+D1507</f>
        <v>37.801</v>
      </c>
      <c r="F1507" s="12" t="n">
        <f aca="false">D1507*5%+D1507</f>
        <v>38.535</v>
      </c>
      <c r="G1507" s="5"/>
      <c r="J1507" s="13"/>
      <c r="K1507" s="5"/>
      <c r="O1507" s="5"/>
    </row>
    <row r="1508" customFormat="false" ht="15.8" hidden="false" customHeight="false" outlineLevel="0" collapsed="false">
      <c r="A1508" s="10" t="s">
        <v>3016</v>
      </c>
      <c r="B1508" s="10" t="s">
        <v>3017</v>
      </c>
      <c r="C1508" s="10" t="s">
        <v>936</v>
      </c>
      <c r="D1508" s="11" t="n">
        <v>20.69</v>
      </c>
      <c r="E1508" s="12" t="n">
        <f aca="false">D1508*3%+D1508</f>
        <v>21.3107</v>
      </c>
      <c r="F1508" s="12" t="n">
        <f aca="false">D1508*5%+D1508</f>
        <v>21.7245</v>
      </c>
      <c r="G1508" s="5"/>
      <c r="J1508" s="13"/>
      <c r="K1508" s="5"/>
      <c r="O1508" s="5"/>
    </row>
    <row r="1509" customFormat="false" ht="15.8" hidden="false" customHeight="false" outlineLevel="0" collapsed="false">
      <c r="A1509" s="10" t="s">
        <v>3018</v>
      </c>
      <c r="B1509" s="10" t="s">
        <v>3019</v>
      </c>
      <c r="C1509" s="10" t="s">
        <v>936</v>
      </c>
      <c r="D1509" s="11" t="n">
        <v>21.21</v>
      </c>
      <c r="E1509" s="12" t="n">
        <f aca="false">D1509*3%+D1509</f>
        <v>21.8463</v>
      </c>
      <c r="F1509" s="12" t="n">
        <f aca="false">D1509*5%+D1509</f>
        <v>22.2705</v>
      </c>
      <c r="G1509" s="5"/>
      <c r="J1509" s="13"/>
      <c r="K1509" s="5"/>
      <c r="O1509" s="5"/>
    </row>
    <row r="1510" customFormat="false" ht="15.8" hidden="false" customHeight="false" outlineLevel="0" collapsed="false">
      <c r="A1510" s="10" t="s">
        <v>3020</v>
      </c>
      <c r="B1510" s="10" t="s">
        <v>3019</v>
      </c>
      <c r="C1510" s="10" t="s">
        <v>8</v>
      </c>
      <c r="D1510" s="11" t="n">
        <v>30.99</v>
      </c>
      <c r="E1510" s="12" t="n">
        <f aca="false">D1510*3%+D1510</f>
        <v>31.9197</v>
      </c>
      <c r="F1510" s="12" t="n">
        <f aca="false">D1510*5%+D1510</f>
        <v>32.5395</v>
      </c>
      <c r="G1510" s="5"/>
      <c r="J1510" s="13"/>
      <c r="K1510" s="5"/>
      <c r="O1510" s="5"/>
    </row>
    <row r="1511" customFormat="false" ht="15.8" hidden="false" customHeight="false" outlineLevel="0" collapsed="false">
      <c r="A1511" s="10" t="s">
        <v>3021</v>
      </c>
      <c r="B1511" s="10" t="s">
        <v>3022</v>
      </c>
      <c r="C1511" s="10" t="s">
        <v>936</v>
      </c>
      <c r="D1511" s="11" t="n">
        <v>14.33</v>
      </c>
      <c r="E1511" s="12" t="n">
        <f aca="false">D1511*3%+D1511</f>
        <v>14.7599</v>
      </c>
      <c r="F1511" s="12" t="n">
        <f aca="false">D1511*5%+D1511</f>
        <v>15.0465</v>
      </c>
      <c r="G1511" s="5"/>
      <c r="J1511" s="13"/>
      <c r="K1511" s="5"/>
      <c r="O1511" s="5"/>
    </row>
    <row r="1512" customFormat="false" ht="15.8" hidden="false" customHeight="false" outlineLevel="0" collapsed="false">
      <c r="A1512" s="10" t="s">
        <v>3023</v>
      </c>
      <c r="B1512" s="10" t="s">
        <v>3024</v>
      </c>
      <c r="C1512" s="10" t="s">
        <v>8</v>
      </c>
      <c r="D1512" s="11" t="n">
        <v>16.6</v>
      </c>
      <c r="E1512" s="12" t="n">
        <f aca="false">D1512*3%+D1512</f>
        <v>17.098</v>
      </c>
      <c r="F1512" s="12" t="n">
        <f aca="false">D1512*5%+D1512</f>
        <v>17.43</v>
      </c>
      <c r="G1512" s="5"/>
      <c r="J1512" s="13"/>
      <c r="K1512" s="5"/>
      <c r="O1512" s="5"/>
    </row>
    <row r="1513" customFormat="false" ht="15.8" hidden="false" customHeight="false" outlineLevel="0" collapsed="false">
      <c r="A1513" s="10" t="s">
        <v>3025</v>
      </c>
      <c r="B1513" s="10" t="s">
        <v>3026</v>
      </c>
      <c r="C1513" s="10" t="s">
        <v>936</v>
      </c>
      <c r="D1513" s="11" t="n">
        <v>14.33</v>
      </c>
      <c r="E1513" s="12" t="n">
        <f aca="false">D1513*3%+D1513</f>
        <v>14.7599</v>
      </c>
      <c r="F1513" s="12" t="n">
        <f aca="false">D1513*5%+D1513</f>
        <v>15.0465</v>
      </c>
      <c r="G1513" s="5"/>
      <c r="J1513" s="13"/>
      <c r="K1513" s="5"/>
      <c r="O1513" s="5"/>
    </row>
    <row r="1514" customFormat="false" ht="15.8" hidden="false" customHeight="false" outlineLevel="0" collapsed="false">
      <c r="A1514" s="10" t="s">
        <v>3027</v>
      </c>
      <c r="B1514" s="10" t="s">
        <v>3026</v>
      </c>
      <c r="C1514" s="10" t="s">
        <v>8</v>
      </c>
      <c r="D1514" s="11" t="n">
        <v>16.6</v>
      </c>
      <c r="E1514" s="12" t="n">
        <f aca="false">D1514*3%+D1514</f>
        <v>17.098</v>
      </c>
      <c r="F1514" s="12" t="n">
        <f aca="false">D1514*5%+D1514</f>
        <v>17.43</v>
      </c>
      <c r="G1514" s="5"/>
      <c r="J1514" s="13"/>
      <c r="K1514" s="5"/>
      <c r="O1514" s="5"/>
    </row>
    <row r="1515" customFormat="false" ht="15.8" hidden="false" customHeight="false" outlineLevel="0" collapsed="false">
      <c r="A1515" s="10" t="s">
        <v>3028</v>
      </c>
      <c r="B1515" s="10" t="s">
        <v>3029</v>
      </c>
      <c r="C1515" s="10" t="s">
        <v>936</v>
      </c>
      <c r="D1515" s="11" t="n">
        <v>22.36</v>
      </c>
      <c r="E1515" s="12" t="n">
        <f aca="false">D1515*3%+D1515</f>
        <v>23.0308</v>
      </c>
      <c r="F1515" s="12" t="n">
        <f aca="false">D1515*5%+D1515</f>
        <v>23.478</v>
      </c>
      <c r="G1515" s="5"/>
      <c r="J1515" s="13"/>
      <c r="K1515" s="5"/>
      <c r="O1515" s="5"/>
    </row>
    <row r="1516" customFormat="false" ht="15.8" hidden="false" customHeight="false" outlineLevel="0" collapsed="false">
      <c r="A1516" s="10" t="s">
        <v>3030</v>
      </c>
      <c r="B1516" s="10" t="s">
        <v>3031</v>
      </c>
      <c r="C1516" s="10" t="s">
        <v>936</v>
      </c>
      <c r="D1516" s="11" t="n">
        <v>25.42</v>
      </c>
      <c r="E1516" s="12" t="n">
        <f aca="false">D1516*3%+D1516</f>
        <v>26.1826</v>
      </c>
      <c r="F1516" s="12" t="n">
        <f aca="false">D1516*5%+D1516</f>
        <v>26.691</v>
      </c>
      <c r="G1516" s="5"/>
      <c r="J1516" s="13"/>
      <c r="K1516" s="5"/>
      <c r="O1516" s="5"/>
    </row>
    <row r="1517" customFormat="false" ht="15.8" hidden="false" customHeight="false" outlineLevel="0" collapsed="false">
      <c r="A1517" s="10" t="s">
        <v>3032</v>
      </c>
      <c r="B1517" s="10" t="s">
        <v>3033</v>
      </c>
      <c r="C1517" s="10" t="s">
        <v>936</v>
      </c>
      <c r="D1517" s="11" t="n">
        <v>18.46</v>
      </c>
      <c r="E1517" s="12" t="n">
        <f aca="false">D1517*3%+D1517</f>
        <v>19.0138</v>
      </c>
      <c r="F1517" s="12" t="n">
        <f aca="false">D1517*5%+D1517</f>
        <v>19.383</v>
      </c>
      <c r="G1517" s="5"/>
      <c r="J1517" s="13"/>
      <c r="K1517" s="5"/>
      <c r="O1517" s="5"/>
    </row>
    <row r="1518" customFormat="false" ht="15.8" hidden="false" customHeight="false" outlineLevel="0" collapsed="false">
      <c r="A1518" s="10" t="s">
        <v>3034</v>
      </c>
      <c r="B1518" s="10" t="s">
        <v>3035</v>
      </c>
      <c r="C1518" s="10" t="s">
        <v>936</v>
      </c>
      <c r="D1518" s="11" t="n">
        <v>14.16</v>
      </c>
      <c r="E1518" s="12" t="n">
        <f aca="false">D1518*3%+D1518</f>
        <v>14.5848</v>
      </c>
      <c r="F1518" s="12" t="n">
        <f aca="false">D1518*5%+D1518</f>
        <v>14.868</v>
      </c>
      <c r="G1518" s="5"/>
      <c r="J1518" s="13"/>
      <c r="K1518" s="5"/>
      <c r="O1518" s="5"/>
    </row>
    <row r="1519" customFormat="false" ht="15.8" hidden="false" customHeight="false" outlineLevel="0" collapsed="false">
      <c r="A1519" s="10" t="s">
        <v>3036</v>
      </c>
      <c r="B1519" s="10" t="s">
        <v>3037</v>
      </c>
      <c r="C1519" s="10" t="s">
        <v>936</v>
      </c>
      <c r="D1519" s="11" t="n">
        <v>15.08</v>
      </c>
      <c r="E1519" s="12" t="n">
        <f aca="false">D1519*3%+D1519</f>
        <v>15.5324</v>
      </c>
      <c r="F1519" s="12" t="n">
        <f aca="false">D1519*5%+D1519</f>
        <v>15.834</v>
      </c>
      <c r="G1519" s="5"/>
      <c r="J1519" s="13"/>
      <c r="K1519" s="5"/>
      <c r="O1519" s="5"/>
    </row>
    <row r="1520" customFormat="false" ht="15.8" hidden="false" customHeight="false" outlineLevel="0" collapsed="false">
      <c r="A1520" s="10" t="s">
        <v>3038</v>
      </c>
      <c r="B1520" s="10" t="s">
        <v>3039</v>
      </c>
      <c r="C1520" s="10" t="s">
        <v>100</v>
      </c>
      <c r="D1520" s="11" t="n">
        <v>19.4</v>
      </c>
      <c r="E1520" s="12" t="n">
        <f aca="false">D1520*3%+D1520</f>
        <v>19.982</v>
      </c>
      <c r="F1520" s="12" t="n">
        <f aca="false">D1520*5%+D1520</f>
        <v>20.37</v>
      </c>
      <c r="G1520" s="5"/>
      <c r="J1520" s="13"/>
      <c r="K1520" s="5"/>
      <c r="O1520" s="5"/>
    </row>
    <row r="1521" customFormat="false" ht="15.8" hidden="false" customHeight="false" outlineLevel="0" collapsed="false">
      <c r="A1521" s="10" t="s">
        <v>3040</v>
      </c>
      <c r="B1521" s="10" t="s">
        <v>3041</v>
      </c>
      <c r="C1521" s="10" t="s">
        <v>100</v>
      </c>
      <c r="D1521" s="11" t="n">
        <v>58.04</v>
      </c>
      <c r="E1521" s="12" t="n">
        <f aca="false">D1521*3%+D1521</f>
        <v>59.7812</v>
      </c>
      <c r="F1521" s="12" t="n">
        <f aca="false">D1521*5%+D1521</f>
        <v>60.942</v>
      </c>
      <c r="G1521" s="5"/>
      <c r="J1521" s="13"/>
      <c r="K1521" s="5"/>
      <c r="O1521" s="5"/>
    </row>
    <row r="1522" customFormat="false" ht="15.8" hidden="false" customHeight="false" outlineLevel="0" collapsed="false">
      <c r="A1522" s="10" t="s">
        <v>3042</v>
      </c>
      <c r="B1522" s="10" t="s">
        <v>3043</v>
      </c>
      <c r="C1522" s="10" t="s">
        <v>100</v>
      </c>
      <c r="D1522" s="11" t="n">
        <v>62.39</v>
      </c>
      <c r="E1522" s="12" t="n">
        <f aca="false">D1522*3%+D1522</f>
        <v>64.2617</v>
      </c>
      <c r="F1522" s="12" t="n">
        <f aca="false">D1522*5%+D1522</f>
        <v>65.5095</v>
      </c>
      <c r="G1522" s="5"/>
      <c r="J1522" s="13"/>
      <c r="K1522" s="5"/>
      <c r="O1522" s="5"/>
    </row>
    <row r="1523" customFormat="false" ht="15.8" hidden="false" customHeight="false" outlineLevel="0" collapsed="false">
      <c r="A1523" s="10" t="s">
        <v>3044</v>
      </c>
      <c r="B1523" s="10" t="s">
        <v>3045</v>
      </c>
      <c r="C1523" s="10" t="s">
        <v>100</v>
      </c>
      <c r="D1523" s="11" t="n">
        <v>36.31</v>
      </c>
      <c r="E1523" s="12" t="n">
        <f aca="false">D1523*3%+D1523</f>
        <v>37.3993</v>
      </c>
      <c r="F1523" s="12" t="n">
        <f aca="false">D1523*5%+D1523</f>
        <v>38.1255</v>
      </c>
      <c r="G1523" s="5"/>
      <c r="J1523" s="13"/>
      <c r="K1523" s="5"/>
      <c r="O1523" s="5"/>
    </row>
    <row r="1524" customFormat="false" ht="15.8" hidden="false" customHeight="false" outlineLevel="0" collapsed="false">
      <c r="A1524" s="10" t="s">
        <v>3046</v>
      </c>
      <c r="B1524" s="10" t="s">
        <v>3047</v>
      </c>
      <c r="C1524" s="10" t="s">
        <v>100</v>
      </c>
      <c r="D1524" s="11" t="n">
        <v>33.38</v>
      </c>
      <c r="E1524" s="12" t="n">
        <f aca="false">D1524*3%+D1524</f>
        <v>34.3814</v>
      </c>
      <c r="F1524" s="12" t="n">
        <f aca="false">D1524*5%+D1524</f>
        <v>35.049</v>
      </c>
      <c r="G1524" s="5"/>
      <c r="J1524" s="13"/>
      <c r="K1524" s="5"/>
      <c r="O1524" s="5"/>
    </row>
    <row r="1525" customFormat="false" ht="15.8" hidden="false" customHeight="false" outlineLevel="0" collapsed="false">
      <c r="A1525" s="10" t="s">
        <v>3048</v>
      </c>
      <c r="B1525" s="10" t="s">
        <v>3049</v>
      </c>
      <c r="C1525" s="10" t="s">
        <v>100</v>
      </c>
      <c r="D1525" s="11" t="n">
        <v>33.39</v>
      </c>
      <c r="E1525" s="12" t="n">
        <f aca="false">D1525*3%+D1525</f>
        <v>34.3917</v>
      </c>
      <c r="F1525" s="12" t="n">
        <f aca="false">D1525*5%+D1525</f>
        <v>35.0595</v>
      </c>
      <c r="G1525" s="5"/>
      <c r="J1525" s="13"/>
      <c r="K1525" s="5"/>
      <c r="O1525" s="5"/>
    </row>
    <row r="1526" customFormat="false" ht="15.8" hidden="false" customHeight="false" outlineLevel="0" collapsed="false">
      <c r="A1526" s="10" t="s">
        <v>3050</v>
      </c>
      <c r="B1526" s="10" t="s">
        <v>3051</v>
      </c>
      <c r="C1526" s="10" t="s">
        <v>100</v>
      </c>
      <c r="D1526" s="11" t="n">
        <v>35.99</v>
      </c>
      <c r="E1526" s="12" t="n">
        <f aca="false">D1526*3%+D1526</f>
        <v>37.0697</v>
      </c>
      <c r="F1526" s="12" t="n">
        <f aca="false">D1526*5%+D1526</f>
        <v>37.7895</v>
      </c>
      <c r="G1526" s="5"/>
      <c r="J1526" s="13"/>
      <c r="K1526" s="5"/>
      <c r="O1526" s="5"/>
    </row>
    <row r="1527" customFormat="false" ht="15.8" hidden="false" customHeight="false" outlineLevel="0" collapsed="false">
      <c r="A1527" s="10" t="s">
        <v>3052</v>
      </c>
      <c r="B1527" s="10" t="s">
        <v>3053</v>
      </c>
      <c r="C1527" s="10" t="s">
        <v>100</v>
      </c>
      <c r="D1527" s="11" t="n">
        <v>36.11</v>
      </c>
      <c r="E1527" s="12" t="n">
        <f aca="false">D1527*3%+D1527</f>
        <v>37.1933</v>
      </c>
      <c r="F1527" s="12" t="n">
        <f aca="false">D1527*5%+D1527</f>
        <v>37.9155</v>
      </c>
      <c r="G1527" s="5"/>
      <c r="J1527" s="13"/>
      <c r="K1527" s="5"/>
      <c r="O1527" s="5"/>
    </row>
    <row r="1528" customFormat="false" ht="15.8" hidden="false" customHeight="false" outlineLevel="0" collapsed="false">
      <c r="A1528" s="10" t="s">
        <v>3054</v>
      </c>
      <c r="B1528" s="10" t="s">
        <v>3055</v>
      </c>
      <c r="C1528" s="10" t="s">
        <v>100</v>
      </c>
      <c r="D1528" s="11" t="n">
        <v>39.51</v>
      </c>
      <c r="E1528" s="12" t="n">
        <f aca="false">D1528*3%+D1528</f>
        <v>40.6953</v>
      </c>
      <c r="F1528" s="12" t="n">
        <f aca="false">D1528*5%+D1528</f>
        <v>41.4855</v>
      </c>
      <c r="G1528" s="5"/>
      <c r="J1528" s="13"/>
      <c r="K1528" s="5"/>
      <c r="O1528" s="5"/>
    </row>
    <row r="1529" customFormat="false" ht="15.8" hidden="false" customHeight="false" outlineLevel="0" collapsed="false">
      <c r="A1529" s="10" t="s">
        <v>3056</v>
      </c>
      <c r="B1529" s="10" t="s">
        <v>3057</v>
      </c>
      <c r="C1529" s="10" t="s">
        <v>100</v>
      </c>
      <c r="D1529" s="11" t="n">
        <v>27.49</v>
      </c>
      <c r="E1529" s="12" t="n">
        <f aca="false">D1529*3%+D1529</f>
        <v>28.3147</v>
      </c>
      <c r="F1529" s="12" t="n">
        <f aca="false">D1529*5%+D1529</f>
        <v>28.8645</v>
      </c>
      <c r="G1529" s="5"/>
      <c r="J1529" s="13"/>
      <c r="K1529" s="5"/>
      <c r="O1529" s="5"/>
    </row>
    <row r="1530" customFormat="false" ht="15.8" hidden="false" customHeight="false" outlineLevel="0" collapsed="false">
      <c r="A1530" s="10" t="s">
        <v>3058</v>
      </c>
      <c r="B1530" s="10" t="s">
        <v>3059</v>
      </c>
      <c r="C1530" s="10" t="s">
        <v>100</v>
      </c>
      <c r="D1530" s="11" t="n">
        <v>36.32</v>
      </c>
      <c r="E1530" s="12" t="n">
        <f aca="false">D1530*3%+D1530</f>
        <v>37.4096</v>
      </c>
      <c r="F1530" s="12" t="n">
        <f aca="false">D1530*5%+D1530</f>
        <v>38.136</v>
      </c>
      <c r="G1530" s="5"/>
      <c r="J1530" s="13"/>
      <c r="K1530" s="5"/>
      <c r="O1530" s="5"/>
    </row>
    <row r="1531" customFormat="false" ht="15.8" hidden="false" customHeight="false" outlineLevel="0" collapsed="false">
      <c r="A1531" s="10" t="s">
        <v>3060</v>
      </c>
      <c r="B1531" s="10" t="s">
        <v>3061</v>
      </c>
      <c r="C1531" s="10" t="s">
        <v>100</v>
      </c>
      <c r="D1531" s="11" t="n">
        <v>34.95</v>
      </c>
      <c r="E1531" s="12" t="n">
        <f aca="false">D1531*3%+D1531</f>
        <v>35.9985</v>
      </c>
      <c r="F1531" s="12" t="n">
        <f aca="false">D1531*5%+D1531</f>
        <v>36.6975</v>
      </c>
      <c r="G1531" s="5"/>
      <c r="J1531" s="13"/>
      <c r="K1531" s="5"/>
      <c r="O1531" s="5"/>
    </row>
    <row r="1532" customFormat="false" ht="15.8" hidden="false" customHeight="false" outlineLevel="0" collapsed="false">
      <c r="A1532" s="10" t="s">
        <v>3062</v>
      </c>
      <c r="B1532" s="10" t="s">
        <v>3063</v>
      </c>
      <c r="C1532" s="10" t="s">
        <v>100</v>
      </c>
      <c r="D1532" s="11" t="n">
        <v>36.32</v>
      </c>
      <c r="E1532" s="12" t="n">
        <f aca="false">D1532*3%+D1532</f>
        <v>37.4096</v>
      </c>
      <c r="F1532" s="12" t="n">
        <f aca="false">D1532*5%+D1532</f>
        <v>38.136</v>
      </c>
      <c r="G1532" s="5"/>
      <c r="J1532" s="13"/>
      <c r="K1532" s="5"/>
      <c r="O1532" s="5"/>
    </row>
    <row r="1533" customFormat="false" ht="15.8" hidden="false" customHeight="false" outlineLevel="0" collapsed="false">
      <c r="A1533" s="10" t="s">
        <v>3064</v>
      </c>
      <c r="B1533" s="10" t="s">
        <v>3065</v>
      </c>
      <c r="C1533" s="10" t="s">
        <v>100</v>
      </c>
      <c r="D1533" s="11" t="n">
        <v>34.95</v>
      </c>
      <c r="E1533" s="12" t="n">
        <f aca="false">D1533*3%+D1533</f>
        <v>35.9985</v>
      </c>
      <c r="F1533" s="12" t="n">
        <f aca="false">D1533*5%+D1533</f>
        <v>36.6975</v>
      </c>
      <c r="G1533" s="5"/>
      <c r="J1533" s="13"/>
      <c r="K1533" s="5"/>
      <c r="O1533" s="5"/>
    </row>
    <row r="1534" customFormat="false" ht="15.8" hidden="false" customHeight="false" outlineLevel="0" collapsed="false">
      <c r="A1534" s="10" t="s">
        <v>3066</v>
      </c>
      <c r="B1534" s="10" t="s">
        <v>3067</v>
      </c>
      <c r="C1534" s="10" t="s">
        <v>100</v>
      </c>
      <c r="D1534" s="11" t="n">
        <v>34.73</v>
      </c>
      <c r="E1534" s="12" t="n">
        <f aca="false">D1534*3%+D1534</f>
        <v>35.7719</v>
      </c>
      <c r="F1534" s="12" t="n">
        <f aca="false">D1534*5%+D1534</f>
        <v>36.4665</v>
      </c>
      <c r="G1534" s="5"/>
      <c r="J1534" s="13"/>
      <c r="K1534" s="5"/>
      <c r="O1534" s="5"/>
    </row>
    <row r="1535" customFormat="false" ht="15.8" hidden="false" customHeight="false" outlineLevel="0" collapsed="false">
      <c r="A1535" s="10" t="s">
        <v>3068</v>
      </c>
      <c r="B1535" s="10" t="s">
        <v>3069</v>
      </c>
      <c r="C1535" s="10" t="s">
        <v>100</v>
      </c>
      <c r="D1535" s="11" t="n">
        <v>19.75</v>
      </c>
      <c r="E1535" s="12" t="n">
        <f aca="false">D1535*3%+D1535</f>
        <v>20.3425</v>
      </c>
      <c r="F1535" s="12" t="n">
        <f aca="false">D1535*5%+D1535</f>
        <v>20.7375</v>
      </c>
      <c r="G1535" s="5"/>
      <c r="J1535" s="13"/>
      <c r="K1535" s="5"/>
      <c r="O1535" s="5"/>
    </row>
    <row r="1536" customFormat="false" ht="15.8" hidden="false" customHeight="false" outlineLevel="0" collapsed="false">
      <c r="A1536" s="10" t="s">
        <v>3070</v>
      </c>
      <c r="B1536" s="10" t="s">
        <v>3071</v>
      </c>
      <c r="C1536" s="10" t="s">
        <v>100</v>
      </c>
      <c r="D1536" s="11" t="n">
        <v>30.81</v>
      </c>
      <c r="E1536" s="12" t="n">
        <f aca="false">D1536*3%+D1536</f>
        <v>31.7343</v>
      </c>
      <c r="F1536" s="12" t="n">
        <f aca="false">D1536*5%+D1536</f>
        <v>32.3505</v>
      </c>
      <c r="G1536" s="5"/>
      <c r="J1536" s="13"/>
      <c r="K1536" s="5"/>
      <c r="O1536" s="5"/>
    </row>
    <row r="1537" customFormat="false" ht="15.8" hidden="false" customHeight="false" outlineLevel="0" collapsed="false">
      <c r="A1537" s="10" t="s">
        <v>3072</v>
      </c>
      <c r="B1537" s="10" t="s">
        <v>3073</v>
      </c>
      <c r="C1537" s="10" t="s">
        <v>100</v>
      </c>
      <c r="D1537" s="11" t="n">
        <v>39.73</v>
      </c>
      <c r="E1537" s="12" t="n">
        <f aca="false">D1537*3%+D1537</f>
        <v>40.9219</v>
      </c>
      <c r="F1537" s="12" t="n">
        <f aca="false">D1537*5%+D1537</f>
        <v>41.7165</v>
      </c>
      <c r="G1537" s="5"/>
      <c r="J1537" s="13"/>
      <c r="K1537" s="5"/>
      <c r="O1537" s="5"/>
    </row>
    <row r="1538" customFormat="false" ht="15.8" hidden="false" customHeight="false" outlineLevel="0" collapsed="false">
      <c r="A1538" s="10" t="s">
        <v>3074</v>
      </c>
      <c r="B1538" s="10" t="s">
        <v>3075</v>
      </c>
      <c r="C1538" s="10" t="s">
        <v>3076</v>
      </c>
      <c r="D1538" s="11" t="n">
        <v>2.96</v>
      </c>
      <c r="E1538" s="12" t="n">
        <f aca="false">D1538*3%+D1538</f>
        <v>3.0488</v>
      </c>
      <c r="F1538" s="12" t="n">
        <f aca="false">D1538*5%+D1538</f>
        <v>3.108</v>
      </c>
      <c r="G1538" s="5"/>
      <c r="J1538" s="13"/>
      <c r="K1538" s="5"/>
      <c r="O1538" s="5"/>
    </row>
    <row r="1539" customFormat="false" ht="15.8" hidden="false" customHeight="false" outlineLevel="0" collapsed="false">
      <c r="A1539" s="10" t="s">
        <v>3077</v>
      </c>
      <c r="B1539" s="10" t="s">
        <v>3078</v>
      </c>
      <c r="C1539" s="10" t="s">
        <v>3079</v>
      </c>
      <c r="D1539" s="11" t="n">
        <v>2.51</v>
      </c>
      <c r="E1539" s="12" t="n">
        <f aca="false">D1539*3%+D1539</f>
        <v>2.5853</v>
      </c>
      <c r="F1539" s="12" t="n">
        <f aca="false">D1539*5%+D1539</f>
        <v>2.6355</v>
      </c>
      <c r="G1539" s="5"/>
      <c r="J1539" s="13"/>
      <c r="K1539" s="5"/>
      <c r="O1539" s="5"/>
    </row>
    <row r="1540" customFormat="false" ht="15.8" hidden="false" customHeight="false" outlineLevel="0" collapsed="false">
      <c r="A1540" s="10" t="s">
        <v>3080</v>
      </c>
      <c r="B1540" s="10" t="s">
        <v>3081</v>
      </c>
      <c r="C1540" s="10" t="s">
        <v>3079</v>
      </c>
      <c r="D1540" s="11" t="n">
        <v>8.51</v>
      </c>
      <c r="E1540" s="12" t="n">
        <f aca="false">D1540*3%+D1540</f>
        <v>8.7653</v>
      </c>
      <c r="F1540" s="12" t="n">
        <f aca="false">D1540*5%+D1540</f>
        <v>8.9355</v>
      </c>
      <c r="G1540" s="5"/>
      <c r="J1540" s="13"/>
      <c r="K1540" s="5"/>
      <c r="O1540" s="5"/>
    </row>
    <row r="1541" customFormat="false" ht="15.8" hidden="false" customHeight="false" outlineLevel="0" collapsed="false">
      <c r="A1541" s="10" t="s">
        <v>3082</v>
      </c>
      <c r="B1541" s="10" t="s">
        <v>3083</v>
      </c>
      <c r="C1541" s="10" t="s">
        <v>3079</v>
      </c>
      <c r="D1541" s="11" t="n">
        <v>5.4</v>
      </c>
      <c r="E1541" s="12" t="n">
        <f aca="false">D1541*3%+D1541</f>
        <v>5.562</v>
      </c>
      <c r="F1541" s="12" t="n">
        <f aca="false">D1541*5%+D1541</f>
        <v>5.67</v>
      </c>
      <c r="G1541" s="5"/>
      <c r="J1541" s="13"/>
      <c r="K1541" s="5"/>
    </row>
    <row r="1542" customFormat="false" ht="15.8" hidden="false" customHeight="false" outlineLevel="0" collapsed="false">
      <c r="A1542" s="10" t="s">
        <v>3084</v>
      </c>
      <c r="B1542" s="10" t="s">
        <v>3085</v>
      </c>
      <c r="C1542" s="10" t="s">
        <v>3079</v>
      </c>
      <c r="D1542" s="11" t="n">
        <v>9.72</v>
      </c>
      <c r="E1542" s="12" t="n">
        <f aca="false">D1542*3%+D1542</f>
        <v>10.0116</v>
      </c>
      <c r="F1542" s="12" t="n">
        <f aca="false">D1542*5%+D1542</f>
        <v>10.206</v>
      </c>
      <c r="G1542" s="5"/>
      <c r="J1542" s="13"/>
      <c r="K1542" s="5"/>
      <c r="O1542" s="5"/>
    </row>
    <row r="1543" customFormat="false" ht="15.8" hidden="false" customHeight="false" outlineLevel="0" collapsed="false">
      <c r="A1543" s="10" t="s">
        <v>3086</v>
      </c>
      <c r="B1543" s="10" t="s">
        <v>3087</v>
      </c>
      <c r="C1543" s="10" t="s">
        <v>100</v>
      </c>
      <c r="D1543" s="11" t="n">
        <v>63.51</v>
      </c>
      <c r="E1543" s="12" t="n">
        <f aca="false">D1543*3%+D1543</f>
        <v>65.4153</v>
      </c>
      <c r="F1543" s="12" t="n">
        <f aca="false">D1543*5%+D1543</f>
        <v>66.6855</v>
      </c>
      <c r="G1543" s="5"/>
      <c r="J1543" s="13"/>
      <c r="K1543" s="5"/>
      <c r="O1543" s="5"/>
    </row>
    <row r="1544" customFormat="false" ht="15.8" hidden="false" customHeight="false" outlineLevel="0" collapsed="false">
      <c r="A1544" s="10" t="s">
        <v>3088</v>
      </c>
      <c r="B1544" s="10" t="s">
        <v>3089</v>
      </c>
      <c r="C1544" s="10" t="s">
        <v>100</v>
      </c>
      <c r="D1544" s="11" t="n">
        <v>84.36</v>
      </c>
      <c r="E1544" s="12" t="n">
        <f aca="false">D1544*3%+D1544</f>
        <v>86.8908</v>
      </c>
      <c r="F1544" s="12" t="n">
        <f aca="false">D1544*5%+D1544</f>
        <v>88.578</v>
      </c>
      <c r="G1544" s="5"/>
      <c r="J1544" s="13"/>
      <c r="K1544" s="5"/>
      <c r="O1544" s="5"/>
    </row>
    <row r="1545" customFormat="false" ht="15.8" hidden="false" customHeight="false" outlineLevel="0" collapsed="false">
      <c r="A1545" s="10" t="s">
        <v>3090</v>
      </c>
      <c r="B1545" s="10" t="s">
        <v>3091</v>
      </c>
      <c r="C1545" s="10" t="s">
        <v>100</v>
      </c>
      <c r="D1545" s="11" t="n">
        <v>72.38</v>
      </c>
      <c r="E1545" s="12" t="n">
        <f aca="false">D1545*3%+D1545</f>
        <v>74.5514</v>
      </c>
      <c r="F1545" s="12" t="n">
        <f aca="false">D1545*5%+D1545</f>
        <v>75.999</v>
      </c>
      <c r="G1545" s="5"/>
      <c r="J1545" s="13"/>
      <c r="K1545" s="5"/>
      <c r="O1545" s="5"/>
    </row>
    <row r="1546" customFormat="false" ht="15.8" hidden="false" customHeight="false" outlineLevel="0" collapsed="false">
      <c r="A1546" s="10" t="s">
        <v>3092</v>
      </c>
      <c r="B1546" s="10" t="s">
        <v>3093</v>
      </c>
      <c r="C1546" s="10" t="s">
        <v>515</v>
      </c>
      <c r="D1546" s="11" t="n">
        <v>120.75</v>
      </c>
      <c r="E1546" s="12" t="n">
        <f aca="false">D1546*3%+D1546</f>
        <v>124.3725</v>
      </c>
      <c r="F1546" s="12" t="n">
        <f aca="false">D1546*5%+D1546</f>
        <v>126.7875</v>
      </c>
      <c r="G1546" s="5"/>
      <c r="J1546" s="13"/>
      <c r="K1546" s="5"/>
      <c r="O1546" s="5"/>
    </row>
    <row r="1547" customFormat="false" ht="15.8" hidden="false" customHeight="false" outlineLevel="0" collapsed="false">
      <c r="A1547" s="10" t="s">
        <v>3094</v>
      </c>
      <c r="B1547" s="10" t="s">
        <v>3095</v>
      </c>
      <c r="C1547" s="10" t="s">
        <v>100</v>
      </c>
      <c r="D1547" s="11" t="n">
        <v>141.94</v>
      </c>
      <c r="E1547" s="12" t="n">
        <f aca="false">D1547*3%+D1547</f>
        <v>146.1982</v>
      </c>
      <c r="F1547" s="12" t="n">
        <f aca="false">D1547*5%+D1547</f>
        <v>149.037</v>
      </c>
      <c r="G1547" s="5"/>
      <c r="J1547" s="13"/>
      <c r="K1547" s="5"/>
      <c r="O1547" s="5"/>
    </row>
    <row r="1548" customFormat="false" ht="15.8" hidden="false" customHeight="false" outlineLevel="0" collapsed="false">
      <c r="A1548" s="10" t="s">
        <v>3096</v>
      </c>
      <c r="B1548" s="10" t="s">
        <v>3097</v>
      </c>
      <c r="C1548" s="10" t="s">
        <v>100</v>
      </c>
      <c r="D1548" s="11" t="n">
        <v>108.57</v>
      </c>
      <c r="E1548" s="12" t="n">
        <f aca="false">D1548*3%+D1548</f>
        <v>111.8271</v>
      </c>
      <c r="F1548" s="12" t="n">
        <f aca="false">D1548*5%+D1548</f>
        <v>113.9985</v>
      </c>
      <c r="G1548" s="5"/>
      <c r="J1548" s="13"/>
      <c r="K1548" s="5"/>
      <c r="O1548" s="5"/>
    </row>
    <row r="1549" customFormat="false" ht="15.8" hidden="false" customHeight="false" outlineLevel="0" collapsed="false">
      <c r="A1549" s="10" t="s">
        <v>3098</v>
      </c>
      <c r="B1549" s="10" t="s">
        <v>3099</v>
      </c>
      <c r="C1549" s="10" t="s">
        <v>100</v>
      </c>
      <c r="D1549" s="11" t="n">
        <v>54.78</v>
      </c>
      <c r="E1549" s="12" t="n">
        <f aca="false">D1549*3%+D1549</f>
        <v>56.4234</v>
      </c>
      <c r="F1549" s="12" t="n">
        <f aca="false">D1549*5%+D1549</f>
        <v>57.519</v>
      </c>
      <c r="G1549" s="5"/>
      <c r="J1549" s="13"/>
      <c r="K1549" s="5"/>
      <c r="O1549" s="5"/>
    </row>
    <row r="1550" customFormat="false" ht="15.8" hidden="false" customHeight="false" outlineLevel="0" collapsed="false">
      <c r="A1550" s="10" t="s">
        <v>3100</v>
      </c>
      <c r="B1550" s="10" t="s">
        <v>3101</v>
      </c>
      <c r="C1550" s="10" t="s">
        <v>100</v>
      </c>
      <c r="D1550" s="11" t="n">
        <v>62.21</v>
      </c>
      <c r="E1550" s="12" t="n">
        <f aca="false">D1550*3%+D1550</f>
        <v>64.0763</v>
      </c>
      <c r="F1550" s="12" t="n">
        <f aca="false">D1550*5%+D1550</f>
        <v>65.3205</v>
      </c>
      <c r="G1550" s="5"/>
      <c r="J1550" s="13"/>
      <c r="K1550" s="5"/>
      <c r="O1550" s="5"/>
    </row>
    <row r="1551" customFormat="false" ht="15.8" hidden="false" customHeight="false" outlineLevel="0" collapsed="false">
      <c r="A1551" s="10" t="s">
        <v>3102</v>
      </c>
      <c r="B1551" s="10" t="s">
        <v>3103</v>
      </c>
      <c r="C1551" s="10" t="s">
        <v>100</v>
      </c>
      <c r="D1551" s="11" t="n">
        <v>96.62</v>
      </c>
      <c r="E1551" s="12" t="n">
        <f aca="false">D1551*3%+D1551</f>
        <v>99.5186</v>
      </c>
      <c r="F1551" s="12" t="n">
        <f aca="false">D1551*5%+D1551</f>
        <v>101.451</v>
      </c>
      <c r="G1551" s="5"/>
      <c r="J1551" s="13"/>
      <c r="K1551" s="5"/>
      <c r="O1551" s="5"/>
    </row>
    <row r="1552" customFormat="false" ht="15.8" hidden="false" customHeight="false" outlineLevel="0" collapsed="false">
      <c r="A1552" s="10" t="s">
        <v>3104</v>
      </c>
      <c r="B1552" s="10" t="s">
        <v>3105</v>
      </c>
      <c r="C1552" s="10" t="s">
        <v>100</v>
      </c>
      <c r="D1552" s="11" t="n">
        <v>94.05</v>
      </c>
      <c r="E1552" s="12" t="n">
        <f aca="false">D1552*3%+D1552</f>
        <v>96.8715</v>
      </c>
      <c r="F1552" s="12" t="n">
        <f aca="false">D1552*5%+D1552</f>
        <v>98.7525</v>
      </c>
      <c r="G1552" s="5"/>
      <c r="J1552" s="13"/>
      <c r="K1552" s="5"/>
      <c r="O1552" s="5"/>
    </row>
    <row r="1553" customFormat="false" ht="15.8" hidden="false" customHeight="false" outlineLevel="0" collapsed="false">
      <c r="A1553" s="10" t="s">
        <v>3106</v>
      </c>
      <c r="B1553" s="10" t="s">
        <v>3107</v>
      </c>
      <c r="C1553" s="10" t="s">
        <v>100</v>
      </c>
      <c r="D1553" s="11" t="n">
        <v>138.77</v>
      </c>
      <c r="E1553" s="12" t="n">
        <f aca="false">D1553*3%+D1553</f>
        <v>142.9331</v>
      </c>
      <c r="F1553" s="12" t="n">
        <f aca="false">D1553*5%+D1553</f>
        <v>145.7085</v>
      </c>
      <c r="G1553" s="5"/>
      <c r="J1553" s="13"/>
      <c r="K1553" s="5"/>
      <c r="O1553" s="5"/>
    </row>
    <row r="1554" customFormat="false" ht="15.8" hidden="false" customHeight="false" outlineLevel="0" collapsed="false">
      <c r="A1554" s="10" t="s">
        <v>3108</v>
      </c>
      <c r="B1554" s="10" t="s">
        <v>3109</v>
      </c>
      <c r="C1554" s="10" t="s">
        <v>100</v>
      </c>
      <c r="D1554" s="11" t="n">
        <v>62.21</v>
      </c>
      <c r="E1554" s="12" t="n">
        <f aca="false">D1554*3%+D1554</f>
        <v>64.0763</v>
      </c>
      <c r="F1554" s="12" t="n">
        <f aca="false">D1554*5%+D1554</f>
        <v>65.3205</v>
      </c>
      <c r="G1554" s="5"/>
      <c r="J1554" s="13"/>
      <c r="K1554" s="5"/>
      <c r="O1554" s="5"/>
    </row>
    <row r="1555" customFormat="false" ht="15.8" hidden="false" customHeight="false" outlineLevel="0" collapsed="false">
      <c r="A1555" s="10" t="s">
        <v>3110</v>
      </c>
      <c r="B1555" s="10" t="s">
        <v>3111</v>
      </c>
      <c r="C1555" s="10" t="s">
        <v>100</v>
      </c>
      <c r="D1555" s="11" t="n">
        <v>49.49</v>
      </c>
      <c r="E1555" s="12" t="n">
        <f aca="false">D1555*3%+D1555</f>
        <v>50.9747</v>
      </c>
      <c r="F1555" s="12" t="n">
        <f aca="false">D1555*5%+D1555</f>
        <v>51.9645</v>
      </c>
      <c r="G1555" s="5"/>
      <c r="J1555" s="13"/>
      <c r="K1555" s="5"/>
      <c r="O1555" s="5"/>
    </row>
    <row r="1556" customFormat="false" ht="15.8" hidden="false" customHeight="false" outlineLevel="0" collapsed="false">
      <c r="A1556" s="10" t="s">
        <v>3112</v>
      </c>
      <c r="B1556" s="10" t="s">
        <v>3113</v>
      </c>
      <c r="C1556" s="10" t="s">
        <v>100</v>
      </c>
      <c r="D1556" s="11" t="n">
        <v>63.56</v>
      </c>
      <c r="E1556" s="12" t="n">
        <f aca="false">D1556*3%+D1556</f>
        <v>65.4668</v>
      </c>
      <c r="F1556" s="12" t="n">
        <f aca="false">D1556*5%+D1556</f>
        <v>66.738</v>
      </c>
      <c r="G1556" s="5"/>
      <c r="J1556" s="13"/>
      <c r="K1556" s="5"/>
      <c r="O1556" s="5"/>
    </row>
    <row r="1557" customFormat="false" ht="15.8" hidden="false" customHeight="false" outlineLevel="0" collapsed="false">
      <c r="A1557" s="10" t="s">
        <v>3114</v>
      </c>
      <c r="B1557" s="10" t="s">
        <v>3115</v>
      </c>
      <c r="C1557" s="10" t="s">
        <v>100</v>
      </c>
      <c r="D1557" s="11" t="n">
        <v>67.65</v>
      </c>
      <c r="E1557" s="12" t="n">
        <f aca="false">D1557*3%+D1557</f>
        <v>69.6795</v>
      </c>
      <c r="F1557" s="12" t="n">
        <f aca="false">D1557*5%+D1557</f>
        <v>71.0325</v>
      </c>
      <c r="G1557" s="5"/>
      <c r="J1557" s="13"/>
      <c r="K1557" s="5"/>
      <c r="O1557" s="5"/>
    </row>
    <row r="1558" customFormat="false" ht="15.8" hidden="false" customHeight="false" outlineLevel="0" collapsed="false">
      <c r="A1558" s="10" t="s">
        <v>3116</v>
      </c>
      <c r="B1558" s="10" t="s">
        <v>3117</v>
      </c>
      <c r="C1558" s="10" t="s">
        <v>100</v>
      </c>
      <c r="D1558" s="11" t="n">
        <v>6.64</v>
      </c>
      <c r="E1558" s="12" t="n">
        <f aca="false">D1558*3%+D1558</f>
        <v>6.8392</v>
      </c>
      <c r="F1558" s="12" t="n">
        <f aca="false">D1558*5%+D1558</f>
        <v>6.972</v>
      </c>
      <c r="G1558" s="5"/>
      <c r="J1558" s="13"/>
      <c r="K1558" s="5"/>
      <c r="O1558" s="5"/>
    </row>
    <row r="1559" customFormat="false" ht="15.8" hidden="false" customHeight="false" outlineLevel="0" collapsed="false">
      <c r="A1559" s="10" t="s">
        <v>3118</v>
      </c>
      <c r="B1559" s="10" t="s">
        <v>3119</v>
      </c>
      <c r="C1559" s="10" t="s">
        <v>100</v>
      </c>
      <c r="D1559" s="11" t="n">
        <v>1.55</v>
      </c>
      <c r="E1559" s="12" t="n">
        <f aca="false">D1559*3%+D1559</f>
        <v>1.5965</v>
      </c>
      <c r="F1559" s="12" t="n">
        <f aca="false">D1559*5%+D1559</f>
        <v>1.6275</v>
      </c>
      <c r="G1559" s="5"/>
      <c r="J1559" s="13"/>
      <c r="K1559" s="5"/>
      <c r="O1559" s="5"/>
    </row>
    <row r="1560" customFormat="false" ht="15.8" hidden="false" customHeight="false" outlineLevel="0" collapsed="false">
      <c r="A1560" s="10" t="s">
        <v>3120</v>
      </c>
      <c r="B1560" s="10" t="s">
        <v>3121</v>
      </c>
      <c r="C1560" s="10" t="s">
        <v>100</v>
      </c>
      <c r="D1560" s="11" t="n">
        <v>2.75</v>
      </c>
      <c r="E1560" s="12" t="n">
        <f aca="false">D1560*3%+D1560</f>
        <v>2.8325</v>
      </c>
      <c r="F1560" s="12" t="n">
        <f aca="false">D1560*5%+D1560</f>
        <v>2.8875</v>
      </c>
      <c r="G1560" s="5"/>
      <c r="J1560" s="13"/>
      <c r="K1560" s="5"/>
      <c r="O1560" s="5"/>
    </row>
    <row r="1561" customFormat="false" ht="15.8" hidden="false" customHeight="false" outlineLevel="0" collapsed="false">
      <c r="A1561" s="10" t="s">
        <v>3122</v>
      </c>
      <c r="B1561" s="10" t="s">
        <v>3123</v>
      </c>
      <c r="C1561" s="10" t="s">
        <v>100</v>
      </c>
      <c r="D1561" s="11" t="n">
        <v>6.87</v>
      </c>
      <c r="E1561" s="12" t="n">
        <f aca="false">D1561*3%+D1561</f>
        <v>7.0761</v>
      </c>
      <c r="F1561" s="12" t="n">
        <f aca="false">D1561*5%+D1561</f>
        <v>7.2135</v>
      </c>
      <c r="G1561" s="5"/>
      <c r="J1561" s="13"/>
      <c r="K1561" s="5"/>
      <c r="O1561" s="5"/>
    </row>
    <row r="1562" customFormat="false" ht="15.8" hidden="false" customHeight="false" outlineLevel="0" collapsed="false">
      <c r="A1562" s="10" t="s">
        <v>3124</v>
      </c>
      <c r="B1562" s="10" t="s">
        <v>3125</v>
      </c>
      <c r="C1562" s="10" t="s">
        <v>100</v>
      </c>
      <c r="D1562" s="11" t="n">
        <v>6.87</v>
      </c>
      <c r="E1562" s="12" t="n">
        <f aca="false">D1562*3%+D1562</f>
        <v>7.0761</v>
      </c>
      <c r="F1562" s="12" t="n">
        <f aca="false">D1562*5%+D1562</f>
        <v>7.2135</v>
      </c>
      <c r="G1562" s="5"/>
      <c r="J1562" s="13"/>
      <c r="K1562" s="5"/>
      <c r="O1562" s="5"/>
    </row>
    <row r="1563" customFormat="false" ht="15.8" hidden="false" customHeight="false" outlineLevel="0" collapsed="false">
      <c r="A1563" s="10" t="s">
        <v>3126</v>
      </c>
      <c r="B1563" s="10" t="s">
        <v>3127</v>
      </c>
      <c r="C1563" s="10" t="s">
        <v>100</v>
      </c>
      <c r="D1563" s="11" t="n">
        <v>8.57</v>
      </c>
      <c r="E1563" s="12" t="n">
        <f aca="false">D1563*3%+D1563</f>
        <v>8.8271</v>
      </c>
      <c r="F1563" s="12" t="n">
        <f aca="false">D1563*5%+D1563</f>
        <v>8.9985</v>
      </c>
      <c r="G1563" s="5"/>
      <c r="J1563" s="13"/>
      <c r="K1563" s="5"/>
      <c r="O1563" s="5"/>
    </row>
    <row r="1564" customFormat="false" ht="15.8" hidden="false" customHeight="false" outlineLevel="0" collapsed="false">
      <c r="A1564" s="10" t="s">
        <v>3128</v>
      </c>
      <c r="B1564" s="10" t="s">
        <v>3129</v>
      </c>
      <c r="C1564" s="10" t="s">
        <v>100</v>
      </c>
      <c r="D1564" s="11" t="n">
        <v>8.45</v>
      </c>
      <c r="E1564" s="12" t="n">
        <f aca="false">D1564*3%+D1564</f>
        <v>8.7035</v>
      </c>
      <c r="F1564" s="12" t="n">
        <f aca="false">D1564*5%+D1564</f>
        <v>8.8725</v>
      </c>
      <c r="G1564" s="5"/>
      <c r="J1564" s="13"/>
      <c r="K1564" s="5"/>
      <c r="O1564" s="5"/>
    </row>
    <row r="1565" customFormat="false" ht="15.8" hidden="false" customHeight="false" outlineLevel="0" collapsed="false">
      <c r="A1565" s="10" t="s">
        <v>3130</v>
      </c>
      <c r="B1565" s="10" t="s">
        <v>3131</v>
      </c>
      <c r="C1565" s="10" t="s">
        <v>100</v>
      </c>
      <c r="D1565" s="11" t="n">
        <v>8.15</v>
      </c>
      <c r="E1565" s="12" t="n">
        <f aca="false">D1565*3%+D1565</f>
        <v>8.3945</v>
      </c>
      <c r="F1565" s="12" t="n">
        <f aca="false">D1565*5%+D1565</f>
        <v>8.5575</v>
      </c>
      <c r="G1565" s="5"/>
      <c r="J1565" s="13"/>
      <c r="K1565" s="5"/>
    </row>
    <row r="1566" customFormat="false" ht="15.8" hidden="false" customHeight="false" outlineLevel="0" collapsed="false">
      <c r="A1566" s="10" t="s">
        <v>3132</v>
      </c>
      <c r="B1566" s="10" t="s">
        <v>3133</v>
      </c>
      <c r="C1566" s="10" t="s">
        <v>100</v>
      </c>
      <c r="D1566" s="11" t="n">
        <v>8.62</v>
      </c>
      <c r="E1566" s="12" t="n">
        <f aca="false">D1566*3%+D1566</f>
        <v>8.8786</v>
      </c>
      <c r="F1566" s="12" t="n">
        <f aca="false">D1566*5%+D1566</f>
        <v>9.051</v>
      </c>
      <c r="G1566" s="5"/>
      <c r="J1566" s="13"/>
      <c r="K1566" s="5"/>
      <c r="O1566" s="5"/>
    </row>
    <row r="1567" customFormat="false" ht="15.8" hidden="false" customHeight="false" outlineLevel="0" collapsed="false">
      <c r="A1567" s="10" t="s">
        <v>3134</v>
      </c>
      <c r="B1567" s="10" t="s">
        <v>3135</v>
      </c>
      <c r="C1567" s="10" t="s">
        <v>100</v>
      </c>
      <c r="D1567" s="11" t="n">
        <v>8.52</v>
      </c>
      <c r="E1567" s="12" t="n">
        <f aca="false">D1567*3%+D1567</f>
        <v>8.7756</v>
      </c>
      <c r="F1567" s="12" t="n">
        <f aca="false">D1567*5%+D1567</f>
        <v>8.946</v>
      </c>
      <c r="G1567" s="5"/>
      <c r="J1567" s="13"/>
      <c r="K1567" s="5"/>
      <c r="O1567" s="5"/>
    </row>
    <row r="1568" customFormat="false" ht="15.8" hidden="false" customHeight="false" outlineLevel="0" collapsed="false">
      <c r="A1568" s="10" t="s">
        <v>3136</v>
      </c>
      <c r="B1568" s="10" t="s">
        <v>3137</v>
      </c>
      <c r="C1568" s="10" t="s">
        <v>100</v>
      </c>
      <c r="D1568" s="11" t="n">
        <v>99.6</v>
      </c>
      <c r="E1568" s="12" t="n">
        <f aca="false">D1568*3%+D1568</f>
        <v>102.588</v>
      </c>
      <c r="F1568" s="12" t="n">
        <f aca="false">D1568*5%+D1568</f>
        <v>104.58</v>
      </c>
      <c r="G1568" s="5"/>
      <c r="J1568" s="13"/>
      <c r="K1568" s="5"/>
      <c r="O1568" s="5"/>
    </row>
    <row r="1569" customFormat="false" ht="15.8" hidden="false" customHeight="false" outlineLevel="0" collapsed="false">
      <c r="A1569" s="10" t="s">
        <v>3138</v>
      </c>
      <c r="B1569" s="10" t="s">
        <v>3139</v>
      </c>
      <c r="C1569" s="10" t="s">
        <v>100</v>
      </c>
      <c r="D1569" s="11" t="n">
        <v>71.57</v>
      </c>
      <c r="E1569" s="12" t="n">
        <f aca="false">D1569*3%+D1569</f>
        <v>73.7171</v>
      </c>
      <c r="F1569" s="12" t="n">
        <f aca="false">D1569*5%+D1569</f>
        <v>75.1485</v>
      </c>
      <c r="G1569" s="5"/>
      <c r="J1569" s="13"/>
      <c r="K1569" s="5"/>
      <c r="O1569" s="5"/>
    </row>
    <row r="1570" customFormat="false" ht="15.8" hidden="false" customHeight="false" outlineLevel="0" collapsed="false">
      <c r="A1570" s="10" t="s">
        <v>3140</v>
      </c>
      <c r="B1570" s="10" t="s">
        <v>3141</v>
      </c>
      <c r="C1570" s="10" t="s">
        <v>100</v>
      </c>
      <c r="D1570" s="11" t="n">
        <v>95.18</v>
      </c>
      <c r="E1570" s="12" t="n">
        <f aca="false">D1570*3%+D1570</f>
        <v>98.0354</v>
      </c>
      <c r="F1570" s="12" t="n">
        <f aca="false">D1570*5%+D1570</f>
        <v>99.939</v>
      </c>
      <c r="G1570" s="5"/>
      <c r="J1570" s="13"/>
      <c r="K1570" s="5"/>
      <c r="O1570" s="5"/>
    </row>
    <row r="1571" customFormat="false" ht="15.8" hidden="false" customHeight="false" outlineLevel="0" collapsed="false">
      <c r="A1571" s="10" t="s">
        <v>3142</v>
      </c>
      <c r="B1571" s="10" t="s">
        <v>3143</v>
      </c>
      <c r="C1571" s="10" t="s">
        <v>100</v>
      </c>
      <c r="D1571" s="11" t="n">
        <v>93.53</v>
      </c>
      <c r="E1571" s="12" t="n">
        <f aca="false">D1571*3%+D1571</f>
        <v>96.3359</v>
      </c>
      <c r="F1571" s="12" t="n">
        <f aca="false">D1571*5%+D1571</f>
        <v>98.2065</v>
      </c>
      <c r="G1571" s="5"/>
      <c r="J1571" s="13"/>
      <c r="K1571" s="5"/>
      <c r="O1571" s="5"/>
    </row>
    <row r="1572" customFormat="false" ht="15.8" hidden="false" customHeight="false" outlineLevel="0" collapsed="false">
      <c r="A1572" s="10" t="s">
        <v>3144</v>
      </c>
      <c r="B1572" s="10" t="s">
        <v>3145</v>
      </c>
      <c r="C1572" s="10" t="s">
        <v>8</v>
      </c>
      <c r="D1572" s="11" t="n">
        <v>143.5</v>
      </c>
      <c r="E1572" s="12" t="n">
        <f aca="false">D1572*3%+D1572</f>
        <v>147.805</v>
      </c>
      <c r="F1572" s="12" t="n">
        <f aca="false">D1572*5%+D1572</f>
        <v>150.675</v>
      </c>
      <c r="G1572" s="5"/>
      <c r="J1572" s="13"/>
      <c r="K1572" s="5"/>
      <c r="O1572" s="5"/>
    </row>
    <row r="1573" customFormat="false" ht="15.8" hidden="false" customHeight="false" outlineLevel="0" collapsed="false">
      <c r="A1573" s="10" t="s">
        <v>3146</v>
      </c>
      <c r="B1573" s="10" t="s">
        <v>3147</v>
      </c>
      <c r="C1573" s="10" t="s">
        <v>8</v>
      </c>
      <c r="D1573" s="11" t="n">
        <v>175.1</v>
      </c>
      <c r="E1573" s="12" t="n">
        <f aca="false">D1573*3%+D1573</f>
        <v>180.353</v>
      </c>
      <c r="F1573" s="12" t="n">
        <f aca="false">D1573*5%+D1573</f>
        <v>183.855</v>
      </c>
      <c r="G1573" s="5"/>
      <c r="J1573" s="13"/>
      <c r="K1573" s="5"/>
      <c r="O1573" s="5"/>
    </row>
    <row r="1574" customFormat="false" ht="15.8" hidden="false" customHeight="false" outlineLevel="0" collapsed="false">
      <c r="A1574" s="10" t="s">
        <v>3148</v>
      </c>
      <c r="B1574" s="10" t="s">
        <v>3149</v>
      </c>
      <c r="C1574" s="10" t="s">
        <v>8</v>
      </c>
      <c r="D1574" s="11" t="n">
        <v>143.5</v>
      </c>
      <c r="E1574" s="12" t="n">
        <f aca="false">D1574*3%+D1574</f>
        <v>147.805</v>
      </c>
      <c r="F1574" s="12" t="n">
        <f aca="false">D1574*5%+D1574</f>
        <v>150.675</v>
      </c>
      <c r="G1574" s="5"/>
      <c r="J1574" s="13"/>
      <c r="K1574" s="5"/>
      <c r="O1574" s="5"/>
    </row>
    <row r="1575" customFormat="false" ht="15.8" hidden="false" customHeight="false" outlineLevel="0" collapsed="false">
      <c r="A1575" s="10" t="s">
        <v>3150</v>
      </c>
      <c r="B1575" s="10" t="s">
        <v>3151</v>
      </c>
      <c r="C1575" s="10" t="s">
        <v>8</v>
      </c>
      <c r="D1575" s="11" t="n">
        <v>252.64</v>
      </c>
      <c r="E1575" s="12" t="n">
        <f aca="false">D1575*3%+D1575</f>
        <v>260.2192</v>
      </c>
      <c r="F1575" s="12" t="n">
        <f aca="false">D1575*5%+D1575</f>
        <v>265.272</v>
      </c>
      <c r="G1575" s="5"/>
      <c r="J1575" s="13"/>
      <c r="K1575" s="5"/>
      <c r="O1575" s="5"/>
    </row>
    <row r="1576" customFormat="false" ht="15.8" hidden="false" customHeight="false" outlineLevel="0" collapsed="false">
      <c r="A1576" s="10" t="s">
        <v>3152</v>
      </c>
      <c r="B1576" s="10" t="s">
        <v>3153</v>
      </c>
      <c r="C1576" s="10" t="s">
        <v>8</v>
      </c>
      <c r="D1576" s="11" t="n">
        <v>155.57</v>
      </c>
      <c r="E1576" s="12" t="n">
        <f aca="false">D1576*3%+D1576</f>
        <v>160.2371</v>
      </c>
      <c r="F1576" s="12" t="n">
        <f aca="false">D1576*5%+D1576</f>
        <v>163.3485</v>
      </c>
      <c r="G1576" s="5"/>
      <c r="J1576" s="13"/>
      <c r="K1576" s="5"/>
      <c r="O1576" s="5"/>
    </row>
    <row r="1577" customFormat="false" ht="15.8" hidden="false" customHeight="false" outlineLevel="0" collapsed="false">
      <c r="A1577" s="10" t="s">
        <v>3154</v>
      </c>
      <c r="B1577" s="10" t="s">
        <v>3155</v>
      </c>
      <c r="C1577" s="10" t="s">
        <v>8</v>
      </c>
      <c r="D1577" s="11" t="n">
        <v>155.57</v>
      </c>
      <c r="E1577" s="12" t="n">
        <f aca="false">D1577*3%+D1577</f>
        <v>160.2371</v>
      </c>
      <c r="F1577" s="12" t="n">
        <f aca="false">D1577*5%+D1577</f>
        <v>163.3485</v>
      </c>
      <c r="G1577" s="5"/>
      <c r="J1577" s="13"/>
      <c r="K1577" s="5"/>
      <c r="O1577" s="5"/>
    </row>
    <row r="1578" customFormat="false" ht="15.8" hidden="false" customHeight="false" outlineLevel="0" collapsed="false">
      <c r="A1578" s="10" t="s">
        <v>3156</v>
      </c>
      <c r="B1578" s="10" t="s">
        <v>3157</v>
      </c>
      <c r="C1578" s="10" t="s">
        <v>8</v>
      </c>
      <c r="D1578" s="11" t="n">
        <v>170.81</v>
      </c>
      <c r="E1578" s="12" t="n">
        <f aca="false">D1578*3%+D1578</f>
        <v>175.9343</v>
      </c>
      <c r="F1578" s="12" t="n">
        <f aca="false">D1578*5%+D1578</f>
        <v>179.3505</v>
      </c>
      <c r="G1578" s="5"/>
      <c r="J1578" s="13"/>
      <c r="K1578" s="5"/>
      <c r="O1578" s="5"/>
    </row>
    <row r="1579" customFormat="false" ht="15.8" hidden="false" customHeight="false" outlineLevel="0" collapsed="false">
      <c r="A1579" s="10" t="s">
        <v>3158</v>
      </c>
      <c r="B1579" s="10" t="s">
        <v>3159</v>
      </c>
      <c r="C1579" s="10" t="s">
        <v>8</v>
      </c>
      <c r="D1579" s="11" t="n">
        <v>191.6</v>
      </c>
      <c r="E1579" s="12" t="n">
        <f aca="false">D1579*3%+D1579</f>
        <v>197.348</v>
      </c>
      <c r="F1579" s="12" t="n">
        <f aca="false">D1579*5%+D1579</f>
        <v>201.18</v>
      </c>
      <c r="G1579" s="5"/>
      <c r="J1579" s="13"/>
      <c r="K1579" s="5"/>
      <c r="O1579" s="5"/>
    </row>
    <row r="1580" customFormat="false" ht="15.8" hidden="false" customHeight="false" outlineLevel="0" collapsed="false">
      <c r="A1580" s="10" t="s">
        <v>3160</v>
      </c>
      <c r="B1580" s="10" t="s">
        <v>3161</v>
      </c>
      <c r="C1580" s="10" t="s">
        <v>8</v>
      </c>
      <c r="D1580" s="11" t="n">
        <v>170.81</v>
      </c>
      <c r="E1580" s="12" t="n">
        <f aca="false">D1580*3%+D1580</f>
        <v>175.9343</v>
      </c>
      <c r="F1580" s="12" t="n">
        <f aca="false">D1580*5%+D1580</f>
        <v>179.3505</v>
      </c>
      <c r="G1580" s="5"/>
      <c r="J1580" s="13"/>
      <c r="K1580" s="5"/>
      <c r="O1580" s="5"/>
    </row>
    <row r="1581" customFormat="false" ht="15.8" hidden="false" customHeight="false" outlineLevel="0" collapsed="false">
      <c r="A1581" s="10" t="s">
        <v>3162</v>
      </c>
      <c r="B1581" s="10" t="s">
        <v>3163</v>
      </c>
      <c r="C1581" s="10" t="s">
        <v>8</v>
      </c>
      <c r="D1581" s="11" t="n">
        <v>213.43</v>
      </c>
      <c r="E1581" s="12" t="n">
        <f aca="false">D1581*3%+D1581</f>
        <v>219.8329</v>
      </c>
      <c r="F1581" s="12" t="n">
        <f aca="false">D1581*5%+D1581</f>
        <v>224.1015</v>
      </c>
      <c r="G1581" s="5"/>
      <c r="J1581" s="13"/>
      <c r="K1581" s="5"/>
      <c r="O1581" s="5"/>
    </row>
    <row r="1582" customFormat="false" ht="15.8" hidden="false" customHeight="false" outlineLevel="0" collapsed="false">
      <c r="A1582" s="10" t="s">
        <v>3164</v>
      </c>
      <c r="B1582" s="10" t="s">
        <v>3165</v>
      </c>
      <c r="C1582" s="10" t="s">
        <v>8</v>
      </c>
      <c r="D1582" s="11" t="n">
        <v>155.57</v>
      </c>
      <c r="E1582" s="12" t="n">
        <f aca="false">D1582*3%+D1582</f>
        <v>160.2371</v>
      </c>
      <c r="F1582" s="12" t="n">
        <f aca="false">D1582*5%+D1582</f>
        <v>163.3485</v>
      </c>
      <c r="G1582" s="5"/>
      <c r="J1582" s="13"/>
      <c r="K1582" s="5"/>
      <c r="O1582" s="5"/>
    </row>
    <row r="1583" customFormat="false" ht="15.8" hidden="false" customHeight="false" outlineLevel="0" collapsed="false">
      <c r="A1583" s="10" t="s">
        <v>3166</v>
      </c>
      <c r="B1583" s="10" t="s">
        <v>3167</v>
      </c>
      <c r="C1583" s="10" t="s">
        <v>8</v>
      </c>
      <c r="D1583" s="11" t="n">
        <v>191.56</v>
      </c>
      <c r="E1583" s="12" t="n">
        <f aca="false">D1583*3%+D1583</f>
        <v>197.3068</v>
      </c>
      <c r="F1583" s="12" t="n">
        <f aca="false">D1583*5%+D1583</f>
        <v>201.138</v>
      </c>
      <c r="G1583" s="5"/>
      <c r="J1583" s="13"/>
      <c r="K1583" s="5"/>
      <c r="O1583" s="5"/>
    </row>
    <row r="1584" customFormat="false" ht="15.8" hidden="false" customHeight="false" outlineLevel="0" collapsed="false">
      <c r="A1584" s="10" t="s">
        <v>3168</v>
      </c>
      <c r="B1584" s="10" t="s">
        <v>3169</v>
      </c>
      <c r="C1584" s="10" t="s">
        <v>8</v>
      </c>
      <c r="D1584" s="11" t="n">
        <v>179.54</v>
      </c>
      <c r="E1584" s="12" t="n">
        <f aca="false">D1584*3%+D1584</f>
        <v>184.9262</v>
      </c>
      <c r="F1584" s="12" t="n">
        <f aca="false">D1584*5%+D1584</f>
        <v>188.517</v>
      </c>
      <c r="G1584" s="5"/>
      <c r="J1584" s="13"/>
      <c r="K1584" s="5"/>
      <c r="O1584" s="5"/>
    </row>
    <row r="1585" customFormat="false" ht="15.8" hidden="false" customHeight="false" outlineLevel="0" collapsed="false">
      <c r="A1585" s="10" t="s">
        <v>3170</v>
      </c>
      <c r="B1585" s="10" t="s">
        <v>3171</v>
      </c>
      <c r="C1585" s="10" t="s">
        <v>8</v>
      </c>
      <c r="D1585" s="11" t="n">
        <v>217.5</v>
      </c>
      <c r="E1585" s="12" t="n">
        <f aca="false">D1585*3%+D1585</f>
        <v>224.025</v>
      </c>
      <c r="F1585" s="12" t="n">
        <f aca="false">D1585*5%+D1585</f>
        <v>228.375</v>
      </c>
      <c r="G1585" s="5"/>
      <c r="J1585" s="13"/>
      <c r="K1585" s="5"/>
      <c r="O1585" s="5"/>
    </row>
    <row r="1586" customFormat="false" ht="15.8" hidden="false" customHeight="false" outlineLevel="0" collapsed="false">
      <c r="A1586" s="10" t="s">
        <v>3172</v>
      </c>
      <c r="B1586" s="10" t="s">
        <v>3173</v>
      </c>
      <c r="C1586" s="10" t="s">
        <v>8</v>
      </c>
      <c r="D1586" s="11" t="n">
        <v>155.57</v>
      </c>
      <c r="E1586" s="12" t="n">
        <f aca="false">D1586*3%+D1586</f>
        <v>160.2371</v>
      </c>
      <c r="F1586" s="12" t="n">
        <f aca="false">D1586*5%+D1586</f>
        <v>163.3485</v>
      </c>
      <c r="G1586" s="5"/>
      <c r="J1586" s="13"/>
      <c r="K1586" s="5"/>
      <c r="O1586" s="5"/>
    </row>
    <row r="1587" customFormat="false" ht="15.8" hidden="false" customHeight="false" outlineLevel="0" collapsed="false">
      <c r="A1587" s="10" t="s">
        <v>3174</v>
      </c>
      <c r="B1587" s="10" t="s">
        <v>3175</v>
      </c>
      <c r="C1587" s="10" t="s">
        <v>8</v>
      </c>
      <c r="D1587" s="11" t="n">
        <v>191.56</v>
      </c>
      <c r="E1587" s="12" t="n">
        <f aca="false">D1587*3%+D1587</f>
        <v>197.3068</v>
      </c>
      <c r="F1587" s="12" t="n">
        <f aca="false">D1587*5%+D1587</f>
        <v>201.138</v>
      </c>
      <c r="G1587" s="5"/>
      <c r="J1587" s="13"/>
      <c r="K1587" s="5"/>
      <c r="O1587" s="5"/>
    </row>
    <row r="1588" customFormat="false" ht="15.8" hidden="false" customHeight="false" outlineLevel="0" collapsed="false">
      <c r="A1588" s="10" t="s">
        <v>3176</v>
      </c>
      <c r="B1588" s="10" t="s">
        <v>3177</v>
      </c>
      <c r="C1588" s="10" t="s">
        <v>8</v>
      </c>
      <c r="D1588" s="11" t="n">
        <v>122.16</v>
      </c>
      <c r="E1588" s="12" t="n">
        <f aca="false">D1588*3%+D1588</f>
        <v>125.8248</v>
      </c>
      <c r="F1588" s="12" t="n">
        <f aca="false">D1588*5%+D1588</f>
        <v>128.268</v>
      </c>
      <c r="G1588" s="5"/>
      <c r="J1588" s="13"/>
      <c r="K1588" s="5"/>
      <c r="O1588" s="5"/>
    </row>
    <row r="1589" customFormat="false" ht="15.8" hidden="false" customHeight="false" outlineLevel="0" collapsed="false">
      <c r="A1589" s="10" t="s">
        <v>3178</v>
      </c>
      <c r="B1589" s="10" t="s">
        <v>3179</v>
      </c>
      <c r="C1589" s="10" t="s">
        <v>8</v>
      </c>
      <c r="D1589" s="11" t="n">
        <v>130.4</v>
      </c>
      <c r="E1589" s="12" t="n">
        <f aca="false">D1589*3%+D1589</f>
        <v>134.312</v>
      </c>
      <c r="F1589" s="12" t="n">
        <f aca="false">D1589*5%+D1589</f>
        <v>136.92</v>
      </c>
      <c r="G1589" s="5"/>
      <c r="J1589" s="13"/>
      <c r="K1589" s="5"/>
      <c r="O1589" s="5"/>
    </row>
    <row r="1590" customFormat="false" ht="15.8" hidden="false" customHeight="false" outlineLevel="0" collapsed="false">
      <c r="A1590" s="10" t="s">
        <v>3180</v>
      </c>
      <c r="B1590" s="10" t="s">
        <v>3181</v>
      </c>
      <c r="C1590" s="10" t="s">
        <v>8</v>
      </c>
      <c r="D1590" s="11" t="n">
        <v>213.43</v>
      </c>
      <c r="E1590" s="12" t="n">
        <f aca="false">D1590*3%+D1590</f>
        <v>219.8329</v>
      </c>
      <c r="F1590" s="12" t="n">
        <f aca="false">D1590*5%+D1590</f>
        <v>224.1015</v>
      </c>
      <c r="G1590" s="5"/>
      <c r="J1590" s="13"/>
      <c r="K1590" s="5"/>
      <c r="O1590" s="5"/>
    </row>
    <row r="1591" customFormat="false" ht="15.8" hidden="false" customHeight="false" outlineLevel="0" collapsed="false">
      <c r="A1591" s="10" t="s">
        <v>3182</v>
      </c>
      <c r="B1591" s="10" t="s">
        <v>3183</v>
      </c>
      <c r="C1591" s="10" t="s">
        <v>2725</v>
      </c>
      <c r="D1591" s="11" t="n">
        <v>86.72</v>
      </c>
      <c r="E1591" s="12" t="n">
        <f aca="false">D1591*3%+D1591</f>
        <v>89.3216</v>
      </c>
      <c r="F1591" s="12" t="n">
        <f aca="false">D1591*5%+D1591</f>
        <v>91.056</v>
      </c>
      <c r="G1591" s="5"/>
      <c r="J1591" s="13"/>
      <c r="K1591" s="5"/>
      <c r="O1591" s="5"/>
    </row>
    <row r="1592" customFormat="false" ht="15.8" hidden="false" customHeight="false" outlineLevel="0" collapsed="false">
      <c r="A1592" s="10" t="s">
        <v>3184</v>
      </c>
      <c r="B1592" s="10" t="s">
        <v>3185</v>
      </c>
      <c r="C1592" s="10" t="s">
        <v>2725</v>
      </c>
      <c r="D1592" s="11" t="n">
        <v>89</v>
      </c>
      <c r="E1592" s="12" t="n">
        <f aca="false">D1592*3%+D1592</f>
        <v>91.67</v>
      </c>
      <c r="F1592" s="12" t="n">
        <f aca="false">D1592*5%+D1592</f>
        <v>93.45</v>
      </c>
      <c r="G1592" s="5"/>
      <c r="J1592" s="13"/>
      <c r="K1592" s="5"/>
      <c r="O1592" s="5"/>
    </row>
    <row r="1593" customFormat="false" ht="15.8" hidden="false" customHeight="false" outlineLevel="0" collapsed="false">
      <c r="A1593" s="10" t="s">
        <v>3186</v>
      </c>
      <c r="B1593" s="10" t="s">
        <v>3187</v>
      </c>
      <c r="C1593" s="10" t="s">
        <v>2725</v>
      </c>
      <c r="D1593" s="11" t="n">
        <v>86.72</v>
      </c>
      <c r="E1593" s="12" t="n">
        <f aca="false">D1593*3%+D1593</f>
        <v>89.3216</v>
      </c>
      <c r="F1593" s="12" t="n">
        <f aca="false">D1593*5%+D1593</f>
        <v>91.056</v>
      </c>
      <c r="G1593" s="5"/>
      <c r="J1593" s="13"/>
      <c r="K1593" s="5"/>
      <c r="O1593" s="5"/>
    </row>
    <row r="1594" customFormat="false" ht="15.8" hidden="false" customHeight="false" outlineLevel="0" collapsed="false">
      <c r="A1594" s="10" t="s">
        <v>3188</v>
      </c>
      <c r="B1594" s="10" t="s">
        <v>3189</v>
      </c>
      <c r="C1594" s="10" t="s">
        <v>2725</v>
      </c>
      <c r="D1594" s="11" t="n">
        <v>88.39</v>
      </c>
      <c r="E1594" s="12" t="n">
        <f aca="false">D1594*3%+D1594</f>
        <v>91.0417</v>
      </c>
      <c r="F1594" s="12" t="n">
        <f aca="false">D1594*5%+D1594</f>
        <v>92.8095</v>
      </c>
      <c r="G1594" s="5"/>
      <c r="J1594" s="13"/>
      <c r="K1594" s="5"/>
    </row>
    <row r="1595" customFormat="false" ht="15.8" hidden="false" customHeight="false" outlineLevel="0" collapsed="false">
      <c r="A1595" s="10" t="s">
        <v>3190</v>
      </c>
      <c r="B1595" s="10" t="s">
        <v>3191</v>
      </c>
      <c r="C1595" s="10" t="s">
        <v>2725</v>
      </c>
      <c r="D1595" s="11" t="n">
        <v>67.32</v>
      </c>
      <c r="E1595" s="12" t="n">
        <f aca="false">D1595*3%+D1595</f>
        <v>69.3396</v>
      </c>
      <c r="F1595" s="12" t="n">
        <f aca="false">D1595*5%+D1595</f>
        <v>70.686</v>
      </c>
      <c r="G1595" s="5"/>
      <c r="J1595" s="13"/>
      <c r="K1595" s="5"/>
      <c r="O1595" s="5"/>
    </row>
    <row r="1596" customFormat="false" ht="15.8" hidden="false" customHeight="false" outlineLevel="0" collapsed="false">
      <c r="A1596" s="10" t="s">
        <v>3192</v>
      </c>
      <c r="B1596" s="10" t="s">
        <v>3193</v>
      </c>
      <c r="C1596" s="10" t="s">
        <v>2725</v>
      </c>
      <c r="D1596" s="11" t="n">
        <v>88.41</v>
      </c>
      <c r="E1596" s="12" t="n">
        <f aca="false">D1596*3%+D1596</f>
        <v>91.0623</v>
      </c>
      <c r="F1596" s="12" t="n">
        <f aca="false">D1596*5%+D1596</f>
        <v>92.8305</v>
      </c>
      <c r="G1596" s="5"/>
      <c r="J1596" s="13"/>
      <c r="K1596" s="5"/>
      <c r="O1596" s="5"/>
    </row>
    <row r="1597" customFormat="false" ht="15.8" hidden="false" customHeight="false" outlineLevel="0" collapsed="false">
      <c r="A1597" s="10" t="s">
        <v>3194</v>
      </c>
      <c r="B1597" s="10" t="s">
        <v>3195</v>
      </c>
      <c r="C1597" s="10" t="s">
        <v>2725</v>
      </c>
      <c r="D1597" s="11" t="n">
        <v>84.32</v>
      </c>
      <c r="E1597" s="12" t="n">
        <f aca="false">D1597*3%+D1597</f>
        <v>86.8496</v>
      </c>
      <c r="F1597" s="12" t="n">
        <f aca="false">D1597*5%+D1597</f>
        <v>88.536</v>
      </c>
      <c r="G1597" s="5"/>
      <c r="J1597" s="13"/>
      <c r="K1597" s="5"/>
      <c r="O1597" s="5"/>
    </row>
    <row r="1598" customFormat="false" ht="15.8" hidden="false" customHeight="false" outlineLevel="0" collapsed="false">
      <c r="A1598" s="10" t="s">
        <v>3196</v>
      </c>
      <c r="B1598" s="10" t="s">
        <v>3197</v>
      </c>
      <c r="C1598" s="10" t="s">
        <v>2725</v>
      </c>
      <c r="D1598" s="11" t="n">
        <v>83.33</v>
      </c>
      <c r="E1598" s="12" t="n">
        <f aca="false">D1598*3%+D1598</f>
        <v>85.8299</v>
      </c>
      <c r="F1598" s="12" t="n">
        <f aca="false">D1598*5%+D1598</f>
        <v>87.4965</v>
      </c>
      <c r="G1598" s="5"/>
      <c r="J1598" s="13"/>
      <c r="K1598" s="5"/>
      <c r="O1598" s="5"/>
    </row>
    <row r="1599" customFormat="false" ht="15.8" hidden="false" customHeight="false" outlineLevel="0" collapsed="false">
      <c r="A1599" s="10" t="s">
        <v>3198</v>
      </c>
      <c r="B1599" s="10" t="s">
        <v>3199</v>
      </c>
      <c r="C1599" s="10" t="s">
        <v>2725</v>
      </c>
      <c r="D1599" s="11" t="n">
        <v>93.06</v>
      </c>
      <c r="E1599" s="12" t="n">
        <f aca="false">D1599*3%+D1599</f>
        <v>95.8518</v>
      </c>
      <c r="F1599" s="12" t="n">
        <f aca="false">D1599*5%+D1599</f>
        <v>97.713</v>
      </c>
      <c r="G1599" s="5"/>
      <c r="J1599" s="13"/>
      <c r="K1599" s="5"/>
      <c r="O1599" s="5"/>
    </row>
    <row r="1600" customFormat="false" ht="15.8" hidden="false" customHeight="false" outlineLevel="0" collapsed="false">
      <c r="A1600" s="10" t="s">
        <v>3200</v>
      </c>
      <c r="B1600" s="10" t="s">
        <v>3201</v>
      </c>
      <c r="C1600" s="10" t="s">
        <v>2725</v>
      </c>
      <c r="D1600" s="11" t="n">
        <v>38.85</v>
      </c>
      <c r="E1600" s="12" t="n">
        <f aca="false">D1600*3%+D1600</f>
        <v>40.0155</v>
      </c>
      <c r="F1600" s="12" t="n">
        <f aca="false">D1600*5%+D1600</f>
        <v>40.7925</v>
      </c>
      <c r="G1600" s="5"/>
      <c r="J1600" s="13"/>
      <c r="K1600" s="5"/>
      <c r="O1600" s="5"/>
    </row>
    <row r="1601" customFormat="false" ht="15.8" hidden="false" customHeight="false" outlineLevel="0" collapsed="false">
      <c r="A1601" s="10" t="s">
        <v>3202</v>
      </c>
      <c r="B1601" s="10" t="s">
        <v>3203</v>
      </c>
      <c r="C1601" s="10" t="s">
        <v>2725</v>
      </c>
      <c r="D1601" s="11" t="n">
        <v>90.09</v>
      </c>
      <c r="E1601" s="12" t="n">
        <f aca="false">D1601*3%+D1601</f>
        <v>92.7927</v>
      </c>
      <c r="F1601" s="12" t="n">
        <f aca="false">D1601*5%+D1601</f>
        <v>94.5945</v>
      </c>
      <c r="G1601" s="5"/>
      <c r="J1601" s="13"/>
      <c r="K1601" s="5"/>
      <c r="O1601" s="5"/>
    </row>
    <row r="1602" customFormat="false" ht="15.8" hidden="false" customHeight="false" outlineLevel="0" collapsed="false">
      <c r="A1602" s="10" t="s">
        <v>3204</v>
      </c>
      <c r="B1602" s="10" t="s">
        <v>3205</v>
      </c>
      <c r="C1602" s="10" t="s">
        <v>2725</v>
      </c>
      <c r="D1602" s="11" t="n">
        <v>95.13</v>
      </c>
      <c r="E1602" s="12" t="n">
        <f aca="false">D1602*3%+D1602</f>
        <v>97.9839</v>
      </c>
      <c r="F1602" s="12" t="n">
        <f aca="false">D1602*5%+D1602</f>
        <v>99.8865</v>
      </c>
      <c r="G1602" s="5"/>
      <c r="J1602" s="13"/>
      <c r="K1602" s="5"/>
      <c r="O1602" s="5"/>
    </row>
    <row r="1603" customFormat="false" ht="15.8" hidden="false" customHeight="false" outlineLevel="0" collapsed="false">
      <c r="A1603" s="10" t="s">
        <v>3206</v>
      </c>
      <c r="B1603" s="10" t="s">
        <v>3207</v>
      </c>
      <c r="C1603" s="10" t="s">
        <v>2725</v>
      </c>
      <c r="D1603" s="11" t="n">
        <v>51.71</v>
      </c>
      <c r="E1603" s="12" t="n">
        <f aca="false">D1603*3%+D1603</f>
        <v>53.2613</v>
      </c>
      <c r="F1603" s="12" t="n">
        <f aca="false">D1603*5%+D1603</f>
        <v>54.2955</v>
      </c>
      <c r="G1603" s="5"/>
      <c r="J1603" s="13"/>
      <c r="K1603" s="5"/>
      <c r="O1603" s="5"/>
    </row>
    <row r="1604" customFormat="false" ht="15.8" hidden="false" customHeight="false" outlineLevel="0" collapsed="false">
      <c r="A1604" s="10" t="s">
        <v>3208</v>
      </c>
      <c r="B1604" s="10" t="s">
        <v>3209</v>
      </c>
      <c r="C1604" s="10" t="s">
        <v>2725</v>
      </c>
      <c r="D1604" s="11" t="n">
        <v>83.27</v>
      </c>
      <c r="E1604" s="12" t="n">
        <f aca="false">D1604*3%+D1604</f>
        <v>85.7681</v>
      </c>
      <c r="F1604" s="12" t="n">
        <f aca="false">D1604*5%+D1604</f>
        <v>87.4335</v>
      </c>
      <c r="G1604" s="5"/>
      <c r="J1604" s="13"/>
      <c r="K1604" s="5"/>
      <c r="O1604" s="5"/>
    </row>
    <row r="1605" customFormat="false" ht="15.8" hidden="false" customHeight="false" outlineLevel="0" collapsed="false">
      <c r="A1605" s="10" t="s">
        <v>3210</v>
      </c>
      <c r="B1605" s="10" t="s">
        <v>3211</v>
      </c>
      <c r="C1605" s="10" t="s">
        <v>2725</v>
      </c>
      <c r="D1605" s="11" t="n">
        <v>58.09</v>
      </c>
      <c r="E1605" s="12" t="n">
        <f aca="false">D1605*3%+D1605</f>
        <v>59.8327</v>
      </c>
      <c r="F1605" s="12" t="n">
        <f aca="false">D1605*5%+D1605</f>
        <v>60.9945</v>
      </c>
      <c r="G1605" s="5"/>
      <c r="J1605" s="13"/>
      <c r="K1605" s="5"/>
      <c r="O1605" s="5"/>
    </row>
    <row r="1606" customFormat="false" ht="15.8" hidden="false" customHeight="false" outlineLevel="0" collapsed="false">
      <c r="A1606" s="10" t="s">
        <v>3212</v>
      </c>
      <c r="B1606" s="10" t="s">
        <v>3213</v>
      </c>
      <c r="C1606" s="10" t="s">
        <v>2725</v>
      </c>
      <c r="D1606" s="11" t="n">
        <v>91.61</v>
      </c>
      <c r="E1606" s="12" t="n">
        <f aca="false">D1606*3%+D1606</f>
        <v>94.3583</v>
      </c>
      <c r="F1606" s="12" t="n">
        <f aca="false">D1606*5%+D1606</f>
        <v>96.1905</v>
      </c>
      <c r="G1606" s="5"/>
      <c r="J1606" s="13"/>
      <c r="K1606" s="5"/>
      <c r="O1606" s="5"/>
    </row>
    <row r="1607" customFormat="false" ht="15.8" hidden="false" customHeight="false" outlineLevel="0" collapsed="false">
      <c r="A1607" s="10" t="s">
        <v>3214</v>
      </c>
      <c r="B1607" s="10" t="s">
        <v>3215</v>
      </c>
      <c r="C1607" s="10" t="s">
        <v>100</v>
      </c>
      <c r="D1607" s="11" t="n">
        <v>73.61</v>
      </c>
      <c r="E1607" s="12" t="n">
        <f aca="false">D1607*3%+D1607</f>
        <v>75.8183</v>
      </c>
      <c r="F1607" s="12" t="n">
        <f aca="false">D1607*5%+D1607</f>
        <v>77.2905</v>
      </c>
      <c r="G1607" s="5"/>
      <c r="J1607" s="13"/>
      <c r="K1607" s="5"/>
      <c r="O1607" s="5"/>
    </row>
    <row r="1608" customFormat="false" ht="15.8" hidden="false" customHeight="false" outlineLevel="0" collapsed="false">
      <c r="A1608" s="10" t="s">
        <v>3216</v>
      </c>
      <c r="B1608" s="10" t="s">
        <v>3217</v>
      </c>
      <c r="C1608" s="10" t="s">
        <v>100</v>
      </c>
      <c r="D1608" s="11" t="n">
        <v>72.59</v>
      </c>
      <c r="E1608" s="12" t="n">
        <f aca="false">D1608*3%+D1608</f>
        <v>74.7677</v>
      </c>
      <c r="F1608" s="12" t="n">
        <f aca="false">D1608*5%+D1608</f>
        <v>76.2195</v>
      </c>
      <c r="G1608" s="5"/>
      <c r="J1608" s="13"/>
      <c r="K1608" s="5"/>
      <c r="O1608" s="5"/>
    </row>
    <row r="1609" customFormat="false" ht="15.8" hidden="false" customHeight="false" outlineLevel="0" collapsed="false">
      <c r="A1609" s="10" t="s">
        <v>3218</v>
      </c>
      <c r="B1609" s="10" t="s">
        <v>3219</v>
      </c>
      <c r="C1609" s="10" t="s">
        <v>100</v>
      </c>
      <c r="D1609" s="11" t="n">
        <v>92.18</v>
      </c>
      <c r="E1609" s="12" t="n">
        <f aca="false">D1609*3%+D1609</f>
        <v>94.9454</v>
      </c>
      <c r="F1609" s="12" t="n">
        <f aca="false">D1609*5%+D1609</f>
        <v>96.789</v>
      </c>
      <c r="G1609" s="5"/>
      <c r="J1609" s="13"/>
      <c r="K1609" s="5"/>
      <c r="O1609" s="5"/>
    </row>
    <row r="1610" customFormat="false" ht="15.8" hidden="false" customHeight="false" outlineLevel="0" collapsed="false">
      <c r="A1610" s="10" t="s">
        <v>3220</v>
      </c>
      <c r="B1610" s="10" t="s">
        <v>3221</v>
      </c>
      <c r="C1610" s="10" t="s">
        <v>100</v>
      </c>
      <c r="D1610" s="11" t="n">
        <v>101.17</v>
      </c>
      <c r="E1610" s="12" t="n">
        <f aca="false">D1610*3%+D1610</f>
        <v>104.2051</v>
      </c>
      <c r="F1610" s="12" t="n">
        <f aca="false">D1610*5%+D1610</f>
        <v>106.2285</v>
      </c>
      <c r="G1610" s="5"/>
      <c r="J1610" s="13"/>
      <c r="K1610" s="5"/>
      <c r="O1610" s="5"/>
    </row>
    <row r="1611" customFormat="false" ht="15.8" hidden="false" customHeight="false" outlineLevel="0" collapsed="false">
      <c r="A1611" s="10" t="s">
        <v>3222</v>
      </c>
      <c r="B1611" s="10" t="s">
        <v>3223</v>
      </c>
      <c r="C1611" s="10" t="s">
        <v>100</v>
      </c>
      <c r="D1611" s="11" t="n">
        <v>75.09</v>
      </c>
      <c r="E1611" s="12" t="n">
        <f aca="false">D1611*3%+D1611</f>
        <v>77.3427</v>
      </c>
      <c r="F1611" s="12" t="n">
        <f aca="false">D1611*5%+D1611</f>
        <v>78.8445</v>
      </c>
      <c r="G1611" s="5"/>
      <c r="J1611" s="13"/>
      <c r="K1611" s="5"/>
      <c r="O1611" s="5"/>
    </row>
    <row r="1612" customFormat="false" ht="15.8" hidden="false" customHeight="false" outlineLevel="0" collapsed="false">
      <c r="A1612" s="10" t="s">
        <v>3224</v>
      </c>
      <c r="B1612" s="10" t="s">
        <v>3225</v>
      </c>
      <c r="C1612" s="10" t="s">
        <v>100</v>
      </c>
      <c r="D1612" s="11" t="n">
        <v>83.98</v>
      </c>
      <c r="E1612" s="12" t="n">
        <f aca="false">D1612*3%+D1612</f>
        <v>86.4994</v>
      </c>
      <c r="F1612" s="12" t="n">
        <f aca="false">D1612*5%+D1612</f>
        <v>88.179</v>
      </c>
      <c r="G1612" s="5"/>
      <c r="J1612" s="13"/>
      <c r="K1612" s="5"/>
      <c r="O1612" s="5"/>
    </row>
    <row r="1613" customFormat="false" ht="15.8" hidden="false" customHeight="false" outlineLevel="0" collapsed="false">
      <c r="A1613" s="10" t="s">
        <v>3226</v>
      </c>
      <c r="B1613" s="10" t="s">
        <v>3227</v>
      </c>
      <c r="C1613" s="10" t="s">
        <v>100</v>
      </c>
      <c r="D1613" s="11" t="n">
        <v>95.36</v>
      </c>
      <c r="E1613" s="12" t="n">
        <f aca="false">D1613*3%+D1613</f>
        <v>98.2208</v>
      </c>
      <c r="F1613" s="12" t="n">
        <f aca="false">D1613*5%+D1613</f>
        <v>100.128</v>
      </c>
      <c r="G1613" s="5"/>
      <c r="J1613" s="13"/>
      <c r="K1613" s="5"/>
      <c r="O1613" s="5"/>
    </row>
    <row r="1614" customFormat="false" ht="15.8" hidden="false" customHeight="false" outlineLevel="0" collapsed="false">
      <c r="A1614" s="10" t="s">
        <v>3228</v>
      </c>
      <c r="B1614" s="10" t="s">
        <v>3229</v>
      </c>
      <c r="C1614" s="10" t="s">
        <v>100</v>
      </c>
      <c r="D1614" s="11" t="n">
        <v>109.43</v>
      </c>
      <c r="E1614" s="12" t="n">
        <f aca="false">D1614*3%+D1614</f>
        <v>112.7129</v>
      </c>
      <c r="F1614" s="12" t="n">
        <f aca="false">D1614*5%+D1614</f>
        <v>114.9015</v>
      </c>
      <c r="G1614" s="5"/>
      <c r="J1614" s="13"/>
      <c r="K1614" s="5"/>
      <c r="O1614" s="5"/>
    </row>
    <row r="1615" customFormat="false" ht="15.8" hidden="false" customHeight="false" outlineLevel="0" collapsed="false">
      <c r="A1615" s="10" t="s">
        <v>3230</v>
      </c>
      <c r="B1615" s="10" t="s">
        <v>3231</v>
      </c>
      <c r="C1615" s="10" t="s">
        <v>100</v>
      </c>
      <c r="D1615" s="11" t="n">
        <v>109.04</v>
      </c>
      <c r="E1615" s="12" t="n">
        <f aca="false">D1615*3%+D1615</f>
        <v>112.3112</v>
      </c>
      <c r="F1615" s="12" t="n">
        <f aca="false">D1615*5%+D1615</f>
        <v>114.492</v>
      </c>
      <c r="G1615" s="5"/>
      <c r="J1615" s="13"/>
      <c r="K1615" s="5"/>
      <c r="O1615" s="5"/>
    </row>
    <row r="1616" customFormat="false" ht="15.8" hidden="false" customHeight="false" outlineLevel="0" collapsed="false">
      <c r="A1616" s="10" t="s">
        <v>3232</v>
      </c>
      <c r="B1616" s="10" t="s">
        <v>3233</v>
      </c>
      <c r="C1616" s="10" t="s">
        <v>100</v>
      </c>
      <c r="D1616" s="11" t="n">
        <v>152.04</v>
      </c>
      <c r="E1616" s="12" t="n">
        <f aca="false">D1616*3%+D1616</f>
        <v>156.6012</v>
      </c>
      <c r="F1616" s="12" t="n">
        <f aca="false">D1616*5%+D1616</f>
        <v>159.642</v>
      </c>
      <c r="G1616" s="5"/>
      <c r="J1616" s="13"/>
      <c r="K1616" s="5"/>
      <c r="O1616" s="5"/>
    </row>
    <row r="1617" customFormat="false" ht="15.8" hidden="false" customHeight="false" outlineLevel="0" collapsed="false">
      <c r="A1617" s="10" t="s">
        <v>3234</v>
      </c>
      <c r="B1617" s="10" t="s">
        <v>3235</v>
      </c>
      <c r="C1617" s="10" t="s">
        <v>100</v>
      </c>
      <c r="D1617" s="11" t="n">
        <v>150.72</v>
      </c>
      <c r="E1617" s="12" t="n">
        <f aca="false">D1617*3%+D1617</f>
        <v>155.2416</v>
      </c>
      <c r="F1617" s="12" t="n">
        <f aca="false">D1617*5%+D1617</f>
        <v>158.256</v>
      </c>
      <c r="G1617" s="5"/>
      <c r="J1617" s="13"/>
      <c r="K1617" s="5"/>
      <c r="O1617" s="5"/>
    </row>
    <row r="1618" customFormat="false" ht="15.8" hidden="false" customHeight="false" outlineLevel="0" collapsed="false">
      <c r="A1618" s="10" t="s">
        <v>3236</v>
      </c>
      <c r="B1618" s="10" t="s">
        <v>3237</v>
      </c>
      <c r="C1618" s="10" t="s">
        <v>100</v>
      </c>
      <c r="D1618" s="11" t="n">
        <v>92.07</v>
      </c>
      <c r="E1618" s="12" t="n">
        <f aca="false">D1618*3%+D1618</f>
        <v>94.8321</v>
      </c>
      <c r="F1618" s="12" t="n">
        <f aca="false">D1618*5%+D1618</f>
        <v>96.6735</v>
      </c>
      <c r="G1618" s="5"/>
      <c r="J1618" s="13"/>
      <c r="K1618" s="5"/>
      <c r="O1618" s="5"/>
    </row>
    <row r="1619" customFormat="false" ht="15.8" hidden="false" customHeight="false" outlineLevel="0" collapsed="false">
      <c r="A1619" s="10" t="s">
        <v>3238</v>
      </c>
      <c r="B1619" s="10" t="s">
        <v>3239</v>
      </c>
      <c r="C1619" s="10" t="s">
        <v>100</v>
      </c>
      <c r="D1619" s="11" t="n">
        <v>89.19</v>
      </c>
      <c r="E1619" s="12" t="n">
        <f aca="false">D1619*3%+D1619</f>
        <v>91.8657</v>
      </c>
      <c r="F1619" s="12" t="n">
        <f aca="false">D1619*5%+D1619</f>
        <v>93.6495</v>
      </c>
      <c r="G1619" s="5"/>
      <c r="J1619" s="13"/>
      <c r="K1619" s="5"/>
      <c r="O1619" s="5"/>
    </row>
    <row r="1620" customFormat="false" ht="15.8" hidden="false" customHeight="false" outlineLevel="0" collapsed="false">
      <c r="A1620" s="10" t="s">
        <v>3240</v>
      </c>
      <c r="B1620" s="10" t="s">
        <v>3241</v>
      </c>
      <c r="C1620" s="10" t="s">
        <v>679</v>
      </c>
      <c r="D1620" s="11" t="n">
        <v>121.08</v>
      </c>
      <c r="E1620" s="12" t="n">
        <f aca="false">D1620*3%+D1620</f>
        <v>124.7124</v>
      </c>
      <c r="F1620" s="12" t="n">
        <f aca="false">D1620*5%+D1620</f>
        <v>127.134</v>
      </c>
      <c r="G1620" s="5"/>
      <c r="J1620" s="13"/>
      <c r="K1620" s="5"/>
      <c r="O1620" s="5"/>
    </row>
    <row r="1621" customFormat="false" ht="15.8" hidden="false" customHeight="false" outlineLevel="0" collapsed="false">
      <c r="A1621" s="10" t="s">
        <v>3242</v>
      </c>
      <c r="B1621" s="10" t="s">
        <v>3241</v>
      </c>
      <c r="C1621" s="10" t="s">
        <v>100</v>
      </c>
      <c r="D1621" s="11" t="n">
        <v>72.41</v>
      </c>
      <c r="E1621" s="12" t="n">
        <f aca="false">D1621*3%+D1621</f>
        <v>74.5823</v>
      </c>
      <c r="F1621" s="12" t="n">
        <f aca="false">D1621*5%+D1621</f>
        <v>76.0305</v>
      </c>
      <c r="G1621" s="5"/>
      <c r="J1621" s="13"/>
      <c r="K1621" s="5"/>
      <c r="O1621" s="5"/>
    </row>
    <row r="1622" customFormat="false" ht="15.8" hidden="false" customHeight="false" outlineLevel="0" collapsed="false">
      <c r="A1622" s="10" t="s">
        <v>3243</v>
      </c>
      <c r="B1622" s="10" t="s">
        <v>3244</v>
      </c>
      <c r="C1622" s="10" t="s">
        <v>679</v>
      </c>
      <c r="D1622" s="11" t="n">
        <v>160.69</v>
      </c>
      <c r="E1622" s="12" t="n">
        <f aca="false">D1622*3%+D1622</f>
        <v>165.5107</v>
      </c>
      <c r="F1622" s="12" t="n">
        <f aca="false">D1622*5%+D1622</f>
        <v>168.7245</v>
      </c>
      <c r="G1622" s="5"/>
      <c r="J1622" s="13"/>
      <c r="K1622" s="5"/>
      <c r="O1622" s="5"/>
    </row>
    <row r="1623" customFormat="false" ht="15.8" hidden="false" customHeight="false" outlineLevel="0" collapsed="false">
      <c r="A1623" s="10" t="s">
        <v>3245</v>
      </c>
      <c r="B1623" s="10" t="s">
        <v>3244</v>
      </c>
      <c r="C1623" s="10" t="s">
        <v>100</v>
      </c>
      <c r="D1623" s="11" t="n">
        <v>78.21</v>
      </c>
      <c r="E1623" s="12" t="n">
        <f aca="false">D1623*3%+D1623</f>
        <v>80.5563</v>
      </c>
      <c r="F1623" s="12" t="n">
        <f aca="false">D1623*5%+D1623</f>
        <v>82.1205</v>
      </c>
      <c r="G1623" s="5"/>
      <c r="J1623" s="13"/>
      <c r="K1623" s="5"/>
      <c r="O1623" s="5"/>
    </row>
    <row r="1624" customFormat="false" ht="15.8" hidden="false" customHeight="false" outlineLevel="0" collapsed="false">
      <c r="A1624" s="10" t="s">
        <v>3246</v>
      </c>
      <c r="B1624" s="10" t="s">
        <v>3247</v>
      </c>
      <c r="C1624" s="10" t="s">
        <v>679</v>
      </c>
      <c r="D1624" s="11" t="n">
        <v>164.73</v>
      </c>
      <c r="E1624" s="12" t="n">
        <f aca="false">D1624*3%+D1624</f>
        <v>169.6719</v>
      </c>
      <c r="F1624" s="12" t="n">
        <f aca="false">D1624*5%+D1624</f>
        <v>172.9665</v>
      </c>
      <c r="G1624" s="5"/>
      <c r="J1624" s="13"/>
      <c r="K1624" s="5"/>
      <c r="O1624" s="5"/>
    </row>
    <row r="1625" customFormat="false" ht="15.8" hidden="false" customHeight="false" outlineLevel="0" collapsed="false">
      <c r="A1625" s="10" t="s">
        <v>3248</v>
      </c>
      <c r="B1625" s="10" t="s">
        <v>3249</v>
      </c>
      <c r="C1625" s="10" t="s">
        <v>100</v>
      </c>
      <c r="D1625" s="11" t="n">
        <v>80.05</v>
      </c>
      <c r="E1625" s="12" t="n">
        <f aca="false">D1625*3%+D1625</f>
        <v>82.4515</v>
      </c>
      <c r="F1625" s="12" t="n">
        <f aca="false">D1625*5%+D1625</f>
        <v>84.0525</v>
      </c>
      <c r="G1625" s="5"/>
      <c r="J1625" s="13"/>
      <c r="K1625" s="5"/>
      <c r="O1625" s="5"/>
    </row>
    <row r="1626" customFormat="false" ht="15.8" hidden="false" customHeight="false" outlineLevel="0" collapsed="false">
      <c r="A1626" s="10" t="s">
        <v>3250</v>
      </c>
      <c r="B1626" s="10" t="s">
        <v>3251</v>
      </c>
      <c r="C1626" s="10" t="s">
        <v>100</v>
      </c>
      <c r="D1626" s="11" t="n">
        <v>101.22</v>
      </c>
      <c r="E1626" s="12" t="n">
        <f aca="false">D1626*3%+D1626</f>
        <v>104.2566</v>
      </c>
      <c r="F1626" s="12" t="n">
        <f aca="false">D1626*5%+D1626</f>
        <v>106.281</v>
      </c>
      <c r="G1626" s="5"/>
      <c r="J1626" s="13"/>
      <c r="K1626" s="5"/>
      <c r="O1626" s="5"/>
    </row>
    <row r="1627" customFormat="false" ht="15.8" hidden="false" customHeight="false" outlineLevel="0" collapsed="false">
      <c r="A1627" s="10" t="s">
        <v>3252</v>
      </c>
      <c r="B1627" s="10" t="s">
        <v>3253</v>
      </c>
      <c r="C1627" s="10" t="s">
        <v>100</v>
      </c>
      <c r="D1627" s="11" t="n">
        <v>112.65</v>
      </c>
      <c r="E1627" s="12" t="n">
        <f aca="false">D1627*3%+D1627</f>
        <v>116.0295</v>
      </c>
      <c r="F1627" s="12" t="n">
        <f aca="false">D1627*5%+D1627</f>
        <v>118.2825</v>
      </c>
      <c r="G1627" s="5"/>
      <c r="J1627" s="13"/>
      <c r="K1627" s="5"/>
      <c r="O1627" s="5"/>
    </row>
    <row r="1628" customFormat="false" ht="15.8" hidden="false" customHeight="false" outlineLevel="0" collapsed="false">
      <c r="A1628" s="10" t="s">
        <v>3254</v>
      </c>
      <c r="B1628" s="10" t="s">
        <v>3255</v>
      </c>
      <c r="C1628" s="10" t="s">
        <v>100</v>
      </c>
      <c r="D1628" s="11" t="n">
        <v>88.54</v>
      </c>
      <c r="E1628" s="12" t="n">
        <f aca="false">D1628*3%+D1628</f>
        <v>91.1962</v>
      </c>
      <c r="F1628" s="12" t="n">
        <f aca="false">D1628*5%+D1628</f>
        <v>92.967</v>
      </c>
      <c r="G1628" s="5"/>
      <c r="J1628" s="13"/>
      <c r="K1628" s="5"/>
      <c r="O1628" s="5"/>
    </row>
    <row r="1629" customFormat="false" ht="15.8" hidden="false" customHeight="false" outlineLevel="0" collapsed="false">
      <c r="A1629" s="10" t="s">
        <v>3256</v>
      </c>
      <c r="B1629" s="10" t="s">
        <v>3257</v>
      </c>
      <c r="C1629" s="10" t="s">
        <v>100</v>
      </c>
      <c r="D1629" s="11" t="n">
        <v>109.02</v>
      </c>
      <c r="E1629" s="12" t="n">
        <f aca="false">D1629*3%+D1629</f>
        <v>112.2906</v>
      </c>
      <c r="F1629" s="12" t="n">
        <f aca="false">D1629*5%+D1629</f>
        <v>114.471</v>
      </c>
      <c r="G1629" s="5"/>
      <c r="J1629" s="13"/>
      <c r="K1629" s="5"/>
      <c r="O1629" s="5"/>
    </row>
    <row r="1630" customFormat="false" ht="15.8" hidden="false" customHeight="false" outlineLevel="0" collapsed="false">
      <c r="A1630" s="10" t="s">
        <v>3258</v>
      </c>
      <c r="B1630" s="10" t="s">
        <v>3259</v>
      </c>
      <c r="C1630" s="10" t="s">
        <v>100</v>
      </c>
      <c r="D1630" s="11" t="n">
        <v>83.22</v>
      </c>
      <c r="E1630" s="12" t="n">
        <f aca="false">D1630*3%+D1630</f>
        <v>85.7166</v>
      </c>
      <c r="F1630" s="12" t="n">
        <f aca="false">D1630*5%+D1630</f>
        <v>87.381</v>
      </c>
      <c r="G1630" s="5"/>
      <c r="J1630" s="13"/>
      <c r="K1630" s="5"/>
      <c r="O1630" s="5"/>
    </row>
    <row r="1631" customFormat="false" ht="15.8" hidden="false" customHeight="false" outlineLevel="0" collapsed="false">
      <c r="A1631" s="10" t="s">
        <v>3260</v>
      </c>
      <c r="B1631" s="10" t="s">
        <v>3261</v>
      </c>
      <c r="C1631" s="10" t="s">
        <v>100</v>
      </c>
      <c r="D1631" s="11" t="n">
        <v>99.09</v>
      </c>
      <c r="E1631" s="12" t="n">
        <f aca="false">D1631*3%+D1631</f>
        <v>102.0627</v>
      </c>
      <c r="F1631" s="12" t="n">
        <f aca="false">D1631*5%+D1631</f>
        <v>104.0445</v>
      </c>
      <c r="G1631" s="5"/>
      <c r="J1631" s="13"/>
      <c r="K1631" s="5"/>
      <c r="O1631" s="5"/>
    </row>
    <row r="1632" customFormat="false" ht="15.8" hidden="false" customHeight="false" outlineLevel="0" collapsed="false">
      <c r="A1632" s="10" t="s">
        <v>3262</v>
      </c>
      <c r="B1632" s="10" t="s">
        <v>3263</v>
      </c>
      <c r="C1632" s="10" t="s">
        <v>100</v>
      </c>
      <c r="D1632" s="11" t="n">
        <v>144.45</v>
      </c>
      <c r="E1632" s="12" t="n">
        <f aca="false">D1632*3%+D1632</f>
        <v>148.7835</v>
      </c>
      <c r="F1632" s="12" t="n">
        <f aca="false">D1632*5%+D1632</f>
        <v>151.6725</v>
      </c>
      <c r="G1632" s="5"/>
      <c r="J1632" s="13"/>
      <c r="K1632" s="5"/>
      <c r="O1632" s="5"/>
    </row>
    <row r="1633" customFormat="false" ht="15.8" hidden="false" customHeight="false" outlineLevel="0" collapsed="false">
      <c r="A1633" s="10" t="s">
        <v>3264</v>
      </c>
      <c r="B1633" s="10" t="s">
        <v>3265</v>
      </c>
      <c r="C1633" s="10" t="s">
        <v>100</v>
      </c>
      <c r="D1633" s="11" t="n">
        <v>231.14</v>
      </c>
      <c r="E1633" s="12" t="n">
        <f aca="false">D1633*3%+D1633</f>
        <v>238.0742</v>
      </c>
      <c r="F1633" s="12" t="n">
        <f aca="false">D1633*5%+D1633</f>
        <v>242.697</v>
      </c>
      <c r="G1633" s="5"/>
      <c r="J1633" s="13"/>
      <c r="K1633" s="5"/>
      <c r="O1633" s="5"/>
    </row>
    <row r="1634" customFormat="false" ht="15.8" hidden="false" customHeight="false" outlineLevel="0" collapsed="false">
      <c r="A1634" s="10" t="s">
        <v>3266</v>
      </c>
      <c r="B1634" s="10" t="s">
        <v>3267</v>
      </c>
      <c r="C1634" s="10" t="s">
        <v>100</v>
      </c>
      <c r="D1634" s="11" t="n">
        <v>82.04</v>
      </c>
      <c r="E1634" s="12" t="n">
        <f aca="false">D1634*3%+D1634</f>
        <v>84.5012</v>
      </c>
      <c r="F1634" s="12" t="n">
        <f aca="false">D1634*5%+D1634</f>
        <v>86.142</v>
      </c>
      <c r="G1634" s="5"/>
      <c r="J1634" s="13"/>
      <c r="K1634" s="5"/>
      <c r="O1634" s="5"/>
    </row>
    <row r="1635" customFormat="false" ht="15.8" hidden="false" customHeight="false" outlineLevel="0" collapsed="false">
      <c r="A1635" s="10" t="s">
        <v>3268</v>
      </c>
      <c r="B1635" s="10" t="s">
        <v>3269</v>
      </c>
      <c r="C1635" s="10" t="s">
        <v>100</v>
      </c>
      <c r="D1635" s="11" t="n">
        <v>80.36</v>
      </c>
      <c r="E1635" s="12" t="n">
        <f aca="false">D1635*3%+D1635</f>
        <v>82.7708</v>
      </c>
      <c r="F1635" s="12" t="n">
        <f aca="false">D1635*5%+D1635</f>
        <v>84.378</v>
      </c>
      <c r="G1635" s="5"/>
      <c r="J1635" s="13"/>
      <c r="K1635" s="5"/>
      <c r="O1635" s="5"/>
    </row>
    <row r="1636" customFormat="false" ht="15.8" hidden="false" customHeight="false" outlineLevel="0" collapsed="false">
      <c r="A1636" s="10" t="s">
        <v>3270</v>
      </c>
      <c r="B1636" s="10" t="s">
        <v>3271</v>
      </c>
      <c r="C1636" s="10" t="s">
        <v>100</v>
      </c>
      <c r="D1636" s="11" t="n">
        <v>87.91</v>
      </c>
      <c r="E1636" s="12" t="n">
        <f aca="false">D1636*3%+D1636</f>
        <v>90.5473</v>
      </c>
      <c r="F1636" s="12" t="n">
        <f aca="false">D1636*5%+D1636</f>
        <v>92.3055</v>
      </c>
      <c r="G1636" s="5"/>
      <c r="J1636" s="13"/>
      <c r="K1636" s="5"/>
      <c r="O1636" s="5"/>
    </row>
    <row r="1637" customFormat="false" ht="15.8" hidden="false" customHeight="false" outlineLevel="0" collapsed="false">
      <c r="A1637" s="10" t="s">
        <v>3272</v>
      </c>
      <c r="B1637" s="10" t="s">
        <v>3273</v>
      </c>
      <c r="C1637" s="10" t="s">
        <v>100</v>
      </c>
      <c r="D1637" s="11" t="n">
        <v>92.37</v>
      </c>
      <c r="E1637" s="12" t="n">
        <f aca="false">D1637*3%+D1637</f>
        <v>95.1411</v>
      </c>
      <c r="F1637" s="12" t="n">
        <f aca="false">D1637*5%+D1637</f>
        <v>96.9885</v>
      </c>
      <c r="G1637" s="5"/>
      <c r="J1637" s="13"/>
      <c r="K1637" s="5"/>
      <c r="O1637" s="5"/>
    </row>
    <row r="1638" customFormat="false" ht="15.8" hidden="false" customHeight="false" outlineLevel="0" collapsed="false">
      <c r="A1638" s="10" t="s">
        <v>3274</v>
      </c>
      <c r="B1638" s="10" t="s">
        <v>3275</v>
      </c>
      <c r="C1638" s="10" t="s">
        <v>679</v>
      </c>
      <c r="D1638" s="11" t="n">
        <v>702.06</v>
      </c>
      <c r="E1638" s="12" t="n">
        <f aca="false">D1638*3%+D1638</f>
        <v>723.1218</v>
      </c>
      <c r="F1638" s="12" t="n">
        <f aca="false">D1638*5%+D1638</f>
        <v>737.163</v>
      </c>
      <c r="G1638" s="5"/>
      <c r="J1638" s="13"/>
      <c r="K1638" s="5"/>
      <c r="O1638" s="5"/>
    </row>
    <row r="1639" customFormat="false" ht="15.8" hidden="false" customHeight="false" outlineLevel="0" collapsed="false">
      <c r="A1639" s="10" t="s">
        <v>3276</v>
      </c>
      <c r="B1639" s="10" t="s">
        <v>3277</v>
      </c>
      <c r="C1639" s="10" t="s">
        <v>679</v>
      </c>
      <c r="D1639" s="11" t="n">
        <v>772.36</v>
      </c>
      <c r="E1639" s="12" t="n">
        <f aca="false">D1639*3%+D1639</f>
        <v>795.5308</v>
      </c>
      <c r="F1639" s="12" t="n">
        <f aca="false">D1639*5%+D1639</f>
        <v>810.978</v>
      </c>
      <c r="G1639" s="5"/>
      <c r="J1639" s="13"/>
      <c r="K1639" s="5"/>
      <c r="O1639" s="5"/>
    </row>
    <row r="1640" customFormat="false" ht="15.8" hidden="false" customHeight="false" outlineLevel="0" collapsed="false">
      <c r="A1640" s="10" t="s">
        <v>3278</v>
      </c>
      <c r="B1640" s="10" t="s">
        <v>3279</v>
      </c>
      <c r="C1640" s="10" t="s">
        <v>100</v>
      </c>
      <c r="D1640" s="11" t="n">
        <v>86.39</v>
      </c>
      <c r="E1640" s="12" t="n">
        <f aca="false">D1640*3%+D1640</f>
        <v>88.9817</v>
      </c>
      <c r="F1640" s="12" t="n">
        <f aca="false">D1640*5%+D1640</f>
        <v>90.7095</v>
      </c>
      <c r="G1640" s="5"/>
      <c r="J1640" s="13"/>
      <c r="K1640" s="5"/>
      <c r="O1640" s="5"/>
    </row>
    <row r="1641" customFormat="false" ht="15.8" hidden="false" customHeight="false" outlineLevel="0" collapsed="false">
      <c r="A1641" s="10" t="s">
        <v>3280</v>
      </c>
      <c r="B1641" s="10" t="s">
        <v>3281</v>
      </c>
      <c r="C1641" s="10" t="s">
        <v>100</v>
      </c>
      <c r="D1641" s="11" t="n">
        <v>86.06</v>
      </c>
      <c r="E1641" s="12" t="n">
        <f aca="false">D1641*3%+D1641</f>
        <v>88.6418</v>
      </c>
      <c r="F1641" s="12" t="n">
        <f aca="false">D1641*5%+D1641</f>
        <v>90.363</v>
      </c>
      <c r="G1641" s="5"/>
      <c r="J1641" s="13"/>
      <c r="K1641" s="5"/>
      <c r="O1641" s="5"/>
    </row>
    <row r="1642" customFormat="false" ht="15.8" hidden="false" customHeight="false" outlineLevel="0" collapsed="false">
      <c r="A1642" s="10" t="s">
        <v>3282</v>
      </c>
      <c r="B1642" s="10" t="s">
        <v>3283</v>
      </c>
      <c r="C1642" s="10" t="s">
        <v>100</v>
      </c>
      <c r="D1642" s="11" t="n">
        <v>71.35</v>
      </c>
      <c r="E1642" s="12" t="n">
        <f aca="false">D1642*3%+D1642</f>
        <v>73.4905</v>
      </c>
      <c r="F1642" s="12" t="n">
        <f aca="false">D1642*5%+D1642</f>
        <v>74.9175</v>
      </c>
      <c r="G1642" s="5"/>
      <c r="J1642" s="13"/>
      <c r="K1642" s="5"/>
      <c r="O1642" s="5"/>
    </row>
    <row r="1643" customFormat="false" ht="15.8" hidden="false" customHeight="false" outlineLevel="0" collapsed="false">
      <c r="A1643" s="10" t="s">
        <v>3284</v>
      </c>
      <c r="B1643" s="10" t="s">
        <v>3285</v>
      </c>
      <c r="C1643" s="10" t="s">
        <v>100</v>
      </c>
      <c r="D1643" s="11" t="n">
        <v>166.91</v>
      </c>
      <c r="E1643" s="12" t="n">
        <f aca="false">D1643*3%+D1643</f>
        <v>171.9173</v>
      </c>
      <c r="F1643" s="12" t="n">
        <f aca="false">D1643*5%+D1643</f>
        <v>175.2555</v>
      </c>
      <c r="G1643" s="5"/>
      <c r="J1643" s="13"/>
      <c r="K1643" s="5"/>
      <c r="O1643" s="5"/>
    </row>
    <row r="1644" customFormat="false" ht="15.8" hidden="false" customHeight="false" outlineLevel="0" collapsed="false">
      <c r="A1644" s="10" t="s">
        <v>3286</v>
      </c>
      <c r="B1644" s="10" t="s">
        <v>3287</v>
      </c>
      <c r="C1644" s="10" t="s">
        <v>100</v>
      </c>
      <c r="D1644" s="11" t="n">
        <v>161.96</v>
      </c>
      <c r="E1644" s="12" t="n">
        <f aca="false">D1644*3%+D1644</f>
        <v>166.8188</v>
      </c>
      <c r="F1644" s="12" t="n">
        <f aca="false">D1644*5%+D1644</f>
        <v>170.058</v>
      </c>
      <c r="G1644" s="5"/>
      <c r="J1644" s="13"/>
      <c r="K1644" s="5"/>
      <c r="O1644" s="5"/>
    </row>
    <row r="1645" customFormat="false" ht="15.8" hidden="false" customHeight="false" outlineLevel="0" collapsed="false">
      <c r="A1645" s="10" t="s">
        <v>3288</v>
      </c>
      <c r="B1645" s="10" t="s">
        <v>3289</v>
      </c>
      <c r="C1645" s="10" t="s">
        <v>100</v>
      </c>
      <c r="D1645" s="11" t="n">
        <v>80.34</v>
      </c>
      <c r="E1645" s="12" t="n">
        <f aca="false">D1645*3%+D1645</f>
        <v>82.7502</v>
      </c>
      <c r="F1645" s="12" t="n">
        <f aca="false">D1645*5%+D1645</f>
        <v>84.357</v>
      </c>
      <c r="G1645" s="5"/>
      <c r="J1645" s="13"/>
      <c r="K1645" s="5"/>
      <c r="O1645" s="5"/>
    </row>
    <row r="1646" customFormat="false" ht="15.8" hidden="false" customHeight="false" outlineLevel="0" collapsed="false">
      <c r="A1646" s="10" t="s">
        <v>3290</v>
      </c>
      <c r="B1646" s="10" t="s">
        <v>3291</v>
      </c>
      <c r="C1646" s="10" t="s">
        <v>100</v>
      </c>
      <c r="D1646" s="11" t="n">
        <v>96.7</v>
      </c>
      <c r="E1646" s="12" t="n">
        <f aca="false">D1646*3%+D1646</f>
        <v>99.601</v>
      </c>
      <c r="F1646" s="12" t="n">
        <f aca="false">D1646*5%+D1646</f>
        <v>101.535</v>
      </c>
      <c r="G1646" s="5"/>
      <c r="J1646" s="13"/>
      <c r="K1646" s="5"/>
      <c r="O1646" s="5"/>
    </row>
    <row r="1647" customFormat="false" ht="15.8" hidden="false" customHeight="false" outlineLevel="0" collapsed="false">
      <c r="A1647" s="10" t="s">
        <v>3292</v>
      </c>
      <c r="B1647" s="10" t="s">
        <v>3293</v>
      </c>
      <c r="C1647" s="10" t="s">
        <v>100</v>
      </c>
      <c r="D1647" s="11" t="n">
        <v>88.44</v>
      </c>
      <c r="E1647" s="12" t="n">
        <f aca="false">D1647*3%+D1647</f>
        <v>91.0932</v>
      </c>
      <c r="F1647" s="12" t="n">
        <f aca="false">D1647*5%+D1647</f>
        <v>92.862</v>
      </c>
      <c r="G1647" s="5"/>
      <c r="J1647" s="13"/>
      <c r="K1647" s="5"/>
      <c r="O1647" s="5"/>
    </row>
    <row r="1648" customFormat="false" ht="15.8" hidden="false" customHeight="false" outlineLevel="0" collapsed="false">
      <c r="A1648" s="10" t="s">
        <v>3294</v>
      </c>
      <c r="B1648" s="10" t="s">
        <v>3295</v>
      </c>
      <c r="C1648" s="10" t="s">
        <v>100</v>
      </c>
      <c r="D1648" s="11" t="n">
        <v>1.8</v>
      </c>
      <c r="E1648" s="12" t="n">
        <f aca="false">D1648*3%+D1648</f>
        <v>1.854</v>
      </c>
      <c r="F1648" s="12" t="n">
        <f aca="false">D1648*5%+D1648</f>
        <v>1.89</v>
      </c>
      <c r="G1648" s="5"/>
      <c r="J1648" s="13"/>
      <c r="K1648" s="5"/>
      <c r="O1648" s="5"/>
    </row>
    <row r="1649" customFormat="false" ht="15.8" hidden="false" customHeight="false" outlineLevel="0" collapsed="false">
      <c r="A1649" s="10" t="s">
        <v>3296</v>
      </c>
      <c r="B1649" s="10" t="s">
        <v>3297</v>
      </c>
      <c r="C1649" s="10" t="s">
        <v>100</v>
      </c>
      <c r="D1649" s="11" t="n">
        <v>10.03</v>
      </c>
      <c r="E1649" s="12" t="n">
        <f aca="false">D1649*3%+D1649</f>
        <v>10.3309</v>
      </c>
      <c r="F1649" s="12" t="n">
        <f aca="false">D1649*5%+D1649</f>
        <v>10.5315</v>
      </c>
      <c r="G1649" s="5"/>
      <c r="J1649" s="13"/>
      <c r="K1649" s="5"/>
      <c r="O1649" s="5"/>
    </row>
    <row r="1650" customFormat="false" ht="15.8" hidden="false" customHeight="false" outlineLevel="0" collapsed="false">
      <c r="A1650" s="10" t="s">
        <v>3298</v>
      </c>
      <c r="B1650" s="10" t="s">
        <v>3299</v>
      </c>
      <c r="C1650" s="10" t="s">
        <v>100</v>
      </c>
      <c r="D1650" s="11" t="n">
        <v>2.42</v>
      </c>
      <c r="E1650" s="12" t="n">
        <f aca="false">D1650*3%+D1650</f>
        <v>2.4926</v>
      </c>
      <c r="F1650" s="12" t="n">
        <f aca="false">D1650*5%+D1650</f>
        <v>2.541</v>
      </c>
      <c r="G1650" s="5"/>
      <c r="J1650" s="13"/>
      <c r="K1650" s="5"/>
      <c r="O1650" s="5"/>
    </row>
    <row r="1651" customFormat="false" ht="15.8" hidden="false" customHeight="false" outlineLevel="0" collapsed="false">
      <c r="A1651" s="10" t="s">
        <v>3300</v>
      </c>
      <c r="B1651" s="10" t="s">
        <v>3301</v>
      </c>
      <c r="C1651" s="10" t="s">
        <v>100</v>
      </c>
      <c r="D1651" s="11" t="n">
        <v>2.39</v>
      </c>
      <c r="E1651" s="12" t="n">
        <f aca="false">D1651*3%+D1651</f>
        <v>2.4617</v>
      </c>
      <c r="F1651" s="12" t="n">
        <f aca="false">D1651*5%+D1651</f>
        <v>2.5095</v>
      </c>
      <c r="G1651" s="5"/>
      <c r="J1651" s="13"/>
      <c r="K1651" s="5"/>
      <c r="O1651" s="5"/>
    </row>
    <row r="1652" customFormat="false" ht="15.8" hidden="false" customHeight="false" outlineLevel="0" collapsed="false">
      <c r="A1652" s="10" t="s">
        <v>3302</v>
      </c>
      <c r="B1652" s="10" t="s">
        <v>3303</v>
      </c>
      <c r="C1652" s="10" t="s">
        <v>100</v>
      </c>
      <c r="D1652" s="11" t="n">
        <v>11.48</v>
      </c>
      <c r="E1652" s="12" t="n">
        <f aca="false">D1652*3%+D1652</f>
        <v>11.8244</v>
      </c>
      <c r="F1652" s="12" t="n">
        <f aca="false">D1652*5%+D1652</f>
        <v>12.054</v>
      </c>
      <c r="G1652" s="5"/>
      <c r="J1652" s="13"/>
      <c r="K1652" s="5"/>
      <c r="O1652" s="5"/>
    </row>
    <row r="1653" customFormat="false" ht="15.8" hidden="false" customHeight="false" outlineLevel="0" collapsed="false">
      <c r="A1653" s="10" t="s">
        <v>3304</v>
      </c>
      <c r="B1653" s="10" t="s">
        <v>3305</v>
      </c>
      <c r="C1653" s="10" t="s">
        <v>100</v>
      </c>
      <c r="D1653" s="11" t="n">
        <v>9.63</v>
      </c>
      <c r="E1653" s="12" t="n">
        <f aca="false">D1653*3%+D1653</f>
        <v>9.9189</v>
      </c>
      <c r="F1653" s="12" t="n">
        <f aca="false">D1653*5%+D1653</f>
        <v>10.1115</v>
      </c>
      <c r="G1653" s="5"/>
      <c r="J1653" s="13"/>
      <c r="K1653" s="5"/>
      <c r="O1653" s="5"/>
    </row>
    <row r="1654" customFormat="false" ht="15.8" hidden="false" customHeight="false" outlineLevel="0" collapsed="false">
      <c r="A1654" s="10" t="s">
        <v>3306</v>
      </c>
      <c r="B1654" s="10" t="s">
        <v>3307</v>
      </c>
      <c r="C1654" s="10" t="s">
        <v>100</v>
      </c>
      <c r="D1654" s="11" t="n">
        <v>11.69</v>
      </c>
      <c r="E1654" s="12" t="n">
        <f aca="false">D1654*3%+D1654</f>
        <v>12.0407</v>
      </c>
      <c r="F1654" s="12" t="n">
        <f aca="false">D1654*5%+D1654</f>
        <v>12.2745</v>
      </c>
      <c r="G1654" s="5"/>
      <c r="J1654" s="13"/>
      <c r="K1654" s="5"/>
      <c r="O1654" s="5"/>
    </row>
    <row r="1655" customFormat="false" ht="15.8" hidden="false" customHeight="false" outlineLevel="0" collapsed="false">
      <c r="A1655" s="10" t="s">
        <v>3308</v>
      </c>
      <c r="B1655" s="10" t="s">
        <v>3309</v>
      </c>
      <c r="C1655" s="10" t="s">
        <v>100</v>
      </c>
      <c r="D1655" s="11" t="n">
        <v>7.35</v>
      </c>
      <c r="E1655" s="12" t="n">
        <f aca="false">D1655*3%+D1655</f>
        <v>7.5705</v>
      </c>
      <c r="F1655" s="12" t="n">
        <f aca="false">D1655*5%+D1655</f>
        <v>7.7175</v>
      </c>
      <c r="G1655" s="5"/>
      <c r="J1655" s="13"/>
      <c r="K1655" s="5"/>
      <c r="O1655" s="5"/>
    </row>
    <row r="1656" customFormat="false" ht="15.8" hidden="false" customHeight="false" outlineLevel="0" collapsed="false">
      <c r="A1656" s="10" t="s">
        <v>3310</v>
      </c>
      <c r="B1656" s="10" t="s">
        <v>3311</v>
      </c>
      <c r="C1656" s="10" t="s">
        <v>100</v>
      </c>
      <c r="D1656" s="11" t="n">
        <v>6.67</v>
      </c>
      <c r="E1656" s="12" t="n">
        <f aca="false">D1656*3%+D1656</f>
        <v>6.8701</v>
      </c>
      <c r="F1656" s="12" t="n">
        <f aca="false">D1656*5%+D1656</f>
        <v>7.0035</v>
      </c>
      <c r="G1656" s="5"/>
      <c r="J1656" s="13"/>
      <c r="K1656" s="5"/>
      <c r="O1656" s="5"/>
    </row>
    <row r="1657" customFormat="false" ht="15.8" hidden="false" customHeight="false" outlineLevel="0" collapsed="false">
      <c r="A1657" s="10" t="s">
        <v>3312</v>
      </c>
      <c r="B1657" s="10" t="s">
        <v>3313</v>
      </c>
      <c r="C1657" s="10" t="s">
        <v>8</v>
      </c>
      <c r="D1657" s="11" t="n">
        <v>32.47</v>
      </c>
      <c r="E1657" s="12" t="n">
        <f aca="false">D1657*3%+D1657</f>
        <v>33.4441</v>
      </c>
      <c r="F1657" s="12" t="n">
        <f aca="false">D1657*5%+D1657</f>
        <v>34.0935</v>
      </c>
      <c r="G1657" s="5"/>
      <c r="J1657" s="13"/>
      <c r="K1657" s="5"/>
      <c r="O1657" s="5"/>
    </row>
    <row r="1658" customFormat="false" ht="15.8" hidden="false" customHeight="false" outlineLevel="0" collapsed="false">
      <c r="A1658" s="10" t="s">
        <v>3314</v>
      </c>
      <c r="B1658" s="10" t="s">
        <v>3315</v>
      </c>
      <c r="C1658" s="10" t="s">
        <v>2257</v>
      </c>
      <c r="D1658" s="11" t="n">
        <v>43.36</v>
      </c>
      <c r="E1658" s="12" t="n">
        <f aca="false">D1658*3%+D1658</f>
        <v>44.6608</v>
      </c>
      <c r="F1658" s="12" t="n">
        <f aca="false">D1658*5%+D1658</f>
        <v>45.528</v>
      </c>
      <c r="G1658" s="5"/>
      <c r="J1658" s="13"/>
      <c r="K1658" s="5"/>
      <c r="O1658" s="5"/>
    </row>
    <row r="1659" customFormat="false" ht="15.8" hidden="false" customHeight="false" outlineLevel="0" collapsed="false">
      <c r="A1659" s="10" t="s">
        <v>3316</v>
      </c>
      <c r="B1659" s="10" t="s">
        <v>3317</v>
      </c>
      <c r="C1659" s="10" t="s">
        <v>8</v>
      </c>
      <c r="D1659" s="11" t="n">
        <v>28.2</v>
      </c>
      <c r="E1659" s="12" t="n">
        <f aca="false">D1659*3%+D1659</f>
        <v>29.046</v>
      </c>
      <c r="F1659" s="12" t="n">
        <f aca="false">D1659*5%+D1659</f>
        <v>29.61</v>
      </c>
      <c r="G1659" s="5"/>
      <c r="J1659" s="13"/>
      <c r="K1659" s="5"/>
      <c r="O1659" s="5"/>
    </row>
    <row r="1660" customFormat="false" ht="15.8" hidden="false" customHeight="false" outlineLevel="0" collapsed="false">
      <c r="A1660" s="10" t="s">
        <v>3318</v>
      </c>
      <c r="B1660" s="10" t="s">
        <v>3319</v>
      </c>
      <c r="C1660" s="10" t="s">
        <v>8</v>
      </c>
      <c r="D1660" s="11" t="n">
        <v>23.81</v>
      </c>
      <c r="E1660" s="12" t="n">
        <f aca="false">D1660*3%+D1660</f>
        <v>24.5243</v>
      </c>
      <c r="F1660" s="12" t="n">
        <f aca="false">D1660*5%+D1660</f>
        <v>25.0005</v>
      </c>
      <c r="G1660" s="5"/>
      <c r="J1660" s="13"/>
      <c r="K1660" s="5"/>
      <c r="O1660" s="5"/>
    </row>
    <row r="1661" customFormat="false" ht="15.8" hidden="false" customHeight="false" outlineLevel="0" collapsed="false">
      <c r="A1661" s="10" t="s">
        <v>3320</v>
      </c>
      <c r="B1661" s="10" t="s">
        <v>3321</v>
      </c>
      <c r="C1661" s="10" t="s">
        <v>8</v>
      </c>
      <c r="D1661" s="11" t="n">
        <v>28.3</v>
      </c>
      <c r="E1661" s="12" t="n">
        <f aca="false">D1661*3%+D1661</f>
        <v>29.149</v>
      </c>
      <c r="F1661" s="12" t="n">
        <f aca="false">D1661*5%+D1661</f>
        <v>29.715</v>
      </c>
      <c r="G1661" s="5"/>
      <c r="J1661" s="13"/>
      <c r="K1661" s="5"/>
      <c r="O1661" s="5"/>
    </row>
    <row r="1662" customFormat="false" ht="15.8" hidden="false" customHeight="false" outlineLevel="0" collapsed="false">
      <c r="A1662" s="10" t="s">
        <v>3322</v>
      </c>
      <c r="B1662" s="10" t="s">
        <v>3323</v>
      </c>
      <c r="C1662" s="10" t="s">
        <v>8</v>
      </c>
      <c r="D1662" s="11" t="n">
        <v>30.38</v>
      </c>
      <c r="E1662" s="12" t="n">
        <f aca="false">D1662*3%+D1662</f>
        <v>31.2914</v>
      </c>
      <c r="F1662" s="12" t="n">
        <f aca="false">D1662*5%+D1662</f>
        <v>31.899</v>
      </c>
      <c r="G1662" s="5"/>
      <c r="J1662" s="13"/>
      <c r="K1662" s="5"/>
      <c r="O1662" s="5"/>
    </row>
    <row r="1663" customFormat="false" ht="15.8" hidden="false" customHeight="false" outlineLevel="0" collapsed="false">
      <c r="A1663" s="10" t="s">
        <v>3324</v>
      </c>
      <c r="B1663" s="10" t="s">
        <v>3323</v>
      </c>
      <c r="C1663" s="10" t="s">
        <v>3325</v>
      </c>
      <c r="D1663" s="11" t="n">
        <v>50.37</v>
      </c>
      <c r="E1663" s="12" t="n">
        <f aca="false">D1663*3%+D1663</f>
        <v>51.8811</v>
      </c>
      <c r="F1663" s="12" t="n">
        <f aca="false">D1663*5%+D1663</f>
        <v>52.8885</v>
      </c>
      <c r="G1663" s="5"/>
      <c r="J1663" s="13"/>
      <c r="K1663" s="5"/>
      <c r="O1663" s="5"/>
    </row>
    <row r="1664" customFormat="false" ht="15.8" hidden="false" customHeight="false" outlineLevel="0" collapsed="false">
      <c r="A1664" s="10" t="s">
        <v>3326</v>
      </c>
      <c r="B1664" s="10" t="s">
        <v>3327</v>
      </c>
      <c r="C1664" s="10" t="s">
        <v>2257</v>
      </c>
      <c r="D1664" s="11" t="n">
        <v>46.19</v>
      </c>
      <c r="E1664" s="12" t="n">
        <f aca="false">D1664*3%+D1664</f>
        <v>47.5757</v>
      </c>
      <c r="F1664" s="12" t="n">
        <f aca="false">D1664*5%+D1664</f>
        <v>48.4995</v>
      </c>
      <c r="G1664" s="5"/>
      <c r="J1664" s="13"/>
      <c r="K1664" s="5"/>
      <c r="O1664" s="5"/>
    </row>
    <row r="1665" customFormat="false" ht="15.8" hidden="false" customHeight="false" outlineLevel="0" collapsed="false">
      <c r="A1665" s="10" t="s">
        <v>3328</v>
      </c>
      <c r="B1665" s="10" t="s">
        <v>3329</v>
      </c>
      <c r="C1665" s="10" t="s">
        <v>2257</v>
      </c>
      <c r="D1665" s="11" t="n">
        <v>46.19</v>
      </c>
      <c r="E1665" s="12" t="n">
        <f aca="false">D1665*3%+D1665</f>
        <v>47.5757</v>
      </c>
      <c r="F1665" s="12" t="n">
        <f aca="false">D1665*5%+D1665</f>
        <v>48.4995</v>
      </c>
      <c r="G1665" s="5"/>
      <c r="J1665" s="13"/>
      <c r="K1665" s="5"/>
      <c r="O1665" s="5"/>
    </row>
    <row r="1666" customFormat="false" ht="15.8" hidden="false" customHeight="false" outlineLevel="0" collapsed="false">
      <c r="A1666" s="10" t="s">
        <v>3330</v>
      </c>
      <c r="B1666" s="10" t="s">
        <v>3331</v>
      </c>
      <c r="C1666" s="10" t="s">
        <v>2257</v>
      </c>
      <c r="D1666" s="11" t="n">
        <v>40.83</v>
      </c>
      <c r="E1666" s="12" t="n">
        <f aca="false">D1666*3%+D1666</f>
        <v>42.0549</v>
      </c>
      <c r="F1666" s="12" t="n">
        <f aca="false">D1666*5%+D1666</f>
        <v>42.8715</v>
      </c>
      <c r="G1666" s="5"/>
      <c r="J1666" s="13"/>
      <c r="K1666" s="5"/>
      <c r="O1666" s="5"/>
    </row>
    <row r="1667" customFormat="false" ht="15.8" hidden="false" customHeight="false" outlineLevel="0" collapsed="false">
      <c r="A1667" s="10" t="s">
        <v>3332</v>
      </c>
      <c r="B1667" s="10" t="s">
        <v>3333</v>
      </c>
      <c r="C1667" s="10" t="s">
        <v>2257</v>
      </c>
      <c r="D1667" s="11" t="n">
        <v>42.48</v>
      </c>
      <c r="E1667" s="12" t="n">
        <f aca="false">D1667*3%+D1667</f>
        <v>43.7544</v>
      </c>
      <c r="F1667" s="12" t="n">
        <f aca="false">D1667*5%+D1667</f>
        <v>44.604</v>
      </c>
      <c r="G1667" s="5"/>
      <c r="J1667" s="13"/>
      <c r="K1667" s="5"/>
      <c r="O1667" s="5"/>
    </row>
    <row r="1668" customFormat="false" ht="15.8" hidden="false" customHeight="false" outlineLevel="0" collapsed="false">
      <c r="A1668" s="10" t="s">
        <v>3334</v>
      </c>
      <c r="B1668" s="10" t="s">
        <v>3335</v>
      </c>
      <c r="C1668" s="10" t="s">
        <v>8</v>
      </c>
      <c r="D1668" s="11" t="n">
        <v>41.54</v>
      </c>
      <c r="E1668" s="12" t="n">
        <f aca="false">D1668*3%+D1668</f>
        <v>42.7862</v>
      </c>
      <c r="F1668" s="12" t="n">
        <f aca="false">D1668*5%+D1668</f>
        <v>43.617</v>
      </c>
      <c r="G1668" s="5"/>
      <c r="J1668" s="13"/>
      <c r="K1668" s="5"/>
      <c r="O1668" s="5"/>
    </row>
    <row r="1669" customFormat="false" ht="15.8" hidden="false" customHeight="false" outlineLevel="0" collapsed="false">
      <c r="A1669" s="10" t="s">
        <v>3336</v>
      </c>
      <c r="B1669" s="10" t="s">
        <v>3337</v>
      </c>
      <c r="C1669" s="10" t="s">
        <v>8</v>
      </c>
      <c r="D1669" s="11" t="n">
        <v>30.38</v>
      </c>
      <c r="E1669" s="12" t="n">
        <f aca="false">D1669*3%+D1669</f>
        <v>31.2914</v>
      </c>
      <c r="F1669" s="12" t="n">
        <f aca="false">D1669*5%+D1669</f>
        <v>31.899</v>
      </c>
      <c r="G1669" s="5"/>
      <c r="J1669" s="13"/>
      <c r="K1669" s="5"/>
      <c r="O1669" s="5"/>
    </row>
    <row r="1670" customFormat="false" ht="15.8" hidden="false" customHeight="false" outlineLevel="0" collapsed="false">
      <c r="A1670" s="10" t="s">
        <v>3338</v>
      </c>
      <c r="B1670" s="10" t="s">
        <v>3339</v>
      </c>
      <c r="C1670" s="10" t="s">
        <v>8</v>
      </c>
      <c r="D1670" s="11" t="n">
        <v>29.36</v>
      </c>
      <c r="E1670" s="12" t="n">
        <f aca="false">D1670*3%+D1670</f>
        <v>30.2408</v>
      </c>
      <c r="F1670" s="12" t="n">
        <f aca="false">D1670*5%+D1670</f>
        <v>30.828</v>
      </c>
      <c r="G1670" s="5"/>
      <c r="J1670" s="13"/>
      <c r="K1670" s="5"/>
      <c r="O1670" s="5"/>
    </row>
    <row r="1671" customFormat="false" ht="15.8" hidden="false" customHeight="false" outlineLevel="0" collapsed="false">
      <c r="A1671" s="10" t="s">
        <v>3340</v>
      </c>
      <c r="B1671" s="10" t="s">
        <v>3341</v>
      </c>
      <c r="C1671" s="10" t="s">
        <v>3342</v>
      </c>
      <c r="D1671" s="11" t="n">
        <v>217.5</v>
      </c>
      <c r="E1671" s="12" t="n">
        <f aca="false">D1671*3%+D1671</f>
        <v>224.025</v>
      </c>
      <c r="F1671" s="12" t="n">
        <f aca="false">D1671*5%+D1671</f>
        <v>228.375</v>
      </c>
      <c r="G1671" s="5"/>
      <c r="J1671" s="13"/>
      <c r="K1671" s="5"/>
      <c r="O1671" s="5"/>
    </row>
    <row r="1672" customFormat="false" ht="15.8" hidden="false" customHeight="false" outlineLevel="0" collapsed="false">
      <c r="A1672" s="10" t="s">
        <v>3343</v>
      </c>
      <c r="B1672" s="10" t="s">
        <v>3344</v>
      </c>
      <c r="C1672" s="10" t="s">
        <v>257</v>
      </c>
      <c r="D1672" s="11" t="n">
        <v>50.71</v>
      </c>
      <c r="E1672" s="12" t="n">
        <f aca="false">D1672*3%+D1672</f>
        <v>52.2313</v>
      </c>
      <c r="F1672" s="12" t="n">
        <f aca="false">D1672*5%+D1672</f>
        <v>53.2455</v>
      </c>
      <c r="G1672" s="5"/>
      <c r="J1672" s="13"/>
      <c r="K1672" s="5"/>
      <c r="O1672" s="5"/>
    </row>
    <row r="1673" customFormat="false" ht="15.8" hidden="false" customHeight="false" outlineLevel="0" collapsed="false">
      <c r="A1673" s="10" t="s">
        <v>3345</v>
      </c>
      <c r="B1673" s="10" t="s">
        <v>3346</v>
      </c>
      <c r="C1673" s="10" t="s">
        <v>257</v>
      </c>
      <c r="D1673" s="11" t="n">
        <v>25.49</v>
      </c>
      <c r="E1673" s="12" t="n">
        <f aca="false">D1673*3%+D1673</f>
        <v>26.2547</v>
      </c>
      <c r="F1673" s="12" t="n">
        <f aca="false">D1673*5%+D1673</f>
        <v>26.7645</v>
      </c>
      <c r="G1673" s="5"/>
      <c r="J1673" s="13"/>
      <c r="K1673" s="5"/>
      <c r="O1673" s="5"/>
    </row>
    <row r="1674" customFormat="false" ht="15.8" hidden="false" customHeight="false" outlineLevel="0" collapsed="false">
      <c r="A1674" s="10" t="s">
        <v>3347</v>
      </c>
      <c r="B1674" s="10" t="s">
        <v>3348</v>
      </c>
      <c r="C1674" s="10" t="s">
        <v>257</v>
      </c>
      <c r="D1674" s="11" t="n">
        <v>39.68</v>
      </c>
      <c r="E1674" s="12" t="n">
        <f aca="false">D1674*3%+D1674</f>
        <v>40.8704</v>
      </c>
      <c r="F1674" s="12" t="n">
        <f aca="false">D1674*5%+D1674</f>
        <v>41.664</v>
      </c>
      <c r="G1674" s="5"/>
      <c r="J1674" s="13"/>
      <c r="K1674" s="5"/>
      <c r="O1674" s="5"/>
    </row>
    <row r="1675" customFormat="false" ht="15.8" hidden="false" customHeight="false" outlineLevel="0" collapsed="false">
      <c r="A1675" s="10" t="s">
        <v>3349</v>
      </c>
      <c r="B1675" s="10" t="s">
        <v>3350</v>
      </c>
      <c r="C1675" s="10" t="s">
        <v>100</v>
      </c>
      <c r="D1675" s="11" t="n">
        <v>110.43</v>
      </c>
      <c r="E1675" s="12" t="n">
        <f aca="false">D1675*3%+D1675</f>
        <v>113.7429</v>
      </c>
      <c r="F1675" s="12" t="n">
        <f aca="false">D1675*5%+D1675</f>
        <v>115.9515</v>
      </c>
      <c r="G1675" s="5"/>
      <c r="J1675" s="13"/>
      <c r="K1675" s="5"/>
      <c r="O1675" s="5"/>
    </row>
    <row r="1676" customFormat="false" ht="15.8" hidden="false" customHeight="false" outlineLevel="0" collapsed="false">
      <c r="A1676" s="10" t="s">
        <v>3351</v>
      </c>
      <c r="B1676" s="10" t="s">
        <v>3352</v>
      </c>
      <c r="C1676" s="10" t="s">
        <v>100</v>
      </c>
      <c r="D1676" s="11" t="n">
        <v>149.81</v>
      </c>
      <c r="E1676" s="12" t="n">
        <f aca="false">D1676*3%+D1676</f>
        <v>154.3043</v>
      </c>
      <c r="F1676" s="12" t="n">
        <f aca="false">D1676*5%+D1676</f>
        <v>157.3005</v>
      </c>
      <c r="G1676" s="5"/>
      <c r="J1676" s="13"/>
      <c r="K1676" s="5"/>
      <c r="O1676" s="5"/>
    </row>
    <row r="1677" customFormat="false" ht="15.8" hidden="false" customHeight="false" outlineLevel="0" collapsed="false">
      <c r="A1677" s="10" t="s">
        <v>3353</v>
      </c>
      <c r="B1677" s="10" t="s">
        <v>3354</v>
      </c>
      <c r="C1677" s="10" t="s">
        <v>257</v>
      </c>
      <c r="D1677" s="11" t="n">
        <v>26.1</v>
      </c>
      <c r="E1677" s="12" t="n">
        <f aca="false">D1677*3%+D1677</f>
        <v>26.883</v>
      </c>
      <c r="F1677" s="12" t="n">
        <f aca="false">D1677*5%+D1677</f>
        <v>27.405</v>
      </c>
      <c r="G1677" s="5"/>
      <c r="J1677" s="13"/>
      <c r="K1677" s="5"/>
      <c r="O1677" s="5"/>
    </row>
    <row r="1678" customFormat="false" ht="15.8" hidden="false" customHeight="false" outlineLevel="0" collapsed="false">
      <c r="A1678" s="10" t="s">
        <v>3355</v>
      </c>
      <c r="B1678" s="10" t="s">
        <v>3356</v>
      </c>
      <c r="C1678" s="10" t="s">
        <v>257</v>
      </c>
      <c r="D1678" s="11" t="n">
        <v>21.15</v>
      </c>
      <c r="E1678" s="12" t="n">
        <f aca="false">D1678*3%+D1678</f>
        <v>21.7845</v>
      </c>
      <c r="F1678" s="12" t="n">
        <f aca="false">D1678*5%+D1678</f>
        <v>22.2075</v>
      </c>
      <c r="G1678" s="5"/>
      <c r="J1678" s="13"/>
      <c r="K1678" s="5"/>
      <c r="O1678" s="5"/>
    </row>
    <row r="1679" customFormat="false" ht="15.8" hidden="false" customHeight="false" outlineLevel="0" collapsed="false">
      <c r="A1679" s="10" t="s">
        <v>3357</v>
      </c>
      <c r="B1679" s="10" t="s">
        <v>3358</v>
      </c>
      <c r="C1679" s="10" t="s">
        <v>257</v>
      </c>
      <c r="D1679" s="11" t="n">
        <v>36.25</v>
      </c>
      <c r="E1679" s="12" t="n">
        <f aca="false">D1679*3%+D1679</f>
        <v>37.3375</v>
      </c>
      <c r="F1679" s="12" t="n">
        <f aca="false">D1679*5%+D1679</f>
        <v>38.0625</v>
      </c>
      <c r="G1679" s="5"/>
      <c r="J1679" s="13"/>
      <c r="K1679" s="5"/>
      <c r="O1679" s="5"/>
    </row>
    <row r="1680" customFormat="false" ht="15.8" hidden="false" customHeight="false" outlineLevel="0" collapsed="false">
      <c r="A1680" s="10" t="s">
        <v>3359</v>
      </c>
      <c r="B1680" s="10" t="s">
        <v>3360</v>
      </c>
      <c r="C1680" s="10" t="s">
        <v>2493</v>
      </c>
      <c r="D1680" s="11" t="n">
        <v>31.04</v>
      </c>
      <c r="E1680" s="12" t="n">
        <f aca="false">D1680*3%+D1680</f>
        <v>31.9712</v>
      </c>
      <c r="F1680" s="12" t="n">
        <f aca="false">D1680*5%+D1680</f>
        <v>32.592</v>
      </c>
      <c r="G1680" s="5"/>
      <c r="J1680" s="13"/>
      <c r="K1680" s="5"/>
      <c r="O1680" s="5"/>
    </row>
    <row r="1681" customFormat="false" ht="15.8" hidden="false" customHeight="false" outlineLevel="0" collapsed="false">
      <c r="A1681" s="10" t="s">
        <v>3361</v>
      </c>
      <c r="B1681" s="10" t="s">
        <v>3362</v>
      </c>
      <c r="C1681" s="10" t="s">
        <v>2493</v>
      </c>
      <c r="D1681" s="11" t="n">
        <v>10.69</v>
      </c>
      <c r="E1681" s="12" t="n">
        <f aca="false">D1681*3%+D1681</f>
        <v>11.0107</v>
      </c>
      <c r="F1681" s="12" t="n">
        <f aca="false">D1681*5%+D1681</f>
        <v>11.2245</v>
      </c>
      <c r="G1681" s="5"/>
      <c r="J1681" s="13"/>
      <c r="K1681" s="5"/>
      <c r="O1681" s="5"/>
    </row>
    <row r="1682" customFormat="false" ht="15.8" hidden="false" customHeight="false" outlineLevel="0" collapsed="false">
      <c r="A1682" s="10" t="s">
        <v>3363</v>
      </c>
      <c r="B1682" s="10" t="s">
        <v>3364</v>
      </c>
      <c r="C1682" s="10" t="s">
        <v>515</v>
      </c>
      <c r="D1682" s="11" t="n">
        <v>17.92</v>
      </c>
      <c r="E1682" s="12" t="n">
        <f aca="false">D1682*3%+D1682</f>
        <v>18.4576</v>
      </c>
      <c r="F1682" s="12" t="n">
        <f aca="false">D1682*5%+D1682</f>
        <v>18.816</v>
      </c>
      <c r="G1682" s="5"/>
      <c r="J1682" s="13"/>
      <c r="K1682" s="5"/>
      <c r="O1682" s="5"/>
    </row>
    <row r="1683" customFormat="false" ht="15.8" hidden="false" customHeight="false" outlineLevel="0" collapsed="false">
      <c r="A1683" s="10" t="s">
        <v>3365</v>
      </c>
      <c r="B1683" s="10" t="s">
        <v>3366</v>
      </c>
      <c r="C1683" s="10" t="s">
        <v>2493</v>
      </c>
      <c r="D1683" s="11" t="n">
        <v>26.35</v>
      </c>
      <c r="E1683" s="12" t="n">
        <f aca="false">D1683*3%+D1683</f>
        <v>27.1405</v>
      </c>
      <c r="F1683" s="12" t="n">
        <f aca="false">D1683*5%+D1683</f>
        <v>27.6675</v>
      </c>
      <c r="G1683" s="5"/>
      <c r="J1683" s="13"/>
      <c r="K1683" s="5"/>
      <c r="O1683" s="5"/>
    </row>
    <row r="1684" customFormat="false" ht="15.8" hidden="false" customHeight="false" outlineLevel="0" collapsed="false">
      <c r="A1684" s="10" t="s">
        <v>3367</v>
      </c>
      <c r="B1684" s="10" t="s">
        <v>3368</v>
      </c>
      <c r="C1684" s="10" t="s">
        <v>515</v>
      </c>
      <c r="D1684" s="11" t="n">
        <v>21.55</v>
      </c>
      <c r="E1684" s="12" t="n">
        <f aca="false">D1684*3%+D1684</f>
        <v>22.1965</v>
      </c>
      <c r="F1684" s="12" t="n">
        <f aca="false">D1684*5%+D1684</f>
        <v>22.6275</v>
      </c>
      <c r="G1684" s="5"/>
      <c r="J1684" s="13"/>
      <c r="K1684" s="5"/>
      <c r="O1684" s="5"/>
    </row>
    <row r="1685" customFormat="false" ht="15.8" hidden="false" customHeight="false" outlineLevel="0" collapsed="false">
      <c r="A1685" s="10" t="s">
        <v>3369</v>
      </c>
      <c r="B1685" s="10" t="s">
        <v>3370</v>
      </c>
      <c r="C1685" s="10" t="s">
        <v>2493</v>
      </c>
      <c r="D1685" s="11" t="n">
        <v>28.06</v>
      </c>
      <c r="E1685" s="12" t="n">
        <f aca="false">D1685*3%+D1685</f>
        <v>28.9018</v>
      </c>
      <c r="F1685" s="12" t="n">
        <f aca="false">D1685*5%+D1685</f>
        <v>29.463</v>
      </c>
      <c r="G1685" s="5"/>
      <c r="J1685" s="13"/>
      <c r="K1685" s="5"/>
      <c r="O1685" s="5"/>
    </row>
    <row r="1686" customFormat="false" ht="15.8" hidden="false" customHeight="false" outlineLevel="0" collapsed="false">
      <c r="A1686" s="10" t="s">
        <v>3371</v>
      </c>
      <c r="B1686" s="10" t="s">
        <v>3372</v>
      </c>
      <c r="C1686" s="10" t="s">
        <v>2493</v>
      </c>
      <c r="D1686" s="11" t="n">
        <v>26.08</v>
      </c>
      <c r="E1686" s="12" t="n">
        <f aca="false">D1686*3%+D1686</f>
        <v>26.8624</v>
      </c>
      <c r="F1686" s="12" t="n">
        <f aca="false">D1686*5%+D1686</f>
        <v>27.384</v>
      </c>
      <c r="G1686" s="5"/>
      <c r="J1686" s="13"/>
      <c r="K1686" s="5"/>
      <c r="O1686" s="5"/>
    </row>
    <row r="1687" customFormat="false" ht="15.8" hidden="false" customHeight="false" outlineLevel="0" collapsed="false">
      <c r="A1687" s="10" t="s">
        <v>3373</v>
      </c>
      <c r="B1687" s="10" t="s">
        <v>3374</v>
      </c>
      <c r="C1687" s="10" t="s">
        <v>19</v>
      </c>
      <c r="D1687" s="11" t="n">
        <v>45.53</v>
      </c>
      <c r="E1687" s="12" t="n">
        <f aca="false">D1687*3%+D1687</f>
        <v>46.8959</v>
      </c>
      <c r="F1687" s="12" t="n">
        <f aca="false">D1687*5%+D1687</f>
        <v>47.8065</v>
      </c>
      <c r="G1687" s="5"/>
      <c r="J1687" s="13"/>
      <c r="K1687" s="5"/>
      <c r="O1687" s="5"/>
    </row>
    <row r="1688" customFormat="false" ht="15.8" hidden="false" customHeight="false" outlineLevel="0" collapsed="false">
      <c r="A1688" s="10" t="s">
        <v>3375</v>
      </c>
      <c r="B1688" s="10" t="s">
        <v>3376</v>
      </c>
      <c r="C1688" s="10" t="s">
        <v>2493</v>
      </c>
      <c r="D1688" s="11" t="n">
        <v>36.57</v>
      </c>
      <c r="E1688" s="12" t="n">
        <f aca="false">D1688*3%+D1688</f>
        <v>37.6671</v>
      </c>
      <c r="F1688" s="12" t="n">
        <f aca="false">D1688*5%+D1688</f>
        <v>38.3985</v>
      </c>
      <c r="G1688" s="5"/>
      <c r="J1688" s="13"/>
      <c r="K1688" s="5"/>
      <c r="O1688" s="5"/>
    </row>
    <row r="1689" customFormat="false" ht="15.8" hidden="false" customHeight="false" outlineLevel="0" collapsed="false">
      <c r="A1689" s="10" t="s">
        <v>3377</v>
      </c>
      <c r="B1689" s="10" t="s">
        <v>3378</v>
      </c>
      <c r="C1689" s="10" t="s">
        <v>2493</v>
      </c>
      <c r="D1689" s="11" t="n">
        <v>23.66</v>
      </c>
      <c r="E1689" s="12" t="n">
        <f aca="false">D1689*3%+D1689</f>
        <v>24.3698</v>
      </c>
      <c r="F1689" s="12" t="n">
        <f aca="false">D1689*5%+D1689</f>
        <v>24.843</v>
      </c>
      <c r="G1689" s="5"/>
      <c r="J1689" s="13"/>
      <c r="K1689" s="5"/>
      <c r="O1689" s="5"/>
    </row>
    <row r="1690" customFormat="false" ht="15.8" hidden="false" customHeight="false" outlineLevel="0" collapsed="false">
      <c r="A1690" s="10" t="s">
        <v>3379</v>
      </c>
      <c r="B1690" s="10" t="s">
        <v>3380</v>
      </c>
      <c r="C1690" s="10" t="s">
        <v>2493</v>
      </c>
      <c r="D1690" s="11" t="n">
        <v>11.52</v>
      </c>
      <c r="E1690" s="12" t="n">
        <f aca="false">D1690*3%+D1690</f>
        <v>11.8656</v>
      </c>
      <c r="F1690" s="12" t="n">
        <f aca="false">D1690*5%+D1690</f>
        <v>12.096</v>
      </c>
      <c r="G1690" s="5"/>
      <c r="J1690" s="13"/>
      <c r="K1690" s="5"/>
      <c r="O1690" s="5"/>
    </row>
    <row r="1691" customFormat="false" ht="15.8" hidden="false" customHeight="false" outlineLevel="0" collapsed="false">
      <c r="A1691" s="10" t="s">
        <v>3381</v>
      </c>
      <c r="B1691" s="10" t="s">
        <v>3382</v>
      </c>
      <c r="C1691" s="10" t="s">
        <v>2493</v>
      </c>
      <c r="D1691" s="11" t="n">
        <v>15.39</v>
      </c>
      <c r="E1691" s="12" t="n">
        <f aca="false">D1691*3%+D1691</f>
        <v>15.8517</v>
      </c>
      <c r="F1691" s="12" t="n">
        <f aca="false">D1691*5%+D1691</f>
        <v>16.1595</v>
      </c>
      <c r="G1691" s="5"/>
      <c r="J1691" s="13"/>
      <c r="K1691" s="5"/>
      <c r="O1691" s="5"/>
    </row>
    <row r="1692" customFormat="false" ht="15.8" hidden="false" customHeight="false" outlineLevel="0" collapsed="false">
      <c r="A1692" s="10" t="s">
        <v>3383</v>
      </c>
      <c r="B1692" s="10" t="s">
        <v>3384</v>
      </c>
      <c r="C1692" s="10" t="s">
        <v>2493</v>
      </c>
      <c r="D1692" s="11" t="n">
        <v>25.72</v>
      </c>
      <c r="E1692" s="12" t="n">
        <f aca="false">D1692*3%+D1692</f>
        <v>26.4916</v>
      </c>
      <c r="F1692" s="12" t="n">
        <f aca="false">D1692*5%+D1692</f>
        <v>27.006</v>
      </c>
      <c r="G1692" s="5"/>
      <c r="J1692" s="13"/>
      <c r="K1692" s="5"/>
      <c r="O1692" s="5"/>
    </row>
    <row r="1693" customFormat="false" ht="15.8" hidden="false" customHeight="false" outlineLevel="0" collapsed="false">
      <c r="A1693" s="10" t="s">
        <v>3385</v>
      </c>
      <c r="B1693" s="10" t="s">
        <v>3386</v>
      </c>
      <c r="C1693" s="10" t="s">
        <v>100</v>
      </c>
      <c r="D1693" s="11" t="n">
        <v>18.69</v>
      </c>
      <c r="E1693" s="12" t="n">
        <f aca="false">D1693*3%+D1693</f>
        <v>19.2507</v>
      </c>
      <c r="F1693" s="12" t="n">
        <f aca="false">D1693*5%+D1693</f>
        <v>19.6245</v>
      </c>
      <c r="G1693" s="5"/>
      <c r="J1693" s="13"/>
      <c r="K1693" s="5"/>
      <c r="O1693" s="5"/>
    </row>
    <row r="1694" customFormat="false" ht="15.8" hidden="false" customHeight="false" outlineLevel="0" collapsed="false">
      <c r="A1694" s="10" t="s">
        <v>3387</v>
      </c>
      <c r="B1694" s="10" t="s">
        <v>3388</v>
      </c>
      <c r="C1694" s="10" t="s">
        <v>100</v>
      </c>
      <c r="D1694" s="11" t="n">
        <v>23.17</v>
      </c>
      <c r="E1694" s="12" t="n">
        <f aca="false">D1694*3%+D1694</f>
        <v>23.8651</v>
      </c>
      <c r="F1694" s="12" t="n">
        <f aca="false">D1694*5%+D1694</f>
        <v>24.3285</v>
      </c>
      <c r="G1694" s="5"/>
      <c r="J1694" s="13"/>
      <c r="K1694" s="5"/>
      <c r="O1694" s="5"/>
    </row>
    <row r="1695" customFormat="false" ht="15.8" hidden="false" customHeight="false" outlineLevel="0" collapsed="false">
      <c r="A1695" s="10" t="s">
        <v>3389</v>
      </c>
      <c r="B1695" s="10" t="s">
        <v>3390</v>
      </c>
      <c r="C1695" s="10" t="s">
        <v>2493</v>
      </c>
      <c r="D1695" s="11" t="n">
        <v>19.44</v>
      </c>
      <c r="E1695" s="12" t="n">
        <f aca="false">D1695*3%+D1695</f>
        <v>20.0232</v>
      </c>
      <c r="F1695" s="12" t="n">
        <f aca="false">D1695*5%+D1695</f>
        <v>20.412</v>
      </c>
      <c r="G1695" s="5"/>
      <c r="J1695" s="13"/>
      <c r="K1695" s="5"/>
      <c r="O1695" s="5"/>
    </row>
    <row r="1696" customFormat="false" ht="15.8" hidden="false" customHeight="false" outlineLevel="0" collapsed="false">
      <c r="A1696" s="10" t="s">
        <v>3391</v>
      </c>
      <c r="B1696" s="10" t="s">
        <v>3392</v>
      </c>
      <c r="C1696" s="10" t="s">
        <v>100</v>
      </c>
      <c r="D1696" s="11" t="n">
        <v>19.04</v>
      </c>
      <c r="E1696" s="12" t="n">
        <f aca="false">D1696*3%+D1696</f>
        <v>19.6112</v>
      </c>
      <c r="F1696" s="12" t="n">
        <f aca="false">D1696*5%+D1696</f>
        <v>19.992</v>
      </c>
      <c r="G1696" s="5"/>
      <c r="J1696" s="13"/>
      <c r="K1696" s="5"/>
      <c r="O1696" s="5"/>
    </row>
    <row r="1697" customFormat="false" ht="15.8" hidden="false" customHeight="false" outlineLevel="0" collapsed="false">
      <c r="A1697" s="10" t="s">
        <v>3393</v>
      </c>
      <c r="B1697" s="10" t="s">
        <v>3394</v>
      </c>
      <c r="C1697" s="10" t="s">
        <v>100</v>
      </c>
      <c r="D1697" s="11" t="n">
        <v>20.05</v>
      </c>
      <c r="E1697" s="12" t="n">
        <f aca="false">D1697*3%+D1697</f>
        <v>20.6515</v>
      </c>
      <c r="F1697" s="12" t="n">
        <f aca="false">D1697*5%+D1697</f>
        <v>21.0525</v>
      </c>
      <c r="G1697" s="5"/>
      <c r="J1697" s="13"/>
      <c r="K1697" s="5"/>
      <c r="O1697" s="5"/>
    </row>
    <row r="1698" customFormat="false" ht="15.8" hidden="false" customHeight="false" outlineLevel="0" collapsed="false">
      <c r="A1698" s="10" t="s">
        <v>3395</v>
      </c>
      <c r="B1698" s="10" t="s">
        <v>3396</v>
      </c>
      <c r="C1698" s="10" t="s">
        <v>100</v>
      </c>
      <c r="D1698" s="11" t="n">
        <v>18.66</v>
      </c>
      <c r="E1698" s="12" t="n">
        <f aca="false">D1698*3%+D1698</f>
        <v>19.2198</v>
      </c>
      <c r="F1698" s="12" t="n">
        <f aca="false">D1698*5%+D1698</f>
        <v>19.593</v>
      </c>
      <c r="G1698" s="5"/>
      <c r="J1698" s="13"/>
      <c r="K1698" s="5"/>
      <c r="O1698" s="5"/>
    </row>
    <row r="1699" customFormat="false" ht="15.8" hidden="false" customHeight="false" outlineLevel="0" collapsed="false">
      <c r="A1699" s="10" t="s">
        <v>3397</v>
      </c>
      <c r="B1699" s="10" t="s">
        <v>3398</v>
      </c>
      <c r="C1699" s="10" t="s">
        <v>100</v>
      </c>
      <c r="D1699" s="11" t="n">
        <v>35.28</v>
      </c>
      <c r="E1699" s="12" t="n">
        <f aca="false">D1699*3%+D1699</f>
        <v>36.3384</v>
      </c>
      <c r="F1699" s="12" t="n">
        <f aca="false">D1699*5%+D1699</f>
        <v>37.044</v>
      </c>
      <c r="G1699" s="5"/>
      <c r="J1699" s="13"/>
      <c r="K1699" s="5"/>
      <c r="O1699" s="5"/>
    </row>
    <row r="1700" customFormat="false" ht="15.8" hidden="false" customHeight="false" outlineLevel="0" collapsed="false">
      <c r="A1700" s="10" t="s">
        <v>3399</v>
      </c>
      <c r="B1700" s="10" t="s">
        <v>3400</v>
      </c>
      <c r="C1700" s="10" t="s">
        <v>2493</v>
      </c>
      <c r="D1700" s="11" t="n">
        <v>19.6</v>
      </c>
      <c r="E1700" s="12" t="n">
        <f aca="false">D1700*3%+D1700</f>
        <v>20.188</v>
      </c>
      <c r="F1700" s="12" t="n">
        <f aca="false">D1700*5%+D1700</f>
        <v>20.58</v>
      </c>
      <c r="G1700" s="5"/>
      <c r="J1700" s="13"/>
      <c r="K1700" s="5"/>
      <c r="O1700" s="5"/>
    </row>
    <row r="1701" customFormat="false" ht="15.8" hidden="false" customHeight="false" outlineLevel="0" collapsed="false">
      <c r="A1701" s="10" t="s">
        <v>3401</v>
      </c>
      <c r="B1701" s="10" t="s">
        <v>3402</v>
      </c>
      <c r="C1701" s="10" t="s">
        <v>2493</v>
      </c>
      <c r="D1701" s="11" t="n">
        <v>19.6</v>
      </c>
      <c r="E1701" s="12" t="n">
        <f aca="false">D1701*3%+D1701</f>
        <v>20.188</v>
      </c>
      <c r="F1701" s="12" t="n">
        <f aca="false">D1701*5%+D1701</f>
        <v>20.58</v>
      </c>
      <c r="G1701" s="5"/>
      <c r="J1701" s="13"/>
      <c r="K1701" s="5"/>
      <c r="O1701" s="5"/>
    </row>
    <row r="1702" customFormat="false" ht="15.8" hidden="false" customHeight="false" outlineLevel="0" collapsed="false">
      <c r="A1702" s="10" t="s">
        <v>3403</v>
      </c>
      <c r="B1702" s="10" t="s">
        <v>3404</v>
      </c>
      <c r="C1702" s="10" t="s">
        <v>2493</v>
      </c>
      <c r="D1702" s="11" t="n">
        <v>19.24</v>
      </c>
      <c r="E1702" s="12" t="n">
        <f aca="false">D1702*3%+D1702</f>
        <v>19.8172</v>
      </c>
      <c r="F1702" s="12" t="n">
        <f aca="false">D1702*5%+D1702</f>
        <v>20.202</v>
      </c>
      <c r="G1702" s="5"/>
      <c r="J1702" s="13"/>
      <c r="K1702" s="5"/>
      <c r="O1702" s="5"/>
    </row>
    <row r="1703" customFormat="false" ht="15.8" hidden="false" customHeight="false" outlineLevel="0" collapsed="false">
      <c r="A1703" s="10" t="s">
        <v>3405</v>
      </c>
      <c r="B1703" s="10" t="s">
        <v>3406</v>
      </c>
      <c r="C1703" s="10" t="s">
        <v>2493</v>
      </c>
      <c r="D1703" s="11" t="n">
        <v>19.24</v>
      </c>
      <c r="E1703" s="12" t="n">
        <f aca="false">D1703*3%+D1703</f>
        <v>19.8172</v>
      </c>
      <c r="F1703" s="12" t="n">
        <f aca="false">D1703*5%+D1703</f>
        <v>20.202</v>
      </c>
      <c r="G1703" s="5"/>
      <c r="J1703" s="13"/>
      <c r="K1703" s="5"/>
      <c r="O1703" s="5"/>
    </row>
    <row r="1704" customFormat="false" ht="15.8" hidden="false" customHeight="false" outlineLevel="0" collapsed="false">
      <c r="A1704" s="10" t="s">
        <v>3407</v>
      </c>
      <c r="B1704" s="10" t="s">
        <v>3408</v>
      </c>
      <c r="C1704" s="10" t="s">
        <v>2493</v>
      </c>
      <c r="D1704" s="11" t="n">
        <v>9.07</v>
      </c>
      <c r="E1704" s="12" t="n">
        <f aca="false">D1704*3%+D1704</f>
        <v>9.3421</v>
      </c>
      <c r="F1704" s="12" t="n">
        <f aca="false">D1704*5%+D1704</f>
        <v>9.5235</v>
      </c>
      <c r="G1704" s="5"/>
      <c r="J1704" s="13"/>
      <c r="K1704" s="5"/>
      <c r="O1704" s="5"/>
    </row>
    <row r="1705" customFormat="false" ht="15.8" hidden="false" customHeight="false" outlineLevel="0" collapsed="false">
      <c r="A1705" s="10" t="s">
        <v>3409</v>
      </c>
      <c r="B1705" s="10" t="s">
        <v>3410</v>
      </c>
      <c r="C1705" s="10" t="s">
        <v>2493</v>
      </c>
      <c r="D1705" s="11" t="n">
        <v>15.44</v>
      </c>
      <c r="E1705" s="12" t="n">
        <f aca="false">D1705*3%+D1705</f>
        <v>15.9032</v>
      </c>
      <c r="F1705" s="12" t="n">
        <f aca="false">D1705*5%+D1705</f>
        <v>16.212</v>
      </c>
      <c r="G1705" s="5"/>
      <c r="J1705" s="13"/>
      <c r="K1705" s="5"/>
      <c r="O1705" s="5"/>
    </row>
    <row r="1706" customFormat="false" ht="15.8" hidden="false" customHeight="false" outlineLevel="0" collapsed="false">
      <c r="A1706" s="10" t="s">
        <v>3411</v>
      </c>
      <c r="B1706" s="10" t="s">
        <v>3412</v>
      </c>
      <c r="C1706" s="10" t="s">
        <v>2493</v>
      </c>
      <c r="D1706" s="11" t="n">
        <v>28.22</v>
      </c>
      <c r="E1706" s="12" t="n">
        <f aca="false">D1706*3%+D1706</f>
        <v>29.0666</v>
      </c>
      <c r="F1706" s="12" t="n">
        <f aca="false">D1706*5%+D1706</f>
        <v>29.631</v>
      </c>
      <c r="G1706" s="5"/>
      <c r="J1706" s="13"/>
      <c r="K1706" s="5"/>
      <c r="O1706" s="5"/>
    </row>
    <row r="1707" customFormat="false" ht="15.8" hidden="false" customHeight="false" outlineLevel="0" collapsed="false">
      <c r="A1707" s="10" t="s">
        <v>3413</v>
      </c>
      <c r="B1707" s="10" t="s">
        <v>3414</v>
      </c>
      <c r="C1707" s="10" t="s">
        <v>2493</v>
      </c>
      <c r="D1707" s="11" t="n">
        <v>16.13</v>
      </c>
      <c r="E1707" s="12" t="n">
        <f aca="false">D1707*3%+D1707</f>
        <v>16.6139</v>
      </c>
      <c r="F1707" s="12" t="n">
        <f aca="false">D1707*5%+D1707</f>
        <v>16.9365</v>
      </c>
      <c r="G1707" s="5"/>
      <c r="J1707" s="13"/>
      <c r="K1707" s="5"/>
      <c r="O1707" s="5"/>
    </row>
    <row r="1708" customFormat="false" ht="15.8" hidden="false" customHeight="false" outlineLevel="0" collapsed="false">
      <c r="A1708" s="10" t="s">
        <v>3415</v>
      </c>
      <c r="B1708" s="10" t="s">
        <v>3416</v>
      </c>
      <c r="C1708" s="10" t="s">
        <v>100</v>
      </c>
      <c r="D1708" s="11" t="n">
        <v>22.08</v>
      </c>
      <c r="E1708" s="12" t="n">
        <f aca="false">D1708*3%+D1708</f>
        <v>22.7424</v>
      </c>
      <c r="F1708" s="12" t="n">
        <f aca="false">D1708*5%+D1708</f>
        <v>23.184</v>
      </c>
      <c r="G1708" s="5"/>
      <c r="J1708" s="13"/>
      <c r="K1708" s="5"/>
      <c r="O1708" s="5"/>
    </row>
    <row r="1709" customFormat="false" ht="15.8" hidden="false" customHeight="false" outlineLevel="0" collapsed="false">
      <c r="A1709" s="10" t="s">
        <v>3417</v>
      </c>
      <c r="B1709" s="10" t="s">
        <v>3418</v>
      </c>
      <c r="C1709" s="10" t="s">
        <v>2703</v>
      </c>
      <c r="D1709" s="11" t="n">
        <v>89.36</v>
      </c>
      <c r="E1709" s="12" t="n">
        <f aca="false">D1709*3%+D1709</f>
        <v>92.0408</v>
      </c>
      <c r="F1709" s="12" t="n">
        <f aca="false">D1709*5%+D1709</f>
        <v>93.828</v>
      </c>
      <c r="G1709" s="5"/>
      <c r="J1709" s="13"/>
      <c r="K1709" s="5"/>
      <c r="O1709" s="5"/>
    </row>
    <row r="1710" customFormat="false" ht="15.8" hidden="false" customHeight="false" outlineLevel="0" collapsed="false">
      <c r="A1710" s="10" t="s">
        <v>3419</v>
      </c>
      <c r="B1710" s="10" t="s">
        <v>3420</v>
      </c>
      <c r="C1710" s="10" t="s">
        <v>2703</v>
      </c>
      <c r="D1710" s="11" t="n">
        <v>80</v>
      </c>
      <c r="E1710" s="12" t="n">
        <f aca="false">D1710*3%+D1710</f>
        <v>82.4</v>
      </c>
      <c r="F1710" s="12" t="n">
        <f aca="false">D1710*5%+D1710</f>
        <v>84</v>
      </c>
      <c r="G1710" s="5"/>
      <c r="J1710" s="13"/>
      <c r="K1710" s="5"/>
      <c r="O1710" s="5"/>
    </row>
    <row r="1711" customFormat="false" ht="15.8" hidden="false" customHeight="false" outlineLevel="0" collapsed="false">
      <c r="A1711" s="10" t="s">
        <v>3421</v>
      </c>
      <c r="B1711" s="10" t="s">
        <v>3422</v>
      </c>
      <c r="C1711" s="10" t="s">
        <v>2493</v>
      </c>
      <c r="D1711" s="11" t="n">
        <v>33.35</v>
      </c>
      <c r="E1711" s="12" t="n">
        <f aca="false">D1711*3%+D1711</f>
        <v>34.3505</v>
      </c>
      <c r="F1711" s="12" t="n">
        <f aca="false">D1711*5%+D1711</f>
        <v>35.0175</v>
      </c>
      <c r="G1711" s="5"/>
      <c r="J1711" s="13"/>
      <c r="K1711" s="5"/>
      <c r="O1711" s="5"/>
    </row>
    <row r="1712" customFormat="false" ht="15.8" hidden="false" customHeight="false" outlineLevel="0" collapsed="false">
      <c r="A1712" s="10" t="s">
        <v>3423</v>
      </c>
      <c r="B1712" s="10" t="s">
        <v>3424</v>
      </c>
      <c r="C1712" s="10" t="s">
        <v>19</v>
      </c>
      <c r="D1712" s="11" t="n">
        <v>55.83</v>
      </c>
      <c r="E1712" s="12" t="n">
        <f aca="false">D1712*3%+D1712</f>
        <v>57.5049</v>
      </c>
      <c r="F1712" s="12" t="n">
        <f aca="false">D1712*5%+D1712</f>
        <v>58.6215</v>
      </c>
      <c r="G1712" s="5"/>
      <c r="J1712" s="13"/>
      <c r="K1712" s="5"/>
      <c r="O1712" s="5"/>
    </row>
    <row r="1713" customFormat="false" ht="15.8" hidden="false" customHeight="false" outlineLevel="0" collapsed="false">
      <c r="A1713" s="10" t="s">
        <v>3425</v>
      </c>
      <c r="B1713" s="10" t="s">
        <v>3426</v>
      </c>
      <c r="C1713" s="10" t="s">
        <v>19</v>
      </c>
      <c r="D1713" s="11" t="n">
        <v>55.83</v>
      </c>
      <c r="E1713" s="12" t="n">
        <f aca="false">D1713*3%+D1713</f>
        <v>57.5049</v>
      </c>
      <c r="F1713" s="12" t="n">
        <f aca="false">D1713*5%+D1713</f>
        <v>58.6215</v>
      </c>
      <c r="G1713" s="5"/>
      <c r="J1713" s="13"/>
      <c r="K1713" s="5"/>
      <c r="O1713" s="5"/>
    </row>
    <row r="1714" customFormat="false" ht="15.8" hidden="false" customHeight="false" outlineLevel="0" collapsed="false">
      <c r="A1714" s="10" t="s">
        <v>3427</v>
      </c>
      <c r="B1714" s="10" t="s">
        <v>3428</v>
      </c>
      <c r="C1714" s="10" t="s">
        <v>19</v>
      </c>
      <c r="D1714" s="11" t="n">
        <v>55.83</v>
      </c>
      <c r="E1714" s="12" t="n">
        <f aca="false">D1714*3%+D1714</f>
        <v>57.5049</v>
      </c>
      <c r="F1714" s="12" t="n">
        <f aca="false">D1714*5%+D1714</f>
        <v>58.6215</v>
      </c>
      <c r="G1714" s="5"/>
      <c r="J1714" s="13"/>
      <c r="K1714" s="5"/>
      <c r="O1714" s="5"/>
    </row>
    <row r="1715" customFormat="false" ht="15.8" hidden="false" customHeight="false" outlineLevel="0" collapsed="false">
      <c r="A1715" s="10" t="s">
        <v>3429</v>
      </c>
      <c r="B1715" s="10" t="s">
        <v>3430</v>
      </c>
      <c r="C1715" s="10" t="s">
        <v>2493</v>
      </c>
      <c r="D1715" s="11" t="n">
        <v>27.3</v>
      </c>
      <c r="E1715" s="12" t="n">
        <f aca="false">D1715*3%+D1715</f>
        <v>28.119</v>
      </c>
      <c r="F1715" s="12" t="n">
        <f aca="false">D1715*5%+D1715</f>
        <v>28.665</v>
      </c>
      <c r="G1715" s="5"/>
      <c r="J1715" s="13"/>
      <c r="K1715" s="5"/>
      <c r="O1715" s="5"/>
    </row>
    <row r="1716" customFormat="false" ht="15.8" hidden="false" customHeight="false" outlineLevel="0" collapsed="false">
      <c r="A1716" s="10" t="s">
        <v>3431</v>
      </c>
      <c r="B1716" s="10" t="s">
        <v>3432</v>
      </c>
      <c r="C1716" s="10" t="s">
        <v>2493</v>
      </c>
      <c r="D1716" s="11" t="n">
        <v>16.82</v>
      </c>
      <c r="E1716" s="12" t="n">
        <f aca="false">D1716*3%+D1716</f>
        <v>17.3246</v>
      </c>
      <c r="F1716" s="12" t="n">
        <f aca="false">D1716*5%+D1716</f>
        <v>17.661</v>
      </c>
      <c r="G1716" s="5"/>
      <c r="J1716" s="13"/>
      <c r="K1716" s="5"/>
      <c r="O1716" s="5"/>
    </row>
    <row r="1717" customFormat="false" ht="15.8" hidden="false" customHeight="false" outlineLevel="0" collapsed="false">
      <c r="A1717" s="10" t="s">
        <v>3433</v>
      </c>
      <c r="B1717" s="10" t="s">
        <v>3434</v>
      </c>
      <c r="C1717" s="10" t="s">
        <v>2493</v>
      </c>
      <c r="D1717" s="11" t="n">
        <v>29.97</v>
      </c>
      <c r="E1717" s="12" t="n">
        <f aca="false">D1717*3%+D1717</f>
        <v>30.8691</v>
      </c>
      <c r="F1717" s="12" t="n">
        <f aca="false">D1717*5%+D1717</f>
        <v>31.4685</v>
      </c>
      <c r="G1717" s="5"/>
      <c r="J1717" s="13"/>
      <c r="K1717" s="5"/>
      <c r="O1717" s="5"/>
    </row>
    <row r="1718" customFormat="false" ht="15.8" hidden="false" customHeight="false" outlineLevel="0" collapsed="false">
      <c r="A1718" s="10" t="s">
        <v>3435</v>
      </c>
      <c r="B1718" s="10" t="s">
        <v>3436</v>
      </c>
      <c r="C1718" s="10" t="s">
        <v>2493</v>
      </c>
      <c r="D1718" s="11" t="n">
        <v>26.6</v>
      </c>
      <c r="E1718" s="12" t="n">
        <f aca="false">D1718*3%+D1718</f>
        <v>27.398</v>
      </c>
      <c r="F1718" s="12" t="n">
        <f aca="false">D1718*5%+D1718</f>
        <v>27.93</v>
      </c>
      <c r="G1718" s="5"/>
      <c r="J1718" s="13"/>
      <c r="K1718" s="5"/>
      <c r="O1718" s="5"/>
    </row>
    <row r="1719" customFormat="false" ht="15.8" hidden="false" customHeight="false" outlineLevel="0" collapsed="false">
      <c r="A1719" s="10" t="s">
        <v>3437</v>
      </c>
      <c r="B1719" s="10" t="s">
        <v>3438</v>
      </c>
      <c r="C1719" s="10" t="s">
        <v>2493</v>
      </c>
      <c r="D1719" s="11" t="n">
        <v>31.93</v>
      </c>
      <c r="E1719" s="12" t="n">
        <f aca="false">D1719*3%+D1719</f>
        <v>32.8879</v>
      </c>
      <c r="F1719" s="12" t="n">
        <f aca="false">D1719*5%+D1719</f>
        <v>33.5265</v>
      </c>
      <c r="G1719" s="5"/>
      <c r="J1719" s="13"/>
      <c r="K1719" s="5"/>
      <c r="O1719" s="5"/>
    </row>
    <row r="1720" customFormat="false" ht="15.8" hidden="false" customHeight="false" outlineLevel="0" collapsed="false">
      <c r="A1720" s="10" t="s">
        <v>3439</v>
      </c>
      <c r="B1720" s="10" t="s">
        <v>3440</v>
      </c>
      <c r="C1720" s="10" t="s">
        <v>2493</v>
      </c>
      <c r="D1720" s="11" t="n">
        <v>45.27</v>
      </c>
      <c r="E1720" s="12" t="n">
        <f aca="false">D1720*3%+D1720</f>
        <v>46.6281</v>
      </c>
      <c r="F1720" s="12" t="n">
        <f aca="false">D1720*5%+D1720</f>
        <v>47.5335</v>
      </c>
      <c r="G1720" s="5"/>
      <c r="J1720" s="13"/>
      <c r="K1720" s="5"/>
      <c r="O1720" s="5"/>
    </row>
    <row r="1721" customFormat="false" ht="15.8" hidden="false" customHeight="false" outlineLevel="0" collapsed="false">
      <c r="A1721" s="10" t="s">
        <v>3441</v>
      </c>
      <c r="B1721" s="10" t="s">
        <v>3442</v>
      </c>
      <c r="C1721" s="10" t="s">
        <v>2703</v>
      </c>
      <c r="D1721" s="11" t="n">
        <v>90.71</v>
      </c>
      <c r="E1721" s="12" t="n">
        <f aca="false">D1721*3%+D1721</f>
        <v>93.4313</v>
      </c>
      <c r="F1721" s="12" t="n">
        <f aca="false">D1721*5%+D1721</f>
        <v>95.2455</v>
      </c>
      <c r="G1721" s="5"/>
      <c r="J1721" s="13"/>
      <c r="K1721" s="5"/>
      <c r="O1721" s="5"/>
    </row>
    <row r="1722" customFormat="false" ht="15.8" hidden="false" customHeight="false" outlineLevel="0" collapsed="false">
      <c r="A1722" s="10" t="s">
        <v>3443</v>
      </c>
      <c r="B1722" s="10" t="s">
        <v>3444</v>
      </c>
      <c r="C1722" s="10" t="s">
        <v>2703</v>
      </c>
      <c r="D1722" s="11" t="n">
        <v>80.11</v>
      </c>
      <c r="E1722" s="12" t="n">
        <f aca="false">D1722*3%+D1722</f>
        <v>82.5133</v>
      </c>
      <c r="F1722" s="12" t="n">
        <f aca="false">D1722*5%+D1722</f>
        <v>84.1155</v>
      </c>
      <c r="G1722" s="5"/>
      <c r="J1722" s="13"/>
      <c r="K1722" s="5"/>
      <c r="O1722" s="5"/>
    </row>
    <row r="1723" customFormat="false" ht="15.8" hidden="false" customHeight="false" outlineLevel="0" collapsed="false">
      <c r="A1723" s="10" t="s">
        <v>3445</v>
      </c>
      <c r="B1723" s="10" t="s">
        <v>3446</v>
      </c>
      <c r="C1723" s="10" t="s">
        <v>2493</v>
      </c>
      <c r="D1723" s="11" t="n">
        <v>12.89</v>
      </c>
      <c r="E1723" s="12" t="n">
        <f aca="false">D1723*3%+D1723</f>
        <v>13.2767</v>
      </c>
      <c r="F1723" s="12" t="n">
        <f aca="false">D1723*5%+D1723</f>
        <v>13.5345</v>
      </c>
      <c r="G1723" s="5"/>
      <c r="J1723" s="13"/>
      <c r="K1723" s="5"/>
      <c r="O1723" s="5"/>
    </row>
    <row r="1724" customFormat="false" ht="15.8" hidden="false" customHeight="false" outlineLevel="0" collapsed="false">
      <c r="A1724" s="10" t="s">
        <v>3447</v>
      </c>
      <c r="B1724" s="10" t="s">
        <v>3448</v>
      </c>
      <c r="C1724" s="10" t="s">
        <v>2493</v>
      </c>
      <c r="D1724" s="11" t="n">
        <v>15.18</v>
      </c>
      <c r="E1724" s="12" t="n">
        <f aca="false">D1724*3%+D1724</f>
        <v>15.6354</v>
      </c>
      <c r="F1724" s="12" t="n">
        <f aca="false">D1724*5%+D1724</f>
        <v>15.939</v>
      </c>
      <c r="G1724" s="5"/>
      <c r="J1724" s="13"/>
      <c r="K1724" s="5"/>
      <c r="O1724" s="5"/>
    </row>
    <row r="1725" customFormat="false" ht="15.8" hidden="false" customHeight="false" outlineLevel="0" collapsed="false">
      <c r="A1725" s="10" t="s">
        <v>3449</v>
      </c>
      <c r="B1725" s="10" t="s">
        <v>3450</v>
      </c>
      <c r="C1725" s="10" t="s">
        <v>2493</v>
      </c>
      <c r="D1725" s="11" t="n">
        <v>26.88</v>
      </c>
      <c r="E1725" s="12" t="n">
        <f aca="false">D1725*3%+D1725</f>
        <v>27.6864</v>
      </c>
      <c r="F1725" s="12" t="n">
        <f aca="false">D1725*5%+D1725</f>
        <v>28.224</v>
      </c>
      <c r="G1725" s="5"/>
      <c r="J1725" s="13"/>
      <c r="K1725" s="5"/>
      <c r="O1725" s="5"/>
    </row>
    <row r="1726" customFormat="false" ht="15.8" hidden="false" customHeight="false" outlineLevel="0" collapsed="false">
      <c r="A1726" s="10" t="s">
        <v>3451</v>
      </c>
      <c r="B1726" s="10" t="s">
        <v>3452</v>
      </c>
      <c r="C1726" s="10" t="s">
        <v>2493</v>
      </c>
      <c r="D1726" s="11" t="n">
        <v>24.32</v>
      </c>
      <c r="E1726" s="12" t="n">
        <f aca="false">D1726*3%+D1726</f>
        <v>25.0496</v>
      </c>
      <c r="F1726" s="12" t="n">
        <f aca="false">D1726*5%+D1726</f>
        <v>25.536</v>
      </c>
      <c r="G1726" s="5"/>
      <c r="J1726" s="13"/>
      <c r="K1726" s="5"/>
      <c r="O1726" s="5"/>
    </row>
    <row r="1727" customFormat="false" ht="15.8" hidden="false" customHeight="false" outlineLevel="0" collapsed="false">
      <c r="A1727" s="10" t="s">
        <v>3453</v>
      </c>
      <c r="B1727" s="10" t="s">
        <v>3454</v>
      </c>
      <c r="C1727" s="10" t="s">
        <v>2703</v>
      </c>
      <c r="D1727" s="11" t="n">
        <v>35.93</v>
      </c>
      <c r="E1727" s="12" t="n">
        <f aca="false">D1727*3%+D1727</f>
        <v>37.0079</v>
      </c>
      <c r="F1727" s="12" t="n">
        <f aca="false">D1727*5%+D1727</f>
        <v>37.7265</v>
      </c>
      <c r="G1727" s="5"/>
      <c r="J1727" s="13"/>
      <c r="K1727" s="5"/>
      <c r="O1727" s="5"/>
    </row>
    <row r="1728" customFormat="false" ht="15.8" hidden="false" customHeight="false" outlineLevel="0" collapsed="false">
      <c r="A1728" s="10" t="s">
        <v>3455</v>
      </c>
      <c r="B1728" s="10" t="s">
        <v>3456</v>
      </c>
      <c r="C1728" s="10" t="s">
        <v>2493</v>
      </c>
      <c r="D1728" s="11" t="n">
        <v>24.88</v>
      </c>
      <c r="E1728" s="12" t="n">
        <f aca="false">D1728*3%+D1728</f>
        <v>25.6264</v>
      </c>
      <c r="F1728" s="12" t="n">
        <f aca="false">D1728*5%+D1728</f>
        <v>26.124</v>
      </c>
      <c r="G1728" s="5"/>
      <c r="J1728" s="13"/>
      <c r="K1728" s="5"/>
      <c r="O1728" s="5"/>
    </row>
    <row r="1729" customFormat="false" ht="15.8" hidden="false" customHeight="false" outlineLevel="0" collapsed="false">
      <c r="A1729" s="10" t="s">
        <v>3457</v>
      </c>
      <c r="B1729" s="10" t="s">
        <v>3458</v>
      </c>
      <c r="C1729" s="10" t="s">
        <v>2493</v>
      </c>
      <c r="D1729" s="11" t="n">
        <v>16.76</v>
      </c>
      <c r="E1729" s="12" t="n">
        <f aca="false">D1729*3%+D1729</f>
        <v>17.2628</v>
      </c>
      <c r="F1729" s="12" t="n">
        <f aca="false">D1729*5%+D1729</f>
        <v>17.598</v>
      </c>
      <c r="G1729" s="5"/>
      <c r="J1729" s="13"/>
      <c r="K1729" s="5"/>
      <c r="O1729" s="5"/>
    </row>
    <row r="1730" customFormat="false" ht="15.8" hidden="false" customHeight="false" outlineLevel="0" collapsed="false">
      <c r="A1730" s="10" t="s">
        <v>3459</v>
      </c>
      <c r="B1730" s="10" t="s">
        <v>3460</v>
      </c>
      <c r="C1730" s="10" t="s">
        <v>2493</v>
      </c>
      <c r="D1730" s="11" t="n">
        <v>8.29</v>
      </c>
      <c r="E1730" s="12" t="n">
        <f aca="false">D1730*3%+D1730</f>
        <v>8.5387</v>
      </c>
      <c r="F1730" s="12" t="n">
        <f aca="false">D1730*5%+D1730</f>
        <v>8.7045</v>
      </c>
      <c r="G1730" s="5"/>
      <c r="J1730" s="13"/>
      <c r="K1730" s="5"/>
      <c r="O1730" s="5"/>
    </row>
    <row r="1731" customFormat="false" ht="15.8" hidden="false" customHeight="false" outlineLevel="0" collapsed="false">
      <c r="A1731" s="10" t="s">
        <v>3461</v>
      </c>
      <c r="B1731" s="10" t="s">
        <v>3462</v>
      </c>
      <c r="C1731" s="10" t="s">
        <v>2493</v>
      </c>
      <c r="D1731" s="11" t="n">
        <v>8.29</v>
      </c>
      <c r="E1731" s="12" t="n">
        <f aca="false">D1731*3%+D1731</f>
        <v>8.5387</v>
      </c>
      <c r="F1731" s="12" t="n">
        <f aca="false">D1731*5%+D1731</f>
        <v>8.7045</v>
      </c>
      <c r="G1731" s="5"/>
      <c r="J1731" s="13"/>
      <c r="K1731" s="5"/>
      <c r="O1731" s="5"/>
    </row>
    <row r="1732" customFormat="false" ht="15.8" hidden="false" customHeight="false" outlineLevel="0" collapsed="false">
      <c r="A1732" s="10" t="s">
        <v>3463</v>
      </c>
      <c r="B1732" s="10" t="s">
        <v>3464</v>
      </c>
      <c r="C1732" s="10" t="s">
        <v>2493</v>
      </c>
      <c r="D1732" s="11" t="n">
        <v>8.11</v>
      </c>
      <c r="E1732" s="12" t="n">
        <f aca="false">D1732*3%+D1732</f>
        <v>8.3533</v>
      </c>
      <c r="F1732" s="12" t="n">
        <f aca="false">D1732*5%+D1732</f>
        <v>8.5155</v>
      </c>
      <c r="G1732" s="5"/>
      <c r="J1732" s="13"/>
      <c r="K1732" s="5"/>
      <c r="O1732" s="5"/>
    </row>
    <row r="1733" customFormat="false" ht="15.8" hidden="false" customHeight="false" outlineLevel="0" collapsed="false">
      <c r="A1733" s="10" t="s">
        <v>3465</v>
      </c>
      <c r="B1733" s="10" t="s">
        <v>3466</v>
      </c>
      <c r="C1733" s="10" t="s">
        <v>2493</v>
      </c>
      <c r="D1733" s="11" t="n">
        <v>16.82</v>
      </c>
      <c r="E1733" s="12" t="n">
        <f aca="false">D1733*3%+D1733</f>
        <v>17.3246</v>
      </c>
      <c r="F1733" s="12" t="n">
        <f aca="false">D1733*5%+D1733</f>
        <v>17.661</v>
      </c>
      <c r="G1733" s="5"/>
      <c r="J1733" s="13"/>
      <c r="K1733" s="5"/>
      <c r="O1733" s="5"/>
    </row>
    <row r="1734" customFormat="false" ht="15.8" hidden="false" customHeight="false" outlineLevel="0" collapsed="false">
      <c r="A1734" s="10" t="s">
        <v>3467</v>
      </c>
      <c r="B1734" s="10" t="s">
        <v>3468</v>
      </c>
      <c r="C1734" s="10" t="s">
        <v>3469</v>
      </c>
      <c r="D1734" s="11" t="n">
        <v>17.69</v>
      </c>
      <c r="E1734" s="12" t="n">
        <f aca="false">D1734*3%+D1734</f>
        <v>18.2207</v>
      </c>
      <c r="F1734" s="12" t="n">
        <f aca="false">D1734*5%+D1734</f>
        <v>18.5745</v>
      </c>
      <c r="G1734" s="5"/>
      <c r="J1734" s="13"/>
      <c r="K1734" s="5"/>
      <c r="O1734" s="5"/>
    </row>
    <row r="1735" customFormat="false" ht="15.8" hidden="false" customHeight="false" outlineLevel="0" collapsed="false">
      <c r="A1735" s="10" t="s">
        <v>3470</v>
      </c>
      <c r="B1735" s="10" t="s">
        <v>3471</v>
      </c>
      <c r="C1735" s="10" t="s">
        <v>2493</v>
      </c>
      <c r="D1735" s="11" t="n">
        <v>8.95</v>
      </c>
      <c r="E1735" s="12" t="n">
        <f aca="false">D1735*3%+D1735</f>
        <v>9.2185</v>
      </c>
      <c r="F1735" s="12" t="n">
        <f aca="false">D1735*5%+D1735</f>
        <v>9.3975</v>
      </c>
      <c r="G1735" s="5"/>
      <c r="J1735" s="13"/>
      <c r="K1735" s="5"/>
      <c r="O1735" s="5"/>
    </row>
    <row r="1736" customFormat="false" ht="15.8" hidden="false" customHeight="false" outlineLevel="0" collapsed="false">
      <c r="A1736" s="10" t="s">
        <v>3472</v>
      </c>
      <c r="B1736" s="10" t="s">
        <v>3473</v>
      </c>
      <c r="C1736" s="10" t="s">
        <v>3474</v>
      </c>
      <c r="D1736" s="11" t="n">
        <v>16.36</v>
      </c>
      <c r="E1736" s="12" t="n">
        <f aca="false">D1736*3%+D1736</f>
        <v>16.8508</v>
      </c>
      <c r="F1736" s="12" t="n">
        <f aca="false">D1736*5%+D1736</f>
        <v>17.178</v>
      </c>
      <c r="G1736" s="5"/>
      <c r="J1736" s="13"/>
      <c r="K1736" s="5"/>
      <c r="O1736" s="5"/>
    </row>
    <row r="1737" customFormat="false" ht="15.8" hidden="false" customHeight="false" outlineLevel="0" collapsed="false">
      <c r="A1737" s="10" t="s">
        <v>3475</v>
      </c>
      <c r="B1737" s="10" t="s">
        <v>3476</v>
      </c>
      <c r="C1737" s="10" t="s">
        <v>100</v>
      </c>
      <c r="D1737" s="11" t="n">
        <v>4.2</v>
      </c>
      <c r="E1737" s="12" t="n">
        <f aca="false">D1737*3%+D1737</f>
        <v>4.326</v>
      </c>
      <c r="F1737" s="12" t="n">
        <f aca="false">D1737*5%+D1737</f>
        <v>4.41</v>
      </c>
      <c r="G1737" s="5"/>
      <c r="J1737" s="13"/>
      <c r="K1737" s="5"/>
      <c r="O1737" s="5"/>
    </row>
    <row r="1738" customFormat="false" ht="15.8" hidden="false" customHeight="false" outlineLevel="0" collapsed="false">
      <c r="A1738" s="10" t="s">
        <v>3477</v>
      </c>
      <c r="B1738" s="10" t="s">
        <v>3478</v>
      </c>
      <c r="C1738" s="10" t="s">
        <v>2493</v>
      </c>
      <c r="D1738" s="11" t="n">
        <v>6.09</v>
      </c>
      <c r="E1738" s="12" t="n">
        <f aca="false">D1738*3%+D1738</f>
        <v>6.2727</v>
      </c>
      <c r="F1738" s="12" t="n">
        <f aca="false">D1738*5%+D1738</f>
        <v>6.3945</v>
      </c>
      <c r="G1738" s="5"/>
      <c r="J1738" s="13"/>
      <c r="K1738" s="5"/>
      <c r="O1738" s="5"/>
    </row>
    <row r="1739" customFormat="false" ht="15.8" hidden="false" customHeight="false" outlineLevel="0" collapsed="false">
      <c r="A1739" s="10" t="s">
        <v>3479</v>
      </c>
      <c r="B1739" s="10" t="s">
        <v>3480</v>
      </c>
      <c r="C1739" s="10" t="s">
        <v>2493</v>
      </c>
      <c r="D1739" s="11" t="n">
        <v>15.65</v>
      </c>
      <c r="E1739" s="12" t="n">
        <f aca="false">D1739*3%+D1739</f>
        <v>16.1195</v>
      </c>
      <c r="F1739" s="12" t="n">
        <f aca="false">D1739*5%+D1739</f>
        <v>16.4325</v>
      </c>
      <c r="G1739" s="5"/>
      <c r="J1739" s="13"/>
      <c r="K1739" s="5"/>
      <c r="O1739" s="5"/>
    </row>
    <row r="1740" customFormat="false" ht="15.8" hidden="false" customHeight="false" outlineLevel="0" collapsed="false">
      <c r="A1740" s="10" t="s">
        <v>3481</v>
      </c>
      <c r="B1740" s="10" t="s">
        <v>3482</v>
      </c>
      <c r="C1740" s="10" t="s">
        <v>2493</v>
      </c>
      <c r="D1740" s="11" t="n">
        <v>9.28</v>
      </c>
      <c r="E1740" s="12" t="n">
        <f aca="false">D1740*3%+D1740</f>
        <v>9.5584</v>
      </c>
      <c r="F1740" s="12" t="n">
        <f aca="false">D1740*5%+D1740</f>
        <v>9.744</v>
      </c>
      <c r="G1740" s="5"/>
      <c r="J1740" s="13"/>
      <c r="K1740" s="5"/>
      <c r="O1740" s="5"/>
    </row>
    <row r="1741" customFormat="false" ht="15.8" hidden="false" customHeight="false" outlineLevel="0" collapsed="false">
      <c r="A1741" s="10" t="s">
        <v>3483</v>
      </c>
      <c r="B1741" s="10" t="s">
        <v>3482</v>
      </c>
      <c r="C1741" s="10" t="s">
        <v>515</v>
      </c>
      <c r="D1741" s="11" t="n">
        <v>7.11</v>
      </c>
      <c r="E1741" s="12" t="n">
        <f aca="false">D1741*3%+D1741</f>
        <v>7.3233</v>
      </c>
      <c r="F1741" s="12" t="n">
        <f aca="false">D1741*5%+D1741</f>
        <v>7.4655</v>
      </c>
      <c r="G1741" s="5"/>
      <c r="J1741" s="13"/>
      <c r="K1741" s="5"/>
      <c r="O1741" s="5"/>
    </row>
    <row r="1742" customFormat="false" ht="15.8" hidden="false" customHeight="false" outlineLevel="0" collapsed="false">
      <c r="A1742" s="10" t="s">
        <v>3484</v>
      </c>
      <c r="B1742" s="10" t="s">
        <v>3485</v>
      </c>
      <c r="C1742" s="10" t="s">
        <v>2493</v>
      </c>
      <c r="D1742" s="11" t="n">
        <v>8.82</v>
      </c>
      <c r="E1742" s="12" t="n">
        <f aca="false">D1742*3%+D1742</f>
        <v>9.0846</v>
      </c>
      <c r="F1742" s="12" t="n">
        <f aca="false">D1742*5%+D1742</f>
        <v>9.261</v>
      </c>
      <c r="G1742" s="5"/>
      <c r="J1742" s="13"/>
      <c r="K1742" s="5"/>
      <c r="O1742" s="5"/>
    </row>
    <row r="1743" customFormat="false" ht="15.8" hidden="false" customHeight="false" outlineLevel="0" collapsed="false">
      <c r="A1743" s="10" t="s">
        <v>3486</v>
      </c>
      <c r="B1743" s="10" t="s">
        <v>3487</v>
      </c>
      <c r="C1743" s="10" t="s">
        <v>3469</v>
      </c>
      <c r="D1743" s="11" t="n">
        <v>16.88</v>
      </c>
      <c r="E1743" s="12" t="n">
        <f aca="false">D1743*3%+D1743</f>
        <v>17.3864</v>
      </c>
      <c r="F1743" s="12" t="n">
        <f aca="false">D1743*5%+D1743</f>
        <v>17.724</v>
      </c>
      <c r="G1743" s="5"/>
      <c r="J1743" s="13"/>
      <c r="K1743" s="5"/>
      <c r="O1743" s="5"/>
    </row>
    <row r="1744" customFormat="false" ht="15.8" hidden="false" customHeight="false" outlineLevel="0" collapsed="false">
      <c r="A1744" s="10" t="s">
        <v>3488</v>
      </c>
      <c r="B1744" s="10" t="s">
        <v>3487</v>
      </c>
      <c r="C1744" s="10" t="s">
        <v>3489</v>
      </c>
      <c r="D1744" s="11" t="n">
        <v>16.6</v>
      </c>
      <c r="E1744" s="12" t="n">
        <f aca="false">D1744*3%+D1744</f>
        <v>17.098</v>
      </c>
      <c r="F1744" s="12" t="n">
        <f aca="false">D1744*5%+D1744</f>
        <v>17.43</v>
      </c>
      <c r="G1744" s="5"/>
      <c r="J1744" s="13"/>
      <c r="K1744" s="5"/>
      <c r="O1744" s="5"/>
    </row>
    <row r="1745" customFormat="false" ht="15.8" hidden="false" customHeight="false" outlineLevel="0" collapsed="false">
      <c r="A1745" s="10" t="s">
        <v>3490</v>
      </c>
      <c r="B1745" s="10" t="s">
        <v>3491</v>
      </c>
      <c r="C1745" s="10" t="s">
        <v>2493</v>
      </c>
      <c r="D1745" s="11" t="n">
        <v>8.6</v>
      </c>
      <c r="E1745" s="12" t="n">
        <f aca="false">D1745*3%+D1745</f>
        <v>8.858</v>
      </c>
      <c r="F1745" s="12" t="n">
        <f aca="false">D1745*5%+D1745</f>
        <v>9.03</v>
      </c>
      <c r="G1745" s="5"/>
      <c r="J1745" s="13"/>
      <c r="K1745" s="5"/>
      <c r="O1745" s="5"/>
    </row>
    <row r="1746" customFormat="false" ht="15.8" hidden="false" customHeight="false" outlineLevel="0" collapsed="false">
      <c r="A1746" s="10" t="s">
        <v>3492</v>
      </c>
      <c r="B1746" s="10" t="s">
        <v>3493</v>
      </c>
      <c r="C1746" s="10" t="s">
        <v>2493</v>
      </c>
      <c r="D1746" s="11" t="n">
        <v>6.03</v>
      </c>
      <c r="E1746" s="12" t="n">
        <f aca="false">D1746*3%+D1746</f>
        <v>6.2109</v>
      </c>
      <c r="F1746" s="12" t="n">
        <f aca="false">D1746*5%+D1746</f>
        <v>6.3315</v>
      </c>
      <c r="G1746" s="5"/>
      <c r="J1746" s="13"/>
      <c r="K1746" s="5"/>
      <c r="O1746" s="5"/>
    </row>
    <row r="1747" customFormat="false" ht="15.8" hidden="false" customHeight="false" outlineLevel="0" collapsed="false">
      <c r="A1747" s="10" t="s">
        <v>3494</v>
      </c>
      <c r="B1747" s="10" t="s">
        <v>3493</v>
      </c>
      <c r="C1747" s="10" t="s">
        <v>100</v>
      </c>
      <c r="D1747" s="11" t="n">
        <v>4.23</v>
      </c>
      <c r="E1747" s="12" t="n">
        <f aca="false">D1747*3%+D1747</f>
        <v>4.3569</v>
      </c>
      <c r="F1747" s="12" t="n">
        <f aca="false">D1747*5%+D1747</f>
        <v>4.4415</v>
      </c>
      <c r="G1747" s="5"/>
      <c r="J1747" s="13"/>
      <c r="K1747" s="5"/>
      <c r="O1747" s="5"/>
    </row>
    <row r="1748" customFormat="false" ht="15.8" hidden="false" customHeight="false" outlineLevel="0" collapsed="false">
      <c r="A1748" s="10" t="s">
        <v>3495</v>
      </c>
      <c r="B1748" s="10" t="s">
        <v>3496</v>
      </c>
      <c r="C1748" s="10" t="s">
        <v>2725</v>
      </c>
      <c r="D1748" s="11" t="n">
        <v>22.03</v>
      </c>
      <c r="E1748" s="12" t="n">
        <f aca="false">D1748*3%+D1748</f>
        <v>22.6909</v>
      </c>
      <c r="F1748" s="12" t="n">
        <f aca="false">D1748*5%+D1748</f>
        <v>23.1315</v>
      </c>
      <c r="G1748" s="5"/>
      <c r="J1748" s="13"/>
      <c r="K1748" s="5"/>
      <c r="O1748" s="5"/>
    </row>
    <row r="1749" customFormat="false" ht="15.8" hidden="false" customHeight="false" outlineLevel="0" collapsed="false">
      <c r="A1749" s="10" t="s">
        <v>3497</v>
      </c>
      <c r="B1749" s="10" t="s">
        <v>3498</v>
      </c>
      <c r="C1749" s="10" t="s">
        <v>2725</v>
      </c>
      <c r="D1749" s="11" t="n">
        <v>57.14</v>
      </c>
      <c r="E1749" s="12" t="n">
        <f aca="false">D1749*3%+D1749</f>
        <v>58.8542</v>
      </c>
      <c r="F1749" s="12" t="n">
        <f aca="false">D1749*5%+D1749</f>
        <v>59.997</v>
      </c>
      <c r="G1749" s="5"/>
      <c r="J1749" s="13"/>
      <c r="K1749" s="5"/>
      <c r="O1749" s="5"/>
    </row>
    <row r="1750" customFormat="false" ht="15.8" hidden="false" customHeight="false" outlineLevel="0" collapsed="false">
      <c r="A1750" s="10" t="s">
        <v>3499</v>
      </c>
      <c r="B1750" s="10" t="s">
        <v>3500</v>
      </c>
      <c r="C1750" s="10" t="s">
        <v>2725</v>
      </c>
      <c r="D1750" s="11" t="n">
        <v>64.25</v>
      </c>
      <c r="E1750" s="12" t="n">
        <f aca="false">D1750*3%+D1750</f>
        <v>66.1775</v>
      </c>
      <c r="F1750" s="12" t="n">
        <f aca="false">D1750*5%+D1750</f>
        <v>67.4625</v>
      </c>
      <c r="G1750" s="5"/>
      <c r="J1750" s="13"/>
      <c r="K1750" s="5"/>
      <c r="O1750" s="5"/>
    </row>
    <row r="1751" customFormat="false" ht="15.8" hidden="false" customHeight="false" outlineLevel="0" collapsed="false">
      <c r="A1751" s="10" t="s">
        <v>3501</v>
      </c>
      <c r="B1751" s="10" t="s">
        <v>3502</v>
      </c>
      <c r="C1751" s="10" t="s">
        <v>2725</v>
      </c>
      <c r="D1751" s="11" t="n">
        <v>64.25</v>
      </c>
      <c r="E1751" s="12" t="n">
        <f aca="false">D1751*3%+D1751</f>
        <v>66.1775</v>
      </c>
      <c r="F1751" s="12" t="n">
        <f aca="false">D1751*5%+D1751</f>
        <v>67.4625</v>
      </c>
      <c r="G1751" s="5"/>
      <c r="J1751" s="13"/>
      <c r="K1751" s="5"/>
      <c r="O1751" s="5"/>
    </row>
    <row r="1752" customFormat="false" ht="15.8" hidden="false" customHeight="false" outlineLevel="0" collapsed="false">
      <c r="A1752" s="10" t="s">
        <v>3503</v>
      </c>
      <c r="B1752" s="10" t="s">
        <v>3504</v>
      </c>
      <c r="C1752" s="10" t="s">
        <v>2725</v>
      </c>
      <c r="D1752" s="11" t="n">
        <v>47.79</v>
      </c>
      <c r="E1752" s="12" t="n">
        <f aca="false">D1752*3%+D1752</f>
        <v>49.2237</v>
      </c>
      <c r="F1752" s="12" t="n">
        <f aca="false">D1752*5%+D1752</f>
        <v>50.1795</v>
      </c>
      <c r="G1752" s="5"/>
      <c r="J1752" s="13"/>
      <c r="K1752" s="5"/>
      <c r="O1752" s="5"/>
    </row>
    <row r="1753" customFormat="false" ht="15.8" hidden="false" customHeight="false" outlineLevel="0" collapsed="false">
      <c r="A1753" s="10" t="s">
        <v>3505</v>
      </c>
      <c r="B1753" s="10" t="s">
        <v>3506</v>
      </c>
      <c r="C1753" s="10" t="s">
        <v>2725</v>
      </c>
      <c r="D1753" s="11" t="n">
        <v>83.32</v>
      </c>
      <c r="E1753" s="12" t="n">
        <f aca="false">D1753*3%+D1753</f>
        <v>85.8196</v>
      </c>
      <c r="F1753" s="12" t="n">
        <f aca="false">D1753*5%+D1753</f>
        <v>87.486</v>
      </c>
      <c r="G1753" s="5"/>
      <c r="J1753" s="13"/>
      <c r="K1753" s="5"/>
      <c r="O1753" s="5"/>
    </row>
    <row r="1754" customFormat="false" ht="15.8" hidden="false" customHeight="false" outlineLevel="0" collapsed="false">
      <c r="A1754" s="10" t="s">
        <v>3507</v>
      </c>
      <c r="B1754" s="10" t="s">
        <v>3508</v>
      </c>
      <c r="C1754" s="10" t="s">
        <v>100</v>
      </c>
      <c r="D1754" s="11" t="n">
        <v>47.06</v>
      </c>
      <c r="E1754" s="12" t="n">
        <f aca="false">D1754*3%+D1754</f>
        <v>48.4718</v>
      </c>
      <c r="F1754" s="12" t="n">
        <f aca="false">D1754*5%+D1754</f>
        <v>49.413</v>
      </c>
      <c r="G1754" s="5"/>
      <c r="J1754" s="13"/>
      <c r="K1754" s="5"/>
      <c r="O1754" s="5"/>
    </row>
    <row r="1755" customFormat="false" ht="15.8" hidden="false" customHeight="false" outlineLevel="0" collapsed="false">
      <c r="A1755" s="10" t="s">
        <v>3509</v>
      </c>
      <c r="B1755" s="10" t="s">
        <v>3510</v>
      </c>
      <c r="C1755" s="10" t="s">
        <v>100</v>
      </c>
      <c r="D1755" s="11" t="n">
        <v>59.03</v>
      </c>
      <c r="E1755" s="12" t="n">
        <f aca="false">D1755*3%+D1755</f>
        <v>60.8009</v>
      </c>
      <c r="F1755" s="12" t="n">
        <f aca="false">D1755*5%+D1755</f>
        <v>61.9815</v>
      </c>
      <c r="G1755" s="5"/>
      <c r="J1755" s="13"/>
      <c r="K1755" s="5"/>
      <c r="O1755" s="5"/>
    </row>
    <row r="1756" customFormat="false" ht="15.8" hidden="false" customHeight="false" outlineLevel="0" collapsed="false">
      <c r="A1756" s="10" t="s">
        <v>3511</v>
      </c>
      <c r="B1756" s="10" t="s">
        <v>3512</v>
      </c>
      <c r="C1756" s="10" t="s">
        <v>100</v>
      </c>
      <c r="D1756" s="11" t="n">
        <v>52.5</v>
      </c>
      <c r="E1756" s="12" t="n">
        <f aca="false">D1756*3%+D1756</f>
        <v>54.075</v>
      </c>
      <c r="F1756" s="12" t="n">
        <f aca="false">D1756*5%+D1756</f>
        <v>55.125</v>
      </c>
      <c r="G1756" s="5"/>
      <c r="J1756" s="13"/>
      <c r="K1756" s="5"/>
      <c r="O1756" s="5"/>
    </row>
    <row r="1757" customFormat="false" ht="15.8" hidden="false" customHeight="false" outlineLevel="0" collapsed="false">
      <c r="A1757" s="10" t="s">
        <v>3513</v>
      </c>
      <c r="B1757" s="10" t="s">
        <v>3514</v>
      </c>
      <c r="C1757" s="10" t="s">
        <v>100</v>
      </c>
      <c r="D1757" s="11" t="n">
        <v>23.85</v>
      </c>
      <c r="E1757" s="12" t="n">
        <f aca="false">D1757*3%+D1757</f>
        <v>24.5655</v>
      </c>
      <c r="F1757" s="12" t="n">
        <f aca="false">D1757*5%+D1757</f>
        <v>25.0425</v>
      </c>
      <c r="G1757" s="5"/>
      <c r="J1757" s="13"/>
      <c r="K1757" s="5"/>
      <c r="O1757" s="5"/>
    </row>
    <row r="1758" customFormat="false" ht="15.8" hidden="false" customHeight="false" outlineLevel="0" collapsed="false">
      <c r="A1758" s="10" t="s">
        <v>3515</v>
      </c>
      <c r="B1758" s="10" t="s">
        <v>3516</v>
      </c>
      <c r="C1758" s="10" t="s">
        <v>100</v>
      </c>
      <c r="D1758" s="11" t="n">
        <v>23.77</v>
      </c>
      <c r="E1758" s="12" t="n">
        <f aca="false">D1758*3%+D1758</f>
        <v>24.4831</v>
      </c>
      <c r="F1758" s="12" t="n">
        <f aca="false">D1758*5%+D1758</f>
        <v>24.9585</v>
      </c>
      <c r="G1758" s="5"/>
      <c r="J1758" s="13"/>
      <c r="K1758" s="5"/>
      <c r="O1758" s="5"/>
    </row>
    <row r="1759" customFormat="false" ht="15.8" hidden="false" customHeight="false" outlineLevel="0" collapsed="false">
      <c r="A1759" s="10" t="s">
        <v>3517</v>
      </c>
      <c r="B1759" s="10" t="s">
        <v>3518</v>
      </c>
      <c r="C1759" s="10" t="s">
        <v>100</v>
      </c>
      <c r="D1759" s="11" t="n">
        <v>29.44</v>
      </c>
      <c r="E1759" s="12" t="n">
        <f aca="false">D1759*3%+D1759</f>
        <v>30.3232</v>
      </c>
      <c r="F1759" s="12" t="n">
        <f aca="false">D1759*5%+D1759</f>
        <v>30.912</v>
      </c>
      <c r="G1759" s="5"/>
      <c r="J1759" s="13"/>
      <c r="K1759" s="5"/>
      <c r="O1759" s="5"/>
    </row>
    <row r="1760" customFormat="false" ht="15.8" hidden="false" customHeight="false" outlineLevel="0" collapsed="false">
      <c r="A1760" s="10" t="s">
        <v>3519</v>
      </c>
      <c r="B1760" s="10" t="s">
        <v>3520</v>
      </c>
      <c r="C1760" s="10" t="s">
        <v>100</v>
      </c>
      <c r="D1760" s="11" t="n">
        <v>31.28</v>
      </c>
      <c r="E1760" s="12" t="n">
        <f aca="false">D1760*3%+D1760</f>
        <v>32.2184</v>
      </c>
      <c r="F1760" s="12" t="n">
        <f aca="false">D1760*5%+D1760</f>
        <v>32.844</v>
      </c>
      <c r="G1760" s="5"/>
      <c r="J1760" s="13"/>
      <c r="K1760" s="5"/>
      <c r="O1760" s="5"/>
    </row>
    <row r="1761" customFormat="false" ht="15.8" hidden="false" customHeight="false" outlineLevel="0" collapsed="false">
      <c r="A1761" s="10" t="s">
        <v>3521</v>
      </c>
      <c r="B1761" s="10" t="s">
        <v>3522</v>
      </c>
      <c r="C1761" s="10" t="s">
        <v>100</v>
      </c>
      <c r="D1761" s="11" t="n">
        <v>25.16</v>
      </c>
      <c r="E1761" s="12" t="n">
        <f aca="false">D1761*3%+D1761</f>
        <v>25.9148</v>
      </c>
      <c r="F1761" s="12" t="n">
        <f aca="false">D1761*5%+D1761</f>
        <v>26.418</v>
      </c>
      <c r="G1761" s="5"/>
      <c r="J1761" s="13"/>
      <c r="K1761" s="5"/>
      <c r="O1761" s="5"/>
    </row>
    <row r="1762" customFormat="false" ht="15.8" hidden="false" customHeight="false" outlineLevel="0" collapsed="false">
      <c r="A1762" s="10" t="s">
        <v>3523</v>
      </c>
      <c r="B1762" s="10" t="s">
        <v>3524</v>
      </c>
      <c r="C1762" s="10" t="s">
        <v>100</v>
      </c>
      <c r="D1762" s="11" t="n">
        <v>34.31</v>
      </c>
      <c r="E1762" s="12" t="n">
        <f aca="false">D1762*3%+D1762</f>
        <v>35.3393</v>
      </c>
      <c r="F1762" s="12" t="n">
        <f aca="false">D1762*5%+D1762</f>
        <v>36.0255</v>
      </c>
      <c r="G1762" s="5"/>
      <c r="J1762" s="13"/>
      <c r="K1762" s="5"/>
      <c r="O1762" s="5"/>
    </row>
    <row r="1763" customFormat="false" ht="15.8" hidden="false" customHeight="false" outlineLevel="0" collapsed="false">
      <c r="A1763" s="10" t="s">
        <v>3525</v>
      </c>
      <c r="B1763" s="10" t="s">
        <v>3526</v>
      </c>
      <c r="C1763" s="10" t="s">
        <v>100</v>
      </c>
      <c r="D1763" s="11" t="n">
        <v>24.48</v>
      </c>
      <c r="E1763" s="12" t="n">
        <f aca="false">D1763*3%+D1763</f>
        <v>25.2144</v>
      </c>
      <c r="F1763" s="12" t="n">
        <f aca="false">D1763*5%+D1763</f>
        <v>25.704</v>
      </c>
      <c r="G1763" s="5"/>
      <c r="J1763" s="13"/>
      <c r="K1763" s="5"/>
      <c r="O1763" s="5"/>
    </row>
    <row r="1764" customFormat="false" ht="15.8" hidden="false" customHeight="false" outlineLevel="0" collapsed="false">
      <c r="A1764" s="10" t="s">
        <v>3527</v>
      </c>
      <c r="B1764" s="10" t="s">
        <v>3528</v>
      </c>
      <c r="C1764" s="10" t="s">
        <v>100</v>
      </c>
      <c r="D1764" s="11" t="n">
        <v>26.64</v>
      </c>
      <c r="E1764" s="12" t="n">
        <f aca="false">D1764*3%+D1764</f>
        <v>27.4392</v>
      </c>
      <c r="F1764" s="12" t="n">
        <f aca="false">D1764*5%+D1764</f>
        <v>27.972</v>
      </c>
      <c r="G1764" s="5"/>
      <c r="J1764" s="13"/>
      <c r="K1764" s="5"/>
      <c r="O1764" s="5"/>
    </row>
    <row r="1765" customFormat="false" ht="15.8" hidden="false" customHeight="false" outlineLevel="0" collapsed="false">
      <c r="A1765" s="10" t="s">
        <v>3529</v>
      </c>
      <c r="B1765" s="10" t="s">
        <v>3530</v>
      </c>
      <c r="C1765" s="10" t="s">
        <v>100</v>
      </c>
      <c r="D1765" s="11" t="n">
        <v>51.33</v>
      </c>
      <c r="E1765" s="12" t="n">
        <f aca="false">D1765*3%+D1765</f>
        <v>52.8699</v>
      </c>
      <c r="F1765" s="12" t="n">
        <f aca="false">D1765*5%+D1765</f>
        <v>53.8965</v>
      </c>
      <c r="G1765" s="5"/>
      <c r="J1765" s="13"/>
      <c r="K1765" s="5"/>
      <c r="O1765" s="5"/>
    </row>
    <row r="1766" customFormat="false" ht="15.8" hidden="false" customHeight="false" outlineLevel="0" collapsed="false">
      <c r="A1766" s="10" t="s">
        <v>3531</v>
      </c>
      <c r="B1766" s="10" t="s">
        <v>3532</v>
      </c>
      <c r="C1766" s="10" t="s">
        <v>100</v>
      </c>
      <c r="D1766" s="11" t="n">
        <v>0.76</v>
      </c>
      <c r="E1766" s="12" t="n">
        <f aca="false">D1766*3%+D1766</f>
        <v>0.7828</v>
      </c>
      <c r="F1766" s="12" t="n">
        <f aca="false">D1766*5%+D1766</f>
        <v>0.798</v>
      </c>
      <c r="G1766" s="5"/>
      <c r="J1766" s="13"/>
      <c r="K1766" s="5"/>
      <c r="O1766" s="5"/>
    </row>
    <row r="1767" customFormat="false" ht="15.8" hidden="false" customHeight="false" outlineLevel="0" collapsed="false">
      <c r="A1767" s="10" t="s">
        <v>3533</v>
      </c>
      <c r="B1767" s="10" t="s">
        <v>3534</v>
      </c>
      <c r="C1767" s="10" t="s">
        <v>100</v>
      </c>
      <c r="D1767" s="11" t="n">
        <v>0.78</v>
      </c>
      <c r="E1767" s="12" t="n">
        <f aca="false">D1767*3%+D1767</f>
        <v>0.8034</v>
      </c>
      <c r="F1767" s="12" t="n">
        <f aca="false">D1767*5%+D1767</f>
        <v>0.819</v>
      </c>
      <c r="G1767" s="5"/>
      <c r="J1767" s="13"/>
      <c r="K1767" s="5"/>
      <c r="O1767" s="5"/>
    </row>
    <row r="1768" customFormat="false" ht="15.8" hidden="false" customHeight="false" outlineLevel="0" collapsed="false">
      <c r="A1768" s="10" t="s">
        <v>3535</v>
      </c>
      <c r="B1768" s="10" t="s">
        <v>3536</v>
      </c>
      <c r="C1768" s="10" t="s">
        <v>100</v>
      </c>
      <c r="D1768" s="11" t="n">
        <v>0.76</v>
      </c>
      <c r="E1768" s="12" t="n">
        <f aca="false">D1768*3%+D1768</f>
        <v>0.7828</v>
      </c>
      <c r="F1768" s="12" t="n">
        <f aca="false">D1768*5%+D1768</f>
        <v>0.798</v>
      </c>
      <c r="G1768" s="5"/>
      <c r="J1768" s="13"/>
      <c r="K1768" s="5"/>
      <c r="O1768" s="5"/>
    </row>
    <row r="1769" customFormat="false" ht="15.8" hidden="false" customHeight="false" outlineLevel="0" collapsed="false">
      <c r="A1769" s="10" t="s">
        <v>3537</v>
      </c>
      <c r="B1769" s="10" t="s">
        <v>3538</v>
      </c>
      <c r="C1769" s="10" t="s">
        <v>100</v>
      </c>
      <c r="D1769" s="11" t="n">
        <v>0.82</v>
      </c>
      <c r="E1769" s="12" t="n">
        <f aca="false">D1769*3%+D1769</f>
        <v>0.8446</v>
      </c>
      <c r="F1769" s="12" t="n">
        <f aca="false">D1769*5%+D1769</f>
        <v>0.861</v>
      </c>
      <c r="G1769" s="5"/>
      <c r="J1769" s="13"/>
      <c r="K1769" s="5"/>
      <c r="O1769" s="5"/>
    </row>
    <row r="1770" customFormat="false" ht="15.8" hidden="false" customHeight="false" outlineLevel="0" collapsed="false">
      <c r="A1770" s="10" t="s">
        <v>3539</v>
      </c>
      <c r="B1770" s="10" t="s">
        <v>3540</v>
      </c>
      <c r="C1770" s="10" t="s">
        <v>100</v>
      </c>
      <c r="D1770" s="11" t="n">
        <v>0.82</v>
      </c>
      <c r="E1770" s="12" t="n">
        <f aca="false">D1770*3%+D1770</f>
        <v>0.8446</v>
      </c>
      <c r="F1770" s="12" t="n">
        <f aca="false">D1770*5%+D1770</f>
        <v>0.861</v>
      </c>
      <c r="G1770" s="5"/>
      <c r="J1770" s="13"/>
      <c r="K1770" s="5"/>
      <c r="O1770" s="5"/>
    </row>
    <row r="1771" customFormat="false" ht="15.8" hidden="false" customHeight="false" outlineLevel="0" collapsed="false">
      <c r="A1771" s="10" t="s">
        <v>3541</v>
      </c>
      <c r="B1771" s="10" t="s">
        <v>3542</v>
      </c>
      <c r="C1771" s="10" t="s">
        <v>100</v>
      </c>
      <c r="D1771" s="11" t="n">
        <v>0.76</v>
      </c>
      <c r="E1771" s="12" t="n">
        <f aca="false">D1771*3%+D1771</f>
        <v>0.7828</v>
      </c>
      <c r="F1771" s="12" t="n">
        <f aca="false">D1771*5%+D1771</f>
        <v>0.798</v>
      </c>
      <c r="G1771" s="5"/>
      <c r="J1771" s="13"/>
      <c r="K1771" s="5"/>
      <c r="O1771" s="5"/>
    </row>
    <row r="1772" customFormat="false" ht="15.8" hidden="false" customHeight="false" outlineLevel="0" collapsed="false">
      <c r="A1772" s="10" t="s">
        <v>3543</v>
      </c>
      <c r="B1772" s="10" t="s">
        <v>3544</v>
      </c>
      <c r="C1772" s="10" t="s">
        <v>100</v>
      </c>
      <c r="D1772" s="11" t="n">
        <v>0.35</v>
      </c>
      <c r="E1772" s="12" t="n">
        <f aca="false">D1772*3%+D1772</f>
        <v>0.3605</v>
      </c>
      <c r="F1772" s="12" t="n">
        <f aca="false">D1772*5%+D1772</f>
        <v>0.3675</v>
      </c>
      <c r="G1772" s="5"/>
      <c r="J1772" s="13"/>
      <c r="K1772" s="5"/>
      <c r="O1772" s="5"/>
    </row>
    <row r="1773" customFormat="false" ht="15.8" hidden="false" customHeight="false" outlineLevel="0" collapsed="false">
      <c r="A1773" s="10" t="s">
        <v>3545</v>
      </c>
      <c r="B1773" s="10" t="s">
        <v>3546</v>
      </c>
      <c r="C1773" s="10" t="s">
        <v>100</v>
      </c>
      <c r="D1773" s="11" t="n">
        <v>0.34</v>
      </c>
      <c r="E1773" s="12" t="n">
        <f aca="false">D1773*3%+D1773</f>
        <v>0.3502</v>
      </c>
      <c r="F1773" s="12" t="n">
        <f aca="false">D1773*5%+D1773</f>
        <v>0.357</v>
      </c>
      <c r="G1773" s="5"/>
      <c r="J1773" s="13"/>
      <c r="K1773" s="5"/>
      <c r="O1773" s="5"/>
    </row>
    <row r="1774" customFormat="false" ht="15.8" hidden="false" customHeight="false" outlineLevel="0" collapsed="false">
      <c r="A1774" s="10" t="s">
        <v>3547</v>
      </c>
      <c r="B1774" s="10" t="s">
        <v>3548</v>
      </c>
      <c r="C1774" s="10" t="s">
        <v>100</v>
      </c>
      <c r="D1774" s="11" t="n">
        <v>100.51</v>
      </c>
      <c r="E1774" s="12" t="n">
        <f aca="false">D1774*3%+D1774</f>
        <v>103.5253</v>
      </c>
      <c r="F1774" s="12" t="n">
        <f aca="false">D1774*5%+D1774</f>
        <v>105.5355</v>
      </c>
      <c r="G1774" s="5"/>
      <c r="J1774" s="13"/>
      <c r="K1774" s="5"/>
      <c r="O1774" s="5"/>
    </row>
    <row r="1775" customFormat="false" ht="15.8" hidden="false" customHeight="false" outlineLevel="0" collapsed="false">
      <c r="A1775" s="10" t="s">
        <v>3549</v>
      </c>
      <c r="B1775" s="10" t="s">
        <v>3550</v>
      </c>
      <c r="C1775" s="10" t="s">
        <v>100</v>
      </c>
      <c r="D1775" s="11" t="n">
        <v>100.1</v>
      </c>
      <c r="E1775" s="12" t="n">
        <f aca="false">D1775*3%+D1775</f>
        <v>103.103</v>
      </c>
      <c r="F1775" s="12" t="n">
        <f aca="false">D1775*5%+D1775</f>
        <v>105.105</v>
      </c>
      <c r="G1775" s="5"/>
      <c r="J1775" s="13"/>
      <c r="K1775" s="5"/>
      <c r="O1775" s="5"/>
    </row>
    <row r="1776" customFormat="false" ht="15.8" hidden="false" customHeight="false" outlineLevel="0" collapsed="false">
      <c r="A1776" s="10" t="s">
        <v>3551</v>
      </c>
      <c r="B1776" s="10" t="s">
        <v>3552</v>
      </c>
      <c r="C1776" s="10" t="s">
        <v>100</v>
      </c>
      <c r="D1776" s="11" t="n">
        <v>82.65</v>
      </c>
      <c r="E1776" s="12" t="n">
        <f aca="false">D1776*3%+D1776</f>
        <v>85.1295</v>
      </c>
      <c r="F1776" s="12" t="n">
        <f aca="false">D1776*5%+D1776</f>
        <v>86.7825</v>
      </c>
      <c r="G1776" s="5"/>
      <c r="J1776" s="13"/>
      <c r="K1776" s="5"/>
      <c r="O1776" s="5"/>
    </row>
    <row r="1777" customFormat="false" ht="15.8" hidden="false" customHeight="false" outlineLevel="0" collapsed="false">
      <c r="A1777" s="10" t="s">
        <v>3553</v>
      </c>
      <c r="B1777" s="10" t="s">
        <v>3554</v>
      </c>
      <c r="C1777" s="10" t="s">
        <v>100</v>
      </c>
      <c r="D1777" s="11" t="n">
        <v>78.43</v>
      </c>
      <c r="E1777" s="12" t="n">
        <f aca="false">D1777*3%+D1777</f>
        <v>80.7829</v>
      </c>
      <c r="F1777" s="12" t="n">
        <f aca="false">D1777*5%+D1777</f>
        <v>82.3515</v>
      </c>
      <c r="G1777" s="5"/>
      <c r="J1777" s="13"/>
      <c r="K1777" s="5"/>
      <c r="O1777" s="5"/>
    </row>
    <row r="1778" customFormat="false" ht="15.8" hidden="false" customHeight="false" outlineLevel="0" collapsed="false">
      <c r="A1778" s="10" t="s">
        <v>3555</v>
      </c>
      <c r="B1778" s="10" t="s">
        <v>3556</v>
      </c>
      <c r="C1778" s="10" t="s">
        <v>100</v>
      </c>
      <c r="D1778" s="11" t="n">
        <v>114</v>
      </c>
      <c r="E1778" s="12" t="n">
        <f aca="false">D1778*3%+D1778</f>
        <v>117.42</v>
      </c>
      <c r="F1778" s="12" t="n">
        <f aca="false">D1778*5%+D1778</f>
        <v>119.7</v>
      </c>
      <c r="G1778" s="5"/>
      <c r="J1778" s="13"/>
      <c r="K1778" s="5"/>
      <c r="O1778" s="5"/>
    </row>
    <row r="1779" customFormat="false" ht="15.8" hidden="false" customHeight="false" outlineLevel="0" collapsed="false">
      <c r="A1779" s="10" t="s">
        <v>3557</v>
      </c>
      <c r="B1779" s="10" t="s">
        <v>3558</v>
      </c>
      <c r="C1779" s="10" t="s">
        <v>100</v>
      </c>
      <c r="D1779" s="11" t="n">
        <v>107.87</v>
      </c>
      <c r="E1779" s="12" t="n">
        <f aca="false">D1779*3%+D1779</f>
        <v>111.1061</v>
      </c>
      <c r="F1779" s="12" t="n">
        <f aca="false">D1779*5%+D1779</f>
        <v>113.2635</v>
      </c>
      <c r="G1779" s="5"/>
      <c r="J1779" s="13"/>
      <c r="K1779" s="5"/>
      <c r="O1779" s="5"/>
    </row>
    <row r="1780" customFormat="false" ht="15.8" hidden="false" customHeight="false" outlineLevel="0" collapsed="false">
      <c r="A1780" s="10" t="s">
        <v>3559</v>
      </c>
      <c r="B1780" s="10" t="s">
        <v>3560</v>
      </c>
      <c r="C1780" s="10" t="s">
        <v>100</v>
      </c>
      <c r="D1780" s="11" t="n">
        <v>86.28</v>
      </c>
      <c r="E1780" s="12" t="n">
        <f aca="false">D1780*3%+D1780</f>
        <v>88.8684</v>
      </c>
      <c r="F1780" s="12" t="n">
        <f aca="false">D1780*5%+D1780</f>
        <v>90.594</v>
      </c>
      <c r="G1780" s="5"/>
      <c r="J1780" s="13"/>
      <c r="K1780" s="5"/>
    </row>
    <row r="1781" customFormat="false" ht="15.8" hidden="false" customHeight="false" outlineLevel="0" collapsed="false">
      <c r="A1781" s="10" t="s">
        <v>3561</v>
      </c>
      <c r="B1781" s="10" t="s">
        <v>3562</v>
      </c>
      <c r="C1781" s="10" t="s">
        <v>100</v>
      </c>
      <c r="D1781" s="11" t="n">
        <v>69.17</v>
      </c>
      <c r="E1781" s="12" t="n">
        <f aca="false">D1781*3%+D1781</f>
        <v>71.2451</v>
      </c>
      <c r="F1781" s="12" t="n">
        <f aca="false">D1781*5%+D1781</f>
        <v>72.6285</v>
      </c>
      <c r="G1781" s="5"/>
      <c r="J1781" s="13"/>
      <c r="K1781" s="5"/>
      <c r="O1781" s="5"/>
    </row>
    <row r="1782" customFormat="false" ht="15.8" hidden="false" customHeight="false" outlineLevel="0" collapsed="false">
      <c r="A1782" s="10" t="s">
        <v>3563</v>
      </c>
      <c r="B1782" s="10" t="s">
        <v>3564</v>
      </c>
      <c r="C1782" s="10" t="s">
        <v>100</v>
      </c>
      <c r="D1782" s="11" t="n">
        <v>84.36</v>
      </c>
      <c r="E1782" s="12" t="n">
        <f aca="false">D1782*3%+D1782</f>
        <v>86.8908</v>
      </c>
      <c r="F1782" s="12" t="n">
        <f aca="false">D1782*5%+D1782</f>
        <v>88.578</v>
      </c>
      <c r="G1782" s="5"/>
      <c r="J1782" s="13"/>
      <c r="K1782" s="5"/>
      <c r="O1782" s="5"/>
    </row>
    <row r="1783" customFormat="false" ht="15.8" hidden="false" customHeight="false" outlineLevel="0" collapsed="false">
      <c r="A1783" s="10" t="s">
        <v>3565</v>
      </c>
      <c r="B1783" s="10" t="s">
        <v>3566</v>
      </c>
      <c r="C1783" s="10" t="s">
        <v>100</v>
      </c>
      <c r="D1783" s="11" t="n">
        <v>79.8</v>
      </c>
      <c r="E1783" s="12" t="n">
        <f aca="false">D1783*3%+D1783</f>
        <v>82.194</v>
      </c>
      <c r="F1783" s="12" t="n">
        <f aca="false">D1783*5%+D1783</f>
        <v>83.79</v>
      </c>
      <c r="G1783" s="5"/>
      <c r="J1783" s="13"/>
      <c r="K1783" s="5"/>
      <c r="O1783" s="5"/>
    </row>
    <row r="1784" customFormat="false" ht="15.8" hidden="false" customHeight="false" outlineLevel="0" collapsed="false">
      <c r="A1784" s="10" t="s">
        <v>3567</v>
      </c>
      <c r="B1784" s="10" t="s">
        <v>3568</v>
      </c>
      <c r="C1784" s="10" t="s">
        <v>100</v>
      </c>
      <c r="D1784" s="11" t="n">
        <v>82.65</v>
      </c>
      <c r="E1784" s="12" t="n">
        <f aca="false">D1784*3%+D1784</f>
        <v>85.1295</v>
      </c>
      <c r="F1784" s="12" t="n">
        <f aca="false">D1784*5%+D1784</f>
        <v>86.7825</v>
      </c>
      <c r="G1784" s="5"/>
      <c r="J1784" s="13"/>
      <c r="K1784" s="5"/>
      <c r="O1784" s="5"/>
    </row>
    <row r="1785" customFormat="false" ht="15.8" hidden="false" customHeight="false" outlineLevel="0" collapsed="false">
      <c r="A1785" s="10" t="s">
        <v>3569</v>
      </c>
      <c r="B1785" s="10" t="s">
        <v>3570</v>
      </c>
      <c r="C1785" s="10" t="s">
        <v>100</v>
      </c>
      <c r="D1785" s="11" t="n">
        <v>88.34</v>
      </c>
      <c r="E1785" s="12" t="n">
        <f aca="false">D1785*3%+D1785</f>
        <v>90.9902</v>
      </c>
      <c r="F1785" s="12" t="n">
        <f aca="false">D1785*5%+D1785</f>
        <v>92.757</v>
      </c>
      <c r="G1785" s="5"/>
      <c r="J1785" s="13"/>
      <c r="K1785" s="5"/>
      <c r="O1785" s="5"/>
    </row>
    <row r="1786" customFormat="false" ht="15.8" hidden="false" customHeight="false" outlineLevel="0" collapsed="false">
      <c r="A1786" s="10" t="s">
        <v>3571</v>
      </c>
      <c r="B1786" s="10" t="s">
        <v>3572</v>
      </c>
      <c r="C1786" s="10" t="s">
        <v>100</v>
      </c>
      <c r="D1786" s="11" t="n">
        <v>86.28</v>
      </c>
      <c r="E1786" s="12" t="n">
        <f aca="false">D1786*3%+D1786</f>
        <v>88.8684</v>
      </c>
      <c r="F1786" s="12" t="n">
        <f aca="false">D1786*5%+D1786</f>
        <v>90.594</v>
      </c>
      <c r="G1786" s="5"/>
      <c r="J1786" s="13"/>
      <c r="K1786" s="5"/>
      <c r="O1786" s="5"/>
    </row>
    <row r="1787" customFormat="false" ht="15.8" hidden="false" customHeight="false" outlineLevel="0" collapsed="false">
      <c r="A1787" s="10" t="s">
        <v>3573</v>
      </c>
      <c r="B1787" s="10" t="s">
        <v>3574</v>
      </c>
      <c r="C1787" s="10" t="s">
        <v>100</v>
      </c>
      <c r="D1787" s="11" t="n">
        <v>92</v>
      </c>
      <c r="E1787" s="12" t="n">
        <f aca="false">D1787*3%+D1787</f>
        <v>94.76</v>
      </c>
      <c r="F1787" s="12" t="n">
        <f aca="false">D1787*5%+D1787</f>
        <v>96.6</v>
      </c>
      <c r="G1787" s="5"/>
      <c r="J1787" s="13"/>
      <c r="K1787" s="5"/>
      <c r="O1787" s="5"/>
    </row>
    <row r="1788" customFormat="false" ht="15.8" hidden="false" customHeight="false" outlineLevel="0" collapsed="false">
      <c r="A1788" s="10" t="s">
        <v>3575</v>
      </c>
      <c r="B1788" s="10" t="s">
        <v>3576</v>
      </c>
      <c r="C1788" s="10" t="s">
        <v>100</v>
      </c>
      <c r="D1788" s="11" t="n">
        <v>113.26</v>
      </c>
      <c r="E1788" s="12" t="n">
        <f aca="false">D1788*3%+D1788</f>
        <v>116.6578</v>
      </c>
      <c r="F1788" s="12" t="n">
        <f aca="false">D1788*5%+D1788</f>
        <v>118.923</v>
      </c>
      <c r="G1788" s="5"/>
      <c r="J1788" s="13"/>
      <c r="K1788" s="5"/>
      <c r="O1788" s="5"/>
    </row>
    <row r="1789" customFormat="false" ht="15.8" hidden="false" customHeight="false" outlineLevel="0" collapsed="false">
      <c r="A1789" s="10" t="s">
        <v>3577</v>
      </c>
      <c r="B1789" s="10" t="s">
        <v>3578</v>
      </c>
      <c r="C1789" s="10" t="s">
        <v>100</v>
      </c>
      <c r="D1789" s="11" t="n">
        <v>86.51</v>
      </c>
      <c r="E1789" s="12" t="n">
        <f aca="false">D1789*3%+D1789</f>
        <v>89.1053</v>
      </c>
      <c r="F1789" s="12" t="n">
        <f aca="false">D1789*5%+D1789</f>
        <v>90.8355</v>
      </c>
      <c r="G1789" s="5"/>
      <c r="J1789" s="13"/>
      <c r="K1789" s="5"/>
      <c r="O1789" s="5"/>
    </row>
    <row r="1790" customFormat="false" ht="15.8" hidden="false" customHeight="false" outlineLevel="0" collapsed="false">
      <c r="A1790" s="10" t="s">
        <v>3579</v>
      </c>
      <c r="B1790" s="10" t="s">
        <v>3580</v>
      </c>
      <c r="C1790" s="10" t="s">
        <v>100</v>
      </c>
      <c r="D1790" s="11" t="n">
        <v>113.01</v>
      </c>
      <c r="E1790" s="12" t="n">
        <f aca="false">D1790*3%+D1790</f>
        <v>116.4003</v>
      </c>
      <c r="F1790" s="12" t="n">
        <f aca="false">D1790*5%+D1790</f>
        <v>118.6605</v>
      </c>
      <c r="G1790" s="5"/>
      <c r="J1790" s="13"/>
      <c r="K1790" s="5"/>
      <c r="O1790" s="5"/>
    </row>
    <row r="1791" customFormat="false" ht="15.8" hidden="false" customHeight="false" outlineLevel="0" collapsed="false">
      <c r="A1791" s="10" t="s">
        <v>3581</v>
      </c>
      <c r="B1791" s="10" t="s">
        <v>3582</v>
      </c>
      <c r="C1791" s="10" t="s">
        <v>100</v>
      </c>
      <c r="D1791" s="11" t="n">
        <v>107.87</v>
      </c>
      <c r="E1791" s="12" t="n">
        <f aca="false">D1791*3%+D1791</f>
        <v>111.1061</v>
      </c>
      <c r="F1791" s="12" t="n">
        <f aca="false">D1791*5%+D1791</f>
        <v>113.2635</v>
      </c>
      <c r="G1791" s="5"/>
      <c r="J1791" s="13"/>
      <c r="K1791" s="5"/>
      <c r="O1791" s="5"/>
    </row>
    <row r="1792" customFormat="false" ht="15.8" hidden="false" customHeight="false" outlineLevel="0" collapsed="false">
      <c r="A1792" s="10" t="s">
        <v>3583</v>
      </c>
      <c r="B1792" s="10" t="s">
        <v>3584</v>
      </c>
      <c r="C1792" s="10" t="s">
        <v>100</v>
      </c>
      <c r="D1792" s="11" t="n">
        <v>86.57</v>
      </c>
      <c r="E1792" s="12" t="n">
        <f aca="false">D1792*3%+D1792</f>
        <v>89.1671</v>
      </c>
      <c r="F1792" s="12" t="n">
        <f aca="false">D1792*5%+D1792</f>
        <v>90.8985</v>
      </c>
      <c r="G1792" s="5"/>
      <c r="J1792" s="13"/>
      <c r="K1792" s="5"/>
      <c r="O1792" s="5"/>
    </row>
    <row r="1793" customFormat="false" ht="15.8" hidden="false" customHeight="false" outlineLevel="0" collapsed="false">
      <c r="A1793" s="10" t="s">
        <v>3585</v>
      </c>
      <c r="B1793" s="10" t="s">
        <v>3586</v>
      </c>
      <c r="C1793" s="10" t="s">
        <v>100</v>
      </c>
      <c r="D1793" s="11" t="n">
        <v>116.29</v>
      </c>
      <c r="E1793" s="12" t="n">
        <f aca="false">D1793*3%+D1793</f>
        <v>119.7787</v>
      </c>
      <c r="F1793" s="12" t="n">
        <f aca="false">D1793*5%+D1793</f>
        <v>122.1045</v>
      </c>
      <c r="G1793" s="5"/>
      <c r="J1793" s="13"/>
      <c r="K1793" s="5"/>
      <c r="O1793" s="5"/>
    </row>
    <row r="1794" customFormat="false" ht="15.8" hidden="false" customHeight="false" outlineLevel="0" collapsed="false">
      <c r="A1794" s="10" t="s">
        <v>3587</v>
      </c>
      <c r="B1794" s="10" t="s">
        <v>3588</v>
      </c>
      <c r="C1794" s="10" t="s">
        <v>100</v>
      </c>
      <c r="D1794" s="11" t="n">
        <v>69.89</v>
      </c>
      <c r="E1794" s="12" t="n">
        <f aca="false">D1794*3%+D1794</f>
        <v>71.9867</v>
      </c>
      <c r="F1794" s="12" t="n">
        <f aca="false">D1794*5%+D1794</f>
        <v>73.3845</v>
      </c>
      <c r="G1794" s="5"/>
      <c r="J1794" s="13"/>
      <c r="K1794" s="5"/>
      <c r="O1794" s="5"/>
    </row>
    <row r="1795" customFormat="false" ht="15.8" hidden="false" customHeight="false" outlineLevel="0" collapsed="false">
      <c r="A1795" s="10" t="s">
        <v>3589</v>
      </c>
      <c r="B1795" s="10" t="s">
        <v>3590</v>
      </c>
      <c r="C1795" s="10" t="s">
        <v>100</v>
      </c>
      <c r="D1795" s="11" t="n">
        <v>79.8</v>
      </c>
      <c r="E1795" s="12" t="n">
        <f aca="false">D1795*3%+D1795</f>
        <v>82.194</v>
      </c>
      <c r="F1795" s="12" t="n">
        <f aca="false">D1795*5%+D1795</f>
        <v>83.79</v>
      </c>
      <c r="G1795" s="5"/>
      <c r="J1795" s="13"/>
      <c r="K1795" s="5"/>
      <c r="O1795" s="5"/>
    </row>
    <row r="1796" customFormat="false" ht="15.8" hidden="false" customHeight="false" outlineLevel="0" collapsed="false">
      <c r="A1796" s="10" t="s">
        <v>3591</v>
      </c>
      <c r="B1796" s="10" t="s">
        <v>3592</v>
      </c>
      <c r="C1796" s="10" t="s">
        <v>100</v>
      </c>
      <c r="D1796" s="11" t="n">
        <v>84.85</v>
      </c>
      <c r="E1796" s="12" t="n">
        <f aca="false">D1796*3%+D1796</f>
        <v>87.3955</v>
      </c>
      <c r="F1796" s="12" t="n">
        <f aca="false">D1796*5%+D1796</f>
        <v>89.0925</v>
      </c>
      <c r="G1796" s="5"/>
      <c r="J1796" s="13"/>
      <c r="K1796" s="5"/>
      <c r="O1796" s="5"/>
    </row>
    <row r="1797" customFormat="false" ht="15.8" hidden="false" customHeight="false" outlineLevel="0" collapsed="false">
      <c r="A1797" s="10" t="s">
        <v>3593</v>
      </c>
      <c r="B1797" s="10" t="s">
        <v>3594</v>
      </c>
      <c r="C1797" s="10" t="s">
        <v>100</v>
      </c>
      <c r="D1797" s="11" t="n">
        <v>90.92</v>
      </c>
      <c r="E1797" s="12" t="n">
        <f aca="false">D1797*3%+D1797</f>
        <v>93.6476</v>
      </c>
      <c r="F1797" s="12" t="n">
        <f aca="false">D1797*5%+D1797</f>
        <v>95.466</v>
      </c>
      <c r="G1797" s="5"/>
      <c r="J1797" s="13"/>
      <c r="K1797" s="5"/>
      <c r="O1797" s="5"/>
    </row>
    <row r="1798" customFormat="false" ht="15.8" hidden="false" customHeight="false" outlineLevel="0" collapsed="false">
      <c r="A1798" s="10" t="s">
        <v>3595</v>
      </c>
      <c r="B1798" s="10" t="s">
        <v>3596</v>
      </c>
      <c r="C1798" s="10" t="s">
        <v>132</v>
      </c>
      <c r="D1798" s="11" t="n">
        <v>2.26</v>
      </c>
      <c r="E1798" s="12" t="n">
        <f aca="false">D1798*3%+D1798</f>
        <v>2.3278</v>
      </c>
      <c r="F1798" s="12" t="n">
        <f aca="false">D1798*5%+D1798</f>
        <v>2.373</v>
      </c>
      <c r="G1798" s="5"/>
      <c r="J1798" s="13"/>
      <c r="K1798" s="5"/>
      <c r="O1798" s="5"/>
    </row>
    <row r="1799" customFormat="false" ht="15.8" hidden="false" customHeight="false" outlineLevel="0" collapsed="false">
      <c r="A1799" s="10" t="s">
        <v>3597</v>
      </c>
      <c r="B1799" s="10" t="s">
        <v>3598</v>
      </c>
      <c r="C1799" s="10" t="s">
        <v>132</v>
      </c>
      <c r="D1799" s="11" t="n">
        <v>15.79</v>
      </c>
      <c r="E1799" s="12" t="n">
        <f aca="false">D1799*3%+D1799</f>
        <v>16.2637</v>
      </c>
      <c r="F1799" s="12" t="n">
        <f aca="false">D1799*5%+D1799</f>
        <v>16.5795</v>
      </c>
      <c r="G1799" s="5"/>
      <c r="J1799" s="13"/>
      <c r="K1799" s="5"/>
      <c r="O1799" s="5"/>
    </row>
    <row r="1800" customFormat="false" ht="15.8" hidden="false" customHeight="false" outlineLevel="0" collapsed="false">
      <c r="A1800" s="10" t="s">
        <v>3599</v>
      </c>
      <c r="B1800" s="10" t="s">
        <v>3600</v>
      </c>
      <c r="C1800" s="10" t="s">
        <v>132</v>
      </c>
      <c r="D1800" s="11" t="n">
        <v>2.29</v>
      </c>
      <c r="E1800" s="12" t="n">
        <f aca="false">D1800*3%+D1800</f>
        <v>2.3587</v>
      </c>
      <c r="F1800" s="12" t="n">
        <f aca="false">D1800*5%+D1800</f>
        <v>2.4045</v>
      </c>
      <c r="G1800" s="5"/>
      <c r="J1800" s="13"/>
      <c r="K1800" s="5"/>
      <c r="O1800" s="5"/>
    </row>
    <row r="1801" customFormat="false" ht="15.8" hidden="false" customHeight="false" outlineLevel="0" collapsed="false">
      <c r="A1801" s="10" t="s">
        <v>3601</v>
      </c>
      <c r="B1801" s="10" t="s">
        <v>3602</v>
      </c>
      <c r="C1801" s="10" t="s">
        <v>870</v>
      </c>
      <c r="D1801" s="11" t="n">
        <v>14.21</v>
      </c>
      <c r="E1801" s="12" t="n">
        <f aca="false">D1801*3%+D1801</f>
        <v>14.6363</v>
      </c>
      <c r="F1801" s="12" t="n">
        <f aca="false">D1801*5%+D1801</f>
        <v>14.9205</v>
      </c>
      <c r="G1801" s="5"/>
      <c r="J1801" s="13"/>
      <c r="K1801" s="5"/>
      <c r="O1801" s="5"/>
    </row>
    <row r="1802" customFormat="false" ht="15.8" hidden="false" customHeight="false" outlineLevel="0" collapsed="false">
      <c r="A1802" s="10" t="s">
        <v>3603</v>
      </c>
      <c r="B1802" s="10" t="s">
        <v>3604</v>
      </c>
      <c r="C1802" s="10" t="s">
        <v>873</v>
      </c>
      <c r="D1802" s="11" t="n">
        <v>3.06</v>
      </c>
      <c r="E1802" s="12" t="n">
        <f aca="false">D1802*3%+D1802</f>
        <v>3.1518</v>
      </c>
      <c r="F1802" s="12" t="n">
        <f aca="false">D1802*5%+D1802</f>
        <v>3.213</v>
      </c>
      <c r="G1802" s="5"/>
      <c r="J1802" s="13"/>
      <c r="K1802" s="5"/>
      <c r="O1802" s="5"/>
    </row>
    <row r="1803" customFormat="false" ht="15.8" hidden="false" customHeight="false" outlineLevel="0" collapsed="false">
      <c r="A1803" s="10" t="s">
        <v>3605</v>
      </c>
      <c r="B1803" s="10" t="s">
        <v>3606</v>
      </c>
      <c r="C1803" s="10" t="s">
        <v>870</v>
      </c>
      <c r="D1803" s="11" t="n">
        <v>2.66</v>
      </c>
      <c r="E1803" s="12" t="n">
        <f aca="false">D1803*3%+D1803</f>
        <v>2.7398</v>
      </c>
      <c r="F1803" s="12" t="n">
        <f aca="false">D1803*5%+D1803</f>
        <v>2.793</v>
      </c>
      <c r="G1803" s="5"/>
      <c r="J1803" s="13"/>
      <c r="K1803" s="5"/>
      <c r="O1803" s="5"/>
    </row>
    <row r="1804" customFormat="false" ht="15.8" hidden="false" customHeight="false" outlineLevel="0" collapsed="false">
      <c r="A1804" s="10" t="s">
        <v>3607</v>
      </c>
      <c r="B1804" s="10" t="s">
        <v>3608</v>
      </c>
      <c r="C1804" s="10" t="s">
        <v>870</v>
      </c>
      <c r="D1804" s="11" t="n">
        <v>13.92</v>
      </c>
      <c r="E1804" s="12" t="n">
        <f aca="false">D1804*3%+D1804</f>
        <v>14.3376</v>
      </c>
      <c r="F1804" s="12" t="n">
        <f aca="false">D1804*5%+D1804</f>
        <v>14.616</v>
      </c>
      <c r="G1804" s="5"/>
      <c r="J1804" s="13"/>
      <c r="K1804" s="5"/>
      <c r="O1804" s="5"/>
    </row>
    <row r="1805" customFormat="false" ht="15.8" hidden="false" customHeight="false" outlineLevel="0" collapsed="false">
      <c r="A1805" s="10" t="s">
        <v>3609</v>
      </c>
      <c r="B1805" s="10" t="s">
        <v>3610</v>
      </c>
      <c r="C1805" s="10" t="s">
        <v>870</v>
      </c>
      <c r="D1805" s="11" t="n">
        <v>10.65</v>
      </c>
      <c r="E1805" s="12" t="n">
        <f aca="false">D1805*3%+D1805</f>
        <v>10.9695</v>
      </c>
      <c r="F1805" s="12" t="n">
        <f aca="false">D1805*5%+D1805</f>
        <v>11.1825</v>
      </c>
      <c r="G1805" s="5"/>
      <c r="J1805" s="13"/>
      <c r="K1805" s="5"/>
      <c r="O1805" s="5"/>
    </row>
    <row r="1806" customFormat="false" ht="15.8" hidden="false" customHeight="false" outlineLevel="0" collapsed="false">
      <c r="A1806" s="10" t="s">
        <v>3611</v>
      </c>
      <c r="B1806" s="10" t="s">
        <v>3612</v>
      </c>
      <c r="C1806" s="10" t="s">
        <v>870</v>
      </c>
      <c r="D1806" s="11" t="n">
        <v>1.56</v>
      </c>
      <c r="E1806" s="12" t="n">
        <f aca="false">D1806*3%+D1806</f>
        <v>1.6068</v>
      </c>
      <c r="F1806" s="12" t="n">
        <f aca="false">D1806*5%+D1806</f>
        <v>1.638</v>
      </c>
      <c r="G1806" s="5"/>
      <c r="J1806" s="13"/>
      <c r="K1806" s="5"/>
      <c r="O1806" s="5"/>
    </row>
    <row r="1807" customFormat="false" ht="15.8" hidden="false" customHeight="false" outlineLevel="0" collapsed="false">
      <c r="A1807" s="10" t="s">
        <v>3613</v>
      </c>
      <c r="B1807" s="10" t="s">
        <v>3614</v>
      </c>
      <c r="C1807" s="10" t="s">
        <v>870</v>
      </c>
      <c r="D1807" s="11" t="n">
        <v>0.78</v>
      </c>
      <c r="E1807" s="12" t="n">
        <f aca="false">D1807*3%+D1807</f>
        <v>0.8034</v>
      </c>
      <c r="F1807" s="12" t="n">
        <f aca="false">D1807*5%+D1807</f>
        <v>0.819</v>
      </c>
      <c r="G1807" s="5"/>
      <c r="J1807" s="13"/>
      <c r="K1807" s="5"/>
      <c r="O1807" s="5"/>
    </row>
    <row r="1808" customFormat="false" ht="15.8" hidden="false" customHeight="false" outlineLevel="0" collapsed="false">
      <c r="A1808" s="10" t="s">
        <v>3615</v>
      </c>
      <c r="B1808" s="10" t="s">
        <v>3616</v>
      </c>
      <c r="C1808" s="10" t="s">
        <v>870</v>
      </c>
      <c r="D1808" s="11" t="n">
        <v>0.89</v>
      </c>
      <c r="E1808" s="12" t="n">
        <f aca="false">D1808*3%+D1808</f>
        <v>0.9167</v>
      </c>
      <c r="F1808" s="12" t="n">
        <f aca="false">D1808*5%+D1808</f>
        <v>0.9345</v>
      </c>
      <c r="G1808" s="5"/>
      <c r="J1808" s="13"/>
      <c r="K1808" s="5"/>
      <c r="O1808" s="5"/>
    </row>
    <row r="1809" customFormat="false" ht="15.8" hidden="false" customHeight="false" outlineLevel="0" collapsed="false">
      <c r="A1809" s="10" t="s">
        <v>3617</v>
      </c>
      <c r="B1809" s="10" t="s">
        <v>3618</v>
      </c>
      <c r="C1809" s="10" t="s">
        <v>870</v>
      </c>
      <c r="D1809" s="11" t="n">
        <v>1.8</v>
      </c>
      <c r="E1809" s="12" t="n">
        <f aca="false">D1809*3%+D1809</f>
        <v>1.854</v>
      </c>
      <c r="F1809" s="12" t="n">
        <f aca="false">D1809*5%+D1809</f>
        <v>1.89</v>
      </c>
      <c r="G1809" s="5"/>
      <c r="J1809" s="13"/>
      <c r="K1809" s="5"/>
      <c r="O1809" s="5"/>
    </row>
    <row r="1810" customFormat="false" ht="15.8" hidden="false" customHeight="false" outlineLevel="0" collapsed="false">
      <c r="A1810" s="10" t="s">
        <v>3619</v>
      </c>
      <c r="B1810" s="10" t="s">
        <v>3620</v>
      </c>
      <c r="C1810" s="10" t="s">
        <v>3079</v>
      </c>
      <c r="D1810" s="11" t="n">
        <v>8.51</v>
      </c>
      <c r="E1810" s="12" t="n">
        <f aca="false">D1810*3%+D1810</f>
        <v>8.7653</v>
      </c>
      <c r="F1810" s="12" t="n">
        <f aca="false">D1810*5%+D1810</f>
        <v>8.9355</v>
      </c>
      <c r="G1810" s="5"/>
      <c r="J1810" s="13"/>
      <c r="K1810" s="5"/>
      <c r="O1810" s="5"/>
    </row>
    <row r="1811" customFormat="false" ht="15.8" hidden="false" customHeight="false" outlineLevel="0" collapsed="false">
      <c r="A1811" s="10" t="s">
        <v>3621</v>
      </c>
      <c r="B1811" s="10" t="s">
        <v>3622</v>
      </c>
      <c r="C1811" s="10" t="s">
        <v>3079</v>
      </c>
      <c r="D1811" s="11" t="n">
        <v>6.82</v>
      </c>
      <c r="E1811" s="12" t="n">
        <f aca="false">D1811*3%+D1811</f>
        <v>7.0246</v>
      </c>
      <c r="F1811" s="12" t="n">
        <f aca="false">D1811*5%+D1811</f>
        <v>7.161</v>
      </c>
      <c r="G1811" s="5"/>
      <c r="J1811" s="13"/>
      <c r="K1811" s="5"/>
      <c r="O1811" s="5"/>
    </row>
    <row r="1812" customFormat="false" ht="15.8" hidden="false" customHeight="false" outlineLevel="0" collapsed="false">
      <c r="A1812" s="10" t="s">
        <v>3623</v>
      </c>
      <c r="B1812" s="10" t="s">
        <v>3624</v>
      </c>
      <c r="C1812" s="10" t="s">
        <v>3079</v>
      </c>
      <c r="D1812" s="11" t="n">
        <v>8.39</v>
      </c>
      <c r="E1812" s="12" t="n">
        <f aca="false">D1812*3%+D1812</f>
        <v>8.6417</v>
      </c>
      <c r="F1812" s="12" t="n">
        <f aca="false">D1812*5%+D1812</f>
        <v>8.8095</v>
      </c>
      <c r="G1812" s="5"/>
      <c r="J1812" s="13"/>
      <c r="K1812" s="5"/>
      <c r="O1812" s="5"/>
    </row>
    <row r="1813" customFormat="false" ht="15.8" hidden="false" customHeight="false" outlineLevel="0" collapsed="false">
      <c r="A1813" s="10" t="s">
        <v>3625</v>
      </c>
      <c r="B1813" s="10" t="s">
        <v>3626</v>
      </c>
      <c r="C1813" s="10" t="s">
        <v>3079</v>
      </c>
      <c r="D1813" s="11" t="n">
        <v>5.9</v>
      </c>
      <c r="E1813" s="12" t="n">
        <f aca="false">D1813*3%+D1813</f>
        <v>6.077</v>
      </c>
      <c r="F1813" s="12" t="n">
        <f aca="false">D1813*5%+D1813</f>
        <v>6.195</v>
      </c>
      <c r="G1813" s="5"/>
      <c r="J1813" s="13"/>
      <c r="K1813" s="5"/>
      <c r="O1813" s="5"/>
    </row>
    <row r="1814" customFormat="false" ht="15.8" hidden="false" customHeight="false" outlineLevel="0" collapsed="false">
      <c r="A1814" s="10" t="s">
        <v>3627</v>
      </c>
      <c r="B1814" s="10" t="s">
        <v>3628</v>
      </c>
      <c r="C1814" s="10" t="s">
        <v>870</v>
      </c>
      <c r="D1814" s="11" t="n">
        <v>1.2</v>
      </c>
      <c r="E1814" s="12" t="n">
        <f aca="false">D1814*3%+D1814</f>
        <v>1.236</v>
      </c>
      <c r="F1814" s="12" t="n">
        <f aca="false">D1814*5%+D1814</f>
        <v>1.26</v>
      </c>
      <c r="G1814" s="5"/>
      <c r="J1814" s="13"/>
      <c r="K1814" s="5"/>
      <c r="O1814" s="5"/>
    </row>
    <row r="1815" customFormat="false" ht="15.8" hidden="false" customHeight="false" outlineLevel="0" collapsed="false">
      <c r="A1815" s="10" t="s">
        <v>3629</v>
      </c>
      <c r="B1815" s="10" t="s">
        <v>3630</v>
      </c>
      <c r="C1815" s="10" t="s">
        <v>2703</v>
      </c>
      <c r="D1815" s="11" t="n">
        <v>33.83</v>
      </c>
      <c r="E1815" s="12" t="n">
        <f aca="false">D1815*3%+D1815</f>
        <v>34.8449</v>
      </c>
      <c r="F1815" s="12" t="n">
        <f aca="false">D1815*5%+D1815</f>
        <v>35.5215</v>
      </c>
      <c r="G1815" s="5"/>
      <c r="J1815" s="13"/>
      <c r="K1815" s="5"/>
      <c r="O1815" s="5"/>
    </row>
    <row r="1816" customFormat="false" ht="15.8" hidden="false" customHeight="false" outlineLevel="0" collapsed="false">
      <c r="A1816" s="10" t="s">
        <v>3631</v>
      </c>
      <c r="B1816" s="10" t="s">
        <v>3632</v>
      </c>
      <c r="C1816" s="10" t="s">
        <v>3633</v>
      </c>
      <c r="D1816" s="11" t="n">
        <v>11.9</v>
      </c>
      <c r="E1816" s="12" t="n">
        <f aca="false">D1816*3%+D1816</f>
        <v>12.257</v>
      </c>
      <c r="F1816" s="12" t="n">
        <f aca="false">D1816*5%+D1816</f>
        <v>12.495</v>
      </c>
      <c r="G1816" s="5"/>
      <c r="J1816" s="13"/>
      <c r="K1816" s="5"/>
      <c r="O1816" s="5"/>
    </row>
    <row r="1817" customFormat="false" ht="15.8" hidden="false" customHeight="false" outlineLevel="0" collapsed="false">
      <c r="A1817" s="10" t="s">
        <v>3634</v>
      </c>
      <c r="B1817" s="10" t="s">
        <v>3632</v>
      </c>
      <c r="C1817" s="10" t="s">
        <v>2703</v>
      </c>
      <c r="D1817" s="11" t="n">
        <v>31.68</v>
      </c>
      <c r="E1817" s="12" t="n">
        <f aca="false">D1817*3%+D1817</f>
        <v>32.6304</v>
      </c>
      <c r="F1817" s="12" t="n">
        <f aca="false">D1817*5%+D1817</f>
        <v>33.264</v>
      </c>
      <c r="G1817" s="5"/>
      <c r="J1817" s="13"/>
      <c r="K1817" s="5"/>
      <c r="O1817" s="5"/>
    </row>
    <row r="1818" customFormat="false" ht="15.8" hidden="false" customHeight="false" outlineLevel="0" collapsed="false">
      <c r="A1818" s="10" t="s">
        <v>3635</v>
      </c>
      <c r="B1818" s="10" t="s">
        <v>3636</v>
      </c>
      <c r="C1818" s="10" t="s">
        <v>870</v>
      </c>
      <c r="D1818" s="11" t="n">
        <v>10.73</v>
      </c>
      <c r="E1818" s="12" t="n">
        <f aca="false">D1818*3%+D1818</f>
        <v>11.0519</v>
      </c>
      <c r="F1818" s="12" t="n">
        <f aca="false">D1818*5%+D1818</f>
        <v>11.2665</v>
      </c>
      <c r="G1818" s="5"/>
      <c r="J1818" s="13"/>
      <c r="K1818" s="5"/>
      <c r="O1818" s="5"/>
    </row>
    <row r="1819" customFormat="false" ht="15.8" hidden="false" customHeight="false" outlineLevel="0" collapsed="false">
      <c r="A1819" s="10" t="s">
        <v>3637</v>
      </c>
      <c r="B1819" s="10" t="s">
        <v>3638</v>
      </c>
      <c r="C1819" s="10" t="s">
        <v>2703</v>
      </c>
      <c r="D1819" s="11" t="n">
        <v>20.58</v>
      </c>
      <c r="E1819" s="12" t="n">
        <f aca="false">D1819*3%+D1819</f>
        <v>21.1974</v>
      </c>
      <c r="F1819" s="12" t="n">
        <f aca="false">D1819*5%+D1819</f>
        <v>21.609</v>
      </c>
      <c r="G1819" s="5"/>
      <c r="J1819" s="13"/>
      <c r="K1819" s="5"/>
      <c r="O1819" s="5"/>
    </row>
    <row r="1820" customFormat="false" ht="15.8" hidden="false" customHeight="false" outlineLevel="0" collapsed="false">
      <c r="A1820" s="10" t="s">
        <v>3639</v>
      </c>
      <c r="B1820" s="10" t="s">
        <v>3640</v>
      </c>
      <c r="C1820" s="10" t="s">
        <v>870</v>
      </c>
      <c r="D1820" s="11" t="n">
        <v>10.73</v>
      </c>
      <c r="E1820" s="12" t="n">
        <f aca="false">D1820*3%+D1820</f>
        <v>11.0519</v>
      </c>
      <c r="F1820" s="12" t="n">
        <f aca="false">D1820*5%+D1820</f>
        <v>11.2665</v>
      </c>
      <c r="G1820" s="5"/>
      <c r="J1820" s="13"/>
      <c r="K1820" s="5"/>
      <c r="O1820" s="5"/>
    </row>
    <row r="1821" customFormat="false" ht="15.8" hidden="false" customHeight="false" outlineLevel="0" collapsed="false">
      <c r="A1821" s="10" t="s">
        <v>3641</v>
      </c>
      <c r="B1821" s="10" t="s">
        <v>3642</v>
      </c>
      <c r="C1821" s="10" t="s">
        <v>2703</v>
      </c>
      <c r="D1821" s="11" t="n">
        <v>22.03</v>
      </c>
      <c r="E1821" s="12" t="n">
        <f aca="false">D1821*3%+D1821</f>
        <v>22.6909</v>
      </c>
      <c r="F1821" s="12" t="n">
        <f aca="false">D1821*5%+D1821</f>
        <v>23.1315</v>
      </c>
      <c r="G1821" s="5"/>
      <c r="J1821" s="13"/>
      <c r="K1821" s="5"/>
      <c r="O1821" s="5"/>
    </row>
    <row r="1822" customFormat="false" ht="15.8" hidden="false" customHeight="false" outlineLevel="0" collapsed="false">
      <c r="A1822" s="10" t="s">
        <v>3643</v>
      </c>
      <c r="B1822" s="10" t="s">
        <v>3644</v>
      </c>
      <c r="C1822" s="10" t="s">
        <v>2703</v>
      </c>
      <c r="D1822" s="11" t="n">
        <v>33.1</v>
      </c>
      <c r="E1822" s="12" t="n">
        <f aca="false">D1822*3%+D1822</f>
        <v>34.093</v>
      </c>
      <c r="F1822" s="12" t="n">
        <f aca="false">D1822*5%+D1822</f>
        <v>34.755</v>
      </c>
      <c r="G1822" s="5"/>
      <c r="J1822" s="13"/>
      <c r="K1822" s="5"/>
      <c r="O1822" s="5"/>
    </row>
    <row r="1823" customFormat="false" ht="15.8" hidden="false" customHeight="false" outlineLevel="0" collapsed="false">
      <c r="A1823" s="10" t="s">
        <v>3645</v>
      </c>
      <c r="B1823" s="10" t="s">
        <v>3646</v>
      </c>
      <c r="C1823" s="10" t="s">
        <v>2703</v>
      </c>
      <c r="D1823" s="11" t="n">
        <v>4.43</v>
      </c>
      <c r="E1823" s="12" t="n">
        <f aca="false">D1823*3%+D1823</f>
        <v>4.5629</v>
      </c>
      <c r="F1823" s="12" t="n">
        <f aca="false">D1823*5%+D1823</f>
        <v>4.6515</v>
      </c>
      <c r="G1823" s="5"/>
      <c r="J1823" s="13"/>
      <c r="K1823" s="5"/>
      <c r="O1823" s="5"/>
    </row>
    <row r="1824" customFormat="false" ht="15.8" hidden="false" customHeight="false" outlineLevel="0" collapsed="false">
      <c r="A1824" s="10" t="s">
        <v>3647</v>
      </c>
      <c r="B1824" s="10" t="s">
        <v>3646</v>
      </c>
      <c r="C1824" s="10" t="s">
        <v>870</v>
      </c>
      <c r="D1824" s="11" t="n">
        <v>2.76</v>
      </c>
      <c r="E1824" s="12" t="n">
        <f aca="false">D1824*3%+D1824</f>
        <v>2.8428</v>
      </c>
      <c r="F1824" s="12" t="n">
        <f aca="false">D1824*5%+D1824</f>
        <v>2.898</v>
      </c>
      <c r="G1824" s="5"/>
      <c r="J1824" s="13"/>
      <c r="K1824" s="5"/>
      <c r="O1824" s="5"/>
    </row>
    <row r="1825" customFormat="false" ht="15.8" hidden="false" customHeight="false" outlineLevel="0" collapsed="false">
      <c r="A1825" s="10" t="s">
        <v>3648</v>
      </c>
      <c r="B1825" s="10" t="s">
        <v>3649</v>
      </c>
      <c r="C1825" s="10" t="s">
        <v>2703</v>
      </c>
      <c r="D1825" s="11" t="n">
        <v>10.86</v>
      </c>
      <c r="E1825" s="12" t="n">
        <f aca="false">D1825*3%+D1825</f>
        <v>11.1858</v>
      </c>
      <c r="F1825" s="12" t="n">
        <f aca="false">D1825*5%+D1825</f>
        <v>11.403</v>
      </c>
      <c r="G1825" s="5"/>
      <c r="J1825" s="13"/>
      <c r="K1825" s="5"/>
      <c r="O1825" s="5"/>
    </row>
    <row r="1826" customFormat="false" ht="15.8" hidden="false" customHeight="false" outlineLevel="0" collapsed="false">
      <c r="A1826" s="10" t="s">
        <v>3650</v>
      </c>
      <c r="B1826" s="10" t="s">
        <v>3649</v>
      </c>
      <c r="C1826" s="10" t="s">
        <v>870</v>
      </c>
      <c r="D1826" s="11" t="n">
        <v>5.76</v>
      </c>
      <c r="E1826" s="12" t="n">
        <f aca="false">D1826*3%+D1826</f>
        <v>5.9328</v>
      </c>
      <c r="F1826" s="12" t="n">
        <f aca="false">D1826*5%+D1826</f>
        <v>6.048</v>
      </c>
      <c r="G1826" s="5"/>
      <c r="J1826" s="13"/>
      <c r="K1826" s="5"/>
      <c r="O1826" s="5"/>
    </row>
    <row r="1827" customFormat="false" ht="15.8" hidden="false" customHeight="false" outlineLevel="0" collapsed="false">
      <c r="A1827" s="10" t="s">
        <v>3651</v>
      </c>
      <c r="B1827" s="10" t="s">
        <v>3652</v>
      </c>
      <c r="C1827" s="10" t="s">
        <v>870</v>
      </c>
      <c r="D1827" s="11" t="n">
        <v>2.16</v>
      </c>
      <c r="E1827" s="12" t="n">
        <f aca="false">D1827*3%+D1827</f>
        <v>2.2248</v>
      </c>
      <c r="F1827" s="12" t="n">
        <f aca="false">D1827*5%+D1827</f>
        <v>2.268</v>
      </c>
      <c r="G1827" s="5"/>
      <c r="J1827" s="13"/>
      <c r="K1827" s="5"/>
      <c r="O1827" s="5"/>
    </row>
    <row r="1828" customFormat="false" ht="15.8" hidden="false" customHeight="false" outlineLevel="0" collapsed="false">
      <c r="A1828" s="10" t="s">
        <v>3653</v>
      </c>
      <c r="B1828" s="10" t="s">
        <v>3654</v>
      </c>
      <c r="C1828" s="10" t="s">
        <v>2703</v>
      </c>
      <c r="D1828" s="11" t="n">
        <v>3.32</v>
      </c>
      <c r="E1828" s="12" t="n">
        <f aca="false">D1828*3%+D1828</f>
        <v>3.4196</v>
      </c>
      <c r="F1828" s="12" t="n">
        <f aca="false">D1828*5%+D1828</f>
        <v>3.486</v>
      </c>
      <c r="G1828" s="5"/>
      <c r="J1828" s="13"/>
      <c r="K1828" s="5"/>
      <c r="O1828" s="5"/>
    </row>
    <row r="1829" customFormat="false" ht="15.8" hidden="false" customHeight="false" outlineLevel="0" collapsed="false">
      <c r="A1829" s="10" t="s">
        <v>3655</v>
      </c>
      <c r="B1829" s="10" t="s">
        <v>3656</v>
      </c>
      <c r="C1829" s="10" t="s">
        <v>870</v>
      </c>
      <c r="D1829" s="11" t="n">
        <v>3.42</v>
      </c>
      <c r="E1829" s="12" t="n">
        <f aca="false">D1829*3%+D1829</f>
        <v>3.5226</v>
      </c>
      <c r="F1829" s="12" t="n">
        <f aca="false">D1829*5%+D1829</f>
        <v>3.591</v>
      </c>
      <c r="G1829" s="5"/>
      <c r="J1829" s="13"/>
      <c r="K1829" s="5"/>
      <c r="O1829" s="5"/>
    </row>
    <row r="1830" customFormat="false" ht="15.8" hidden="false" customHeight="false" outlineLevel="0" collapsed="false">
      <c r="A1830" s="10" t="s">
        <v>3657</v>
      </c>
      <c r="B1830" s="10" t="s">
        <v>3658</v>
      </c>
      <c r="C1830" s="10" t="s">
        <v>870</v>
      </c>
      <c r="D1830" s="11" t="n">
        <v>2.51</v>
      </c>
      <c r="E1830" s="12" t="n">
        <f aca="false">D1830*3%+D1830</f>
        <v>2.5853</v>
      </c>
      <c r="F1830" s="12" t="n">
        <f aca="false">D1830*5%+D1830</f>
        <v>2.6355</v>
      </c>
      <c r="G1830" s="5"/>
      <c r="J1830" s="13"/>
      <c r="K1830" s="5"/>
      <c r="O1830" s="5"/>
    </row>
    <row r="1831" customFormat="false" ht="15.8" hidden="false" customHeight="false" outlineLevel="0" collapsed="false">
      <c r="A1831" s="10" t="s">
        <v>3659</v>
      </c>
      <c r="B1831" s="10" t="s">
        <v>3660</v>
      </c>
      <c r="C1831" s="10" t="s">
        <v>2703</v>
      </c>
      <c r="D1831" s="11" t="n">
        <v>12.87</v>
      </c>
      <c r="E1831" s="12" t="n">
        <f aca="false">D1831*3%+D1831</f>
        <v>13.2561</v>
      </c>
      <c r="F1831" s="12" t="n">
        <f aca="false">D1831*5%+D1831</f>
        <v>13.5135</v>
      </c>
      <c r="G1831" s="5"/>
      <c r="J1831" s="13"/>
      <c r="K1831" s="5"/>
      <c r="O1831" s="5"/>
    </row>
    <row r="1832" customFormat="false" ht="15.8" hidden="false" customHeight="false" outlineLevel="0" collapsed="false">
      <c r="A1832" s="10" t="s">
        <v>3661</v>
      </c>
      <c r="B1832" s="10" t="s">
        <v>3662</v>
      </c>
      <c r="C1832" s="10" t="s">
        <v>870</v>
      </c>
      <c r="D1832" s="11" t="n">
        <v>2</v>
      </c>
      <c r="E1832" s="12" t="n">
        <f aca="false">D1832*3%+D1832</f>
        <v>2.06</v>
      </c>
      <c r="F1832" s="12" t="n">
        <f aca="false">D1832*5%+D1832</f>
        <v>2.1</v>
      </c>
      <c r="G1832" s="5"/>
      <c r="J1832" s="13"/>
      <c r="K1832" s="5"/>
      <c r="O1832" s="5"/>
    </row>
    <row r="1833" customFormat="false" ht="15.8" hidden="false" customHeight="false" outlineLevel="0" collapsed="false">
      <c r="A1833" s="10" t="s">
        <v>3663</v>
      </c>
      <c r="B1833" s="10" t="s">
        <v>3662</v>
      </c>
      <c r="C1833" s="10" t="s">
        <v>2703</v>
      </c>
      <c r="D1833" s="11" t="n">
        <v>6.05</v>
      </c>
      <c r="E1833" s="12" t="n">
        <f aca="false">D1833*3%+D1833</f>
        <v>6.2315</v>
      </c>
      <c r="F1833" s="12" t="n">
        <f aca="false">D1833*5%+D1833</f>
        <v>6.3525</v>
      </c>
      <c r="G1833" s="5"/>
      <c r="J1833" s="13"/>
      <c r="K1833" s="5"/>
      <c r="O1833" s="5"/>
    </row>
    <row r="1834" customFormat="false" ht="15.8" hidden="false" customHeight="false" outlineLevel="0" collapsed="false">
      <c r="A1834" s="10" t="s">
        <v>3664</v>
      </c>
      <c r="B1834" s="10" t="s">
        <v>3665</v>
      </c>
      <c r="C1834" s="10" t="s">
        <v>2703</v>
      </c>
      <c r="D1834" s="11" t="n">
        <v>9.86</v>
      </c>
      <c r="E1834" s="12" t="n">
        <f aca="false">D1834*3%+D1834</f>
        <v>10.1558</v>
      </c>
      <c r="F1834" s="12" t="n">
        <f aca="false">D1834*5%+D1834</f>
        <v>10.353</v>
      </c>
      <c r="G1834" s="5"/>
      <c r="J1834" s="13"/>
      <c r="K1834" s="5"/>
      <c r="O1834" s="5"/>
    </row>
    <row r="1835" customFormat="false" ht="15.8" hidden="false" customHeight="false" outlineLevel="0" collapsed="false">
      <c r="A1835" s="10" t="s">
        <v>3666</v>
      </c>
      <c r="B1835" s="10" t="s">
        <v>3667</v>
      </c>
      <c r="C1835" s="10" t="s">
        <v>870</v>
      </c>
      <c r="D1835" s="11" t="n">
        <v>1.19</v>
      </c>
      <c r="E1835" s="12" t="n">
        <f aca="false">D1835*3%+D1835</f>
        <v>1.2257</v>
      </c>
      <c r="F1835" s="12" t="n">
        <f aca="false">D1835*5%+D1835</f>
        <v>1.2495</v>
      </c>
      <c r="G1835" s="5"/>
      <c r="J1835" s="13"/>
      <c r="K1835" s="5"/>
      <c r="O1835" s="5"/>
    </row>
    <row r="1836" customFormat="false" ht="15.8" hidden="false" customHeight="false" outlineLevel="0" collapsed="false">
      <c r="A1836" s="10" t="s">
        <v>3668</v>
      </c>
      <c r="B1836" s="10" t="s">
        <v>3669</v>
      </c>
      <c r="C1836" s="10" t="s">
        <v>870</v>
      </c>
      <c r="D1836" s="11" t="n">
        <v>1.08</v>
      </c>
      <c r="E1836" s="12" t="n">
        <f aca="false">D1836*3%+D1836</f>
        <v>1.1124</v>
      </c>
      <c r="F1836" s="12" t="n">
        <f aca="false">D1836*5%+D1836</f>
        <v>1.134</v>
      </c>
      <c r="G1836" s="5"/>
      <c r="J1836" s="13"/>
      <c r="K1836" s="5"/>
      <c r="O1836" s="5"/>
    </row>
    <row r="1837" customFormat="false" ht="15.8" hidden="false" customHeight="false" outlineLevel="0" collapsed="false">
      <c r="A1837" s="10" t="s">
        <v>3670</v>
      </c>
      <c r="B1837" s="10" t="s">
        <v>3671</v>
      </c>
      <c r="C1837" s="10" t="s">
        <v>248</v>
      </c>
      <c r="D1837" s="11" t="n">
        <v>6.18</v>
      </c>
      <c r="E1837" s="12" t="n">
        <f aca="false">D1837*3%+D1837</f>
        <v>6.3654</v>
      </c>
      <c r="F1837" s="12" t="n">
        <f aca="false">D1837*5%+D1837</f>
        <v>6.489</v>
      </c>
      <c r="G1837" s="5"/>
      <c r="J1837" s="13"/>
      <c r="K1837" s="5"/>
      <c r="O1837" s="5"/>
    </row>
    <row r="1838" customFormat="false" ht="15.8" hidden="false" customHeight="false" outlineLevel="0" collapsed="false">
      <c r="A1838" s="10" t="s">
        <v>3672</v>
      </c>
      <c r="B1838" s="10" t="s">
        <v>3673</v>
      </c>
      <c r="C1838" s="10" t="s">
        <v>100</v>
      </c>
      <c r="D1838" s="11" t="n">
        <v>12.15</v>
      </c>
      <c r="E1838" s="12" t="n">
        <f aca="false">D1838*3%+D1838</f>
        <v>12.5145</v>
      </c>
      <c r="F1838" s="12" t="n">
        <f aca="false">D1838*5%+D1838</f>
        <v>12.7575</v>
      </c>
      <c r="G1838" s="5"/>
      <c r="J1838" s="13"/>
      <c r="K1838" s="5"/>
    </row>
    <row r="1839" customFormat="false" ht="15.8" hidden="false" customHeight="false" outlineLevel="0" collapsed="false">
      <c r="A1839" s="10" t="s">
        <v>3674</v>
      </c>
      <c r="B1839" s="10" t="s">
        <v>3675</v>
      </c>
      <c r="C1839" s="10" t="s">
        <v>100</v>
      </c>
      <c r="D1839" s="11" t="n">
        <v>9.11</v>
      </c>
      <c r="E1839" s="12" t="n">
        <f aca="false">D1839*3%+D1839</f>
        <v>9.3833</v>
      </c>
      <c r="F1839" s="12" t="n">
        <f aca="false">D1839*5%+D1839</f>
        <v>9.5655</v>
      </c>
      <c r="G1839" s="5"/>
      <c r="J1839" s="13"/>
      <c r="K1839" s="5"/>
      <c r="O1839" s="5"/>
    </row>
    <row r="1840" customFormat="false" ht="15.8" hidden="false" customHeight="false" outlineLevel="0" collapsed="false">
      <c r="A1840" s="10" t="s">
        <v>3676</v>
      </c>
      <c r="B1840" s="10" t="s">
        <v>3677</v>
      </c>
      <c r="C1840" s="10" t="s">
        <v>100</v>
      </c>
      <c r="D1840" s="11" t="n">
        <v>8.53</v>
      </c>
      <c r="E1840" s="12" t="n">
        <f aca="false">D1840*3%+D1840</f>
        <v>8.7859</v>
      </c>
      <c r="F1840" s="12" t="n">
        <f aca="false">D1840*5%+D1840</f>
        <v>8.9565</v>
      </c>
      <c r="G1840" s="5"/>
      <c r="J1840" s="13"/>
      <c r="K1840" s="5"/>
      <c r="O1840" s="5"/>
    </row>
    <row r="1841" customFormat="false" ht="15.8" hidden="false" customHeight="false" outlineLevel="0" collapsed="false">
      <c r="A1841" s="10" t="s">
        <v>3678</v>
      </c>
      <c r="B1841" s="10" t="s">
        <v>3679</v>
      </c>
      <c r="C1841" s="10" t="s">
        <v>100</v>
      </c>
      <c r="D1841" s="11" t="n">
        <v>9.29</v>
      </c>
      <c r="E1841" s="12" t="n">
        <f aca="false">D1841*3%+D1841</f>
        <v>9.5687</v>
      </c>
      <c r="F1841" s="12" t="n">
        <f aca="false">D1841*5%+D1841</f>
        <v>9.7545</v>
      </c>
      <c r="G1841" s="5"/>
      <c r="J1841" s="13"/>
      <c r="K1841" s="5"/>
      <c r="O1841" s="5"/>
    </row>
    <row r="1842" customFormat="false" ht="15.8" hidden="false" customHeight="false" outlineLevel="0" collapsed="false">
      <c r="A1842" s="10" t="s">
        <v>3680</v>
      </c>
      <c r="B1842" s="10" t="s">
        <v>3681</v>
      </c>
      <c r="C1842" s="10" t="s">
        <v>100</v>
      </c>
      <c r="D1842" s="11" t="n">
        <v>9.31</v>
      </c>
      <c r="E1842" s="12" t="n">
        <f aca="false">D1842*3%+D1842</f>
        <v>9.5893</v>
      </c>
      <c r="F1842" s="12" t="n">
        <f aca="false">D1842*5%+D1842</f>
        <v>9.7755</v>
      </c>
      <c r="G1842" s="5"/>
      <c r="J1842" s="13"/>
      <c r="K1842" s="5"/>
      <c r="O1842" s="5"/>
    </row>
    <row r="1843" customFormat="false" ht="15.8" hidden="false" customHeight="false" outlineLevel="0" collapsed="false">
      <c r="A1843" s="10" t="s">
        <v>3682</v>
      </c>
      <c r="B1843" s="10" t="s">
        <v>3683</v>
      </c>
      <c r="C1843" s="10" t="s">
        <v>100</v>
      </c>
      <c r="D1843" s="11" t="n">
        <v>14.69</v>
      </c>
      <c r="E1843" s="12" t="n">
        <f aca="false">D1843*3%+D1843</f>
        <v>15.1307</v>
      </c>
      <c r="F1843" s="12" t="n">
        <f aca="false">D1843*5%+D1843</f>
        <v>15.4245</v>
      </c>
      <c r="G1843" s="5"/>
      <c r="J1843" s="13"/>
      <c r="K1843" s="5"/>
      <c r="O1843" s="5"/>
    </row>
    <row r="1844" customFormat="false" ht="15.8" hidden="false" customHeight="false" outlineLevel="0" collapsed="false">
      <c r="A1844" s="10" t="s">
        <v>3684</v>
      </c>
      <c r="B1844" s="10" t="s">
        <v>3685</v>
      </c>
      <c r="C1844" s="10" t="s">
        <v>100</v>
      </c>
      <c r="D1844" s="11" t="n">
        <v>14.02</v>
      </c>
      <c r="E1844" s="12" t="n">
        <f aca="false">D1844*3%+D1844</f>
        <v>14.4406</v>
      </c>
      <c r="F1844" s="12" t="n">
        <f aca="false">D1844*5%+D1844</f>
        <v>14.721</v>
      </c>
      <c r="G1844" s="5"/>
      <c r="J1844" s="13"/>
      <c r="K1844" s="5"/>
      <c r="O1844" s="5"/>
    </row>
    <row r="1845" customFormat="false" ht="15.8" hidden="false" customHeight="false" outlineLevel="0" collapsed="false">
      <c r="A1845" s="10" t="s">
        <v>3686</v>
      </c>
      <c r="B1845" s="10" t="s">
        <v>3687</v>
      </c>
      <c r="C1845" s="10" t="s">
        <v>100</v>
      </c>
      <c r="D1845" s="11" t="n">
        <v>8.62</v>
      </c>
      <c r="E1845" s="12" t="n">
        <f aca="false">D1845*3%+D1845</f>
        <v>8.8786</v>
      </c>
      <c r="F1845" s="12" t="n">
        <f aca="false">D1845*5%+D1845</f>
        <v>9.051</v>
      </c>
      <c r="G1845" s="5"/>
      <c r="J1845" s="13"/>
      <c r="K1845" s="5"/>
      <c r="O1845" s="5"/>
    </row>
    <row r="1846" customFormat="false" ht="15.8" hidden="false" customHeight="false" outlineLevel="0" collapsed="false">
      <c r="A1846" s="10" t="s">
        <v>3688</v>
      </c>
      <c r="B1846" s="10" t="s">
        <v>3689</v>
      </c>
      <c r="C1846" s="10" t="s">
        <v>100</v>
      </c>
      <c r="D1846" s="11" t="n">
        <v>19.45</v>
      </c>
      <c r="E1846" s="12" t="n">
        <f aca="false">D1846*3%+D1846</f>
        <v>20.0335</v>
      </c>
      <c r="F1846" s="12" t="n">
        <f aca="false">D1846*5%+D1846</f>
        <v>20.4225</v>
      </c>
      <c r="G1846" s="5"/>
      <c r="J1846" s="13"/>
      <c r="K1846" s="5"/>
      <c r="O1846" s="5"/>
    </row>
    <row r="1847" customFormat="false" ht="15.8" hidden="false" customHeight="false" outlineLevel="0" collapsed="false">
      <c r="A1847" s="10" t="s">
        <v>3690</v>
      </c>
      <c r="B1847" s="10" t="s">
        <v>3691</v>
      </c>
      <c r="C1847" s="10" t="s">
        <v>100</v>
      </c>
      <c r="D1847" s="11" t="n">
        <v>12.34</v>
      </c>
      <c r="E1847" s="12" t="n">
        <f aca="false">D1847*3%+D1847</f>
        <v>12.7102</v>
      </c>
      <c r="F1847" s="12" t="n">
        <f aca="false">D1847*5%+D1847</f>
        <v>12.957</v>
      </c>
      <c r="G1847" s="5"/>
      <c r="J1847" s="13"/>
      <c r="K1847" s="5"/>
      <c r="O1847" s="5"/>
    </row>
    <row r="1848" customFormat="false" ht="15.8" hidden="false" customHeight="false" outlineLevel="0" collapsed="false">
      <c r="A1848" s="10" t="s">
        <v>3692</v>
      </c>
      <c r="B1848" s="10" t="s">
        <v>3693</v>
      </c>
      <c r="C1848" s="10" t="s">
        <v>100</v>
      </c>
      <c r="D1848" s="11" t="n">
        <v>7.78</v>
      </c>
      <c r="E1848" s="12" t="n">
        <f aca="false">D1848*3%+D1848</f>
        <v>8.0134</v>
      </c>
      <c r="F1848" s="12" t="n">
        <f aca="false">D1848*5%+D1848</f>
        <v>8.169</v>
      </c>
      <c r="G1848" s="5"/>
      <c r="J1848" s="13"/>
      <c r="K1848" s="5"/>
      <c r="O1848" s="5"/>
    </row>
    <row r="1849" customFormat="false" ht="15.8" hidden="false" customHeight="false" outlineLevel="0" collapsed="false">
      <c r="A1849" s="10" t="s">
        <v>3694</v>
      </c>
      <c r="B1849" s="10" t="s">
        <v>3695</v>
      </c>
      <c r="C1849" s="10" t="s">
        <v>100</v>
      </c>
      <c r="D1849" s="11" t="n">
        <v>16.39</v>
      </c>
      <c r="E1849" s="12" t="n">
        <f aca="false">D1849*3%+D1849</f>
        <v>16.8817</v>
      </c>
      <c r="F1849" s="12" t="n">
        <f aca="false">D1849*5%+D1849</f>
        <v>17.2095</v>
      </c>
      <c r="G1849" s="5"/>
      <c r="J1849" s="13"/>
      <c r="K1849" s="5"/>
      <c r="O1849" s="5"/>
    </row>
    <row r="1850" customFormat="false" ht="15.8" hidden="false" customHeight="false" outlineLevel="0" collapsed="false">
      <c r="A1850" s="10" t="s">
        <v>3696</v>
      </c>
      <c r="B1850" s="10" t="s">
        <v>3697</v>
      </c>
      <c r="C1850" s="10" t="s">
        <v>100</v>
      </c>
      <c r="D1850" s="11" t="n">
        <v>18.51</v>
      </c>
      <c r="E1850" s="12" t="n">
        <f aca="false">D1850*3%+D1850</f>
        <v>19.0653</v>
      </c>
      <c r="F1850" s="12" t="n">
        <f aca="false">D1850*5%+D1850</f>
        <v>19.4355</v>
      </c>
      <c r="G1850" s="5"/>
      <c r="J1850" s="13"/>
      <c r="K1850" s="5"/>
    </row>
    <row r="1851" customFormat="false" ht="15.8" hidden="false" customHeight="false" outlineLevel="0" collapsed="false">
      <c r="A1851" s="10" t="s">
        <v>3698</v>
      </c>
      <c r="B1851" s="10" t="s">
        <v>3699</v>
      </c>
      <c r="C1851" s="10" t="s">
        <v>100</v>
      </c>
      <c r="D1851" s="11" t="n">
        <v>17.45</v>
      </c>
      <c r="E1851" s="12" t="n">
        <f aca="false">D1851*3%+D1851</f>
        <v>17.9735</v>
      </c>
      <c r="F1851" s="12" t="n">
        <f aca="false">D1851*5%+D1851</f>
        <v>18.3225</v>
      </c>
      <c r="G1851" s="5"/>
      <c r="J1851" s="13"/>
      <c r="K1851" s="5"/>
    </row>
    <row r="1852" customFormat="false" ht="15.8" hidden="false" customHeight="false" outlineLevel="0" collapsed="false">
      <c r="A1852" s="10" t="s">
        <v>3700</v>
      </c>
      <c r="B1852" s="10" t="s">
        <v>3701</v>
      </c>
      <c r="C1852" s="10" t="s">
        <v>100</v>
      </c>
      <c r="D1852" s="11" t="n">
        <v>16.51</v>
      </c>
      <c r="E1852" s="12" t="n">
        <f aca="false">D1852*3%+D1852</f>
        <v>17.0053</v>
      </c>
      <c r="F1852" s="12" t="n">
        <f aca="false">D1852*5%+D1852</f>
        <v>17.3355</v>
      </c>
      <c r="G1852" s="5"/>
      <c r="J1852" s="13"/>
      <c r="K1852" s="5"/>
    </row>
    <row r="1853" customFormat="false" ht="15.8" hidden="false" customHeight="false" outlineLevel="0" collapsed="false">
      <c r="A1853" s="10" t="s">
        <v>3702</v>
      </c>
      <c r="B1853" s="10" t="s">
        <v>3703</v>
      </c>
      <c r="C1853" s="10" t="s">
        <v>100</v>
      </c>
      <c r="D1853" s="11" t="n">
        <v>5.97</v>
      </c>
      <c r="E1853" s="12" t="n">
        <f aca="false">D1853*3%+D1853</f>
        <v>6.1491</v>
      </c>
      <c r="F1853" s="12" t="n">
        <f aca="false">D1853*5%+D1853</f>
        <v>6.2685</v>
      </c>
      <c r="G1853" s="5"/>
      <c r="J1853" s="13"/>
      <c r="K1853" s="5"/>
    </row>
    <row r="1854" customFormat="false" ht="15.8" hidden="false" customHeight="false" outlineLevel="0" collapsed="false">
      <c r="A1854" s="10" t="s">
        <v>3704</v>
      </c>
      <c r="B1854" s="10" t="s">
        <v>3705</v>
      </c>
      <c r="C1854" s="10" t="s">
        <v>100</v>
      </c>
      <c r="D1854" s="11" t="n">
        <v>4.75</v>
      </c>
      <c r="E1854" s="12" t="n">
        <f aca="false">D1854*3%+D1854</f>
        <v>4.8925</v>
      </c>
      <c r="F1854" s="12" t="n">
        <f aca="false">D1854*5%+D1854</f>
        <v>4.9875</v>
      </c>
      <c r="G1854" s="5"/>
      <c r="J1854" s="13"/>
      <c r="K1854" s="5"/>
    </row>
    <row r="1855" customFormat="false" ht="15.8" hidden="false" customHeight="false" outlineLevel="0" collapsed="false">
      <c r="A1855" s="10" t="s">
        <v>3706</v>
      </c>
      <c r="B1855" s="10" t="s">
        <v>3707</v>
      </c>
      <c r="C1855" s="10" t="s">
        <v>100</v>
      </c>
      <c r="D1855" s="11" t="n">
        <v>4.92</v>
      </c>
      <c r="E1855" s="12" t="n">
        <f aca="false">D1855*3%+D1855</f>
        <v>5.0676</v>
      </c>
      <c r="F1855" s="12" t="n">
        <f aca="false">D1855*5%+D1855</f>
        <v>5.166</v>
      </c>
      <c r="G1855" s="5"/>
      <c r="J1855" s="13"/>
      <c r="K1855" s="5"/>
      <c r="O1855" s="5"/>
    </row>
    <row r="1856" customFormat="false" ht="15.8" hidden="false" customHeight="false" outlineLevel="0" collapsed="false">
      <c r="A1856" s="10" t="s">
        <v>3708</v>
      </c>
      <c r="B1856" s="10" t="s">
        <v>3709</v>
      </c>
      <c r="C1856" s="10" t="s">
        <v>100</v>
      </c>
      <c r="D1856" s="11" t="n">
        <v>7.24</v>
      </c>
      <c r="E1856" s="12" t="n">
        <f aca="false">D1856*3%+D1856</f>
        <v>7.4572</v>
      </c>
      <c r="F1856" s="12" t="n">
        <f aca="false">D1856*5%+D1856</f>
        <v>7.602</v>
      </c>
      <c r="G1856" s="5"/>
      <c r="J1856" s="13"/>
      <c r="K1856" s="5"/>
      <c r="O1856" s="5"/>
    </row>
    <row r="1857" customFormat="false" ht="15.8" hidden="false" customHeight="false" outlineLevel="0" collapsed="false">
      <c r="A1857" s="10" t="s">
        <v>3710</v>
      </c>
      <c r="B1857" s="10" t="s">
        <v>3711</v>
      </c>
      <c r="C1857" s="10" t="s">
        <v>100</v>
      </c>
      <c r="D1857" s="11" t="n">
        <v>7.26</v>
      </c>
      <c r="E1857" s="12" t="n">
        <f aca="false">D1857*3%+D1857</f>
        <v>7.4778</v>
      </c>
      <c r="F1857" s="12" t="n">
        <f aca="false">D1857*5%+D1857</f>
        <v>7.623</v>
      </c>
      <c r="G1857" s="5"/>
      <c r="J1857" s="13"/>
      <c r="K1857" s="5"/>
      <c r="O1857" s="5"/>
    </row>
    <row r="1858" customFormat="false" ht="15.8" hidden="false" customHeight="false" outlineLevel="0" collapsed="false">
      <c r="A1858" s="10" t="s">
        <v>3712</v>
      </c>
      <c r="B1858" s="10" t="s">
        <v>3713</v>
      </c>
      <c r="C1858" s="10" t="s">
        <v>100</v>
      </c>
      <c r="D1858" s="11" t="n">
        <v>5.85</v>
      </c>
      <c r="E1858" s="12" t="n">
        <f aca="false">D1858*3%+D1858</f>
        <v>6.0255</v>
      </c>
      <c r="F1858" s="12" t="n">
        <f aca="false">D1858*5%+D1858</f>
        <v>6.1425</v>
      </c>
      <c r="G1858" s="5"/>
      <c r="J1858" s="13"/>
      <c r="K1858" s="5"/>
      <c r="O1858" s="5"/>
    </row>
    <row r="1859" customFormat="false" ht="15.8" hidden="false" customHeight="false" outlineLevel="0" collapsed="false">
      <c r="A1859" s="10" t="s">
        <v>3714</v>
      </c>
      <c r="B1859" s="10" t="s">
        <v>3715</v>
      </c>
      <c r="C1859" s="10" t="s">
        <v>100</v>
      </c>
      <c r="D1859" s="11" t="n">
        <v>7.9</v>
      </c>
      <c r="E1859" s="12" t="n">
        <f aca="false">D1859*3%+D1859</f>
        <v>8.137</v>
      </c>
      <c r="F1859" s="12" t="n">
        <f aca="false">D1859*5%+D1859</f>
        <v>8.295</v>
      </c>
      <c r="G1859" s="5"/>
      <c r="J1859" s="13"/>
      <c r="K1859" s="5"/>
      <c r="O1859" s="5"/>
    </row>
    <row r="1860" customFormat="false" ht="15.8" hidden="false" customHeight="false" outlineLevel="0" collapsed="false">
      <c r="A1860" s="10" t="s">
        <v>3716</v>
      </c>
      <c r="B1860" s="10" t="s">
        <v>3717</v>
      </c>
      <c r="C1860" s="10" t="s">
        <v>100</v>
      </c>
      <c r="D1860" s="11" t="n">
        <v>6.15</v>
      </c>
      <c r="E1860" s="12" t="n">
        <f aca="false">D1860*3%+D1860</f>
        <v>6.3345</v>
      </c>
      <c r="F1860" s="12" t="n">
        <f aca="false">D1860*5%+D1860</f>
        <v>6.4575</v>
      </c>
      <c r="G1860" s="5"/>
      <c r="J1860" s="13"/>
      <c r="K1860" s="5"/>
      <c r="O1860" s="5"/>
    </row>
    <row r="1861" customFormat="false" ht="15.8" hidden="false" customHeight="false" outlineLevel="0" collapsed="false">
      <c r="A1861" s="10" t="s">
        <v>3718</v>
      </c>
      <c r="B1861" s="10" t="s">
        <v>3719</v>
      </c>
      <c r="C1861" s="10" t="s">
        <v>100</v>
      </c>
      <c r="D1861" s="11" t="n">
        <v>7.18</v>
      </c>
      <c r="E1861" s="12" t="n">
        <f aca="false">D1861*3%+D1861</f>
        <v>7.3954</v>
      </c>
      <c r="F1861" s="12" t="n">
        <f aca="false">D1861*5%+D1861</f>
        <v>7.539</v>
      </c>
      <c r="G1861" s="5"/>
      <c r="J1861" s="13"/>
      <c r="K1861" s="5"/>
      <c r="O1861" s="5"/>
    </row>
    <row r="1862" customFormat="false" ht="15.8" hidden="false" customHeight="false" outlineLevel="0" collapsed="false">
      <c r="A1862" s="10" t="s">
        <v>3720</v>
      </c>
      <c r="B1862" s="10" t="s">
        <v>3721</v>
      </c>
      <c r="C1862" s="10" t="s">
        <v>100</v>
      </c>
      <c r="D1862" s="11" t="n">
        <v>5.64</v>
      </c>
      <c r="E1862" s="12" t="n">
        <f aca="false">D1862*3%+D1862</f>
        <v>5.8092</v>
      </c>
      <c r="F1862" s="12" t="n">
        <f aca="false">D1862*5%+D1862</f>
        <v>5.922</v>
      </c>
      <c r="G1862" s="5"/>
      <c r="J1862" s="13"/>
      <c r="K1862" s="5"/>
      <c r="O1862" s="5"/>
    </row>
    <row r="1863" customFormat="false" ht="15.8" hidden="false" customHeight="false" outlineLevel="0" collapsed="false">
      <c r="A1863" s="10" t="s">
        <v>3722</v>
      </c>
      <c r="B1863" s="10" t="s">
        <v>3723</v>
      </c>
      <c r="C1863" s="10" t="s">
        <v>100</v>
      </c>
      <c r="D1863" s="11" t="n">
        <v>6.51</v>
      </c>
      <c r="E1863" s="12" t="n">
        <f aca="false">D1863*3%+D1863</f>
        <v>6.7053</v>
      </c>
      <c r="F1863" s="12" t="n">
        <f aca="false">D1863*5%+D1863</f>
        <v>6.8355</v>
      </c>
      <c r="G1863" s="5"/>
      <c r="J1863" s="13"/>
      <c r="K1863" s="5"/>
      <c r="O1863" s="5"/>
    </row>
    <row r="1864" customFormat="false" ht="15.8" hidden="false" customHeight="false" outlineLevel="0" collapsed="false">
      <c r="A1864" s="10" t="s">
        <v>3724</v>
      </c>
      <c r="B1864" s="10" t="s">
        <v>3725</v>
      </c>
      <c r="C1864" s="10" t="s">
        <v>100</v>
      </c>
      <c r="D1864" s="11" t="n">
        <v>5.59</v>
      </c>
      <c r="E1864" s="12" t="n">
        <f aca="false">D1864*3%+D1864</f>
        <v>5.7577</v>
      </c>
      <c r="F1864" s="12" t="n">
        <f aca="false">D1864*5%+D1864</f>
        <v>5.8695</v>
      </c>
      <c r="G1864" s="5"/>
      <c r="J1864" s="13"/>
      <c r="K1864" s="5"/>
      <c r="O1864" s="5"/>
    </row>
    <row r="1865" customFormat="false" ht="15.8" hidden="false" customHeight="false" outlineLevel="0" collapsed="false">
      <c r="A1865" s="10" t="s">
        <v>3726</v>
      </c>
      <c r="B1865" s="10" t="s">
        <v>3727</v>
      </c>
      <c r="C1865" s="10" t="s">
        <v>100</v>
      </c>
      <c r="D1865" s="11" t="n">
        <v>6.16</v>
      </c>
      <c r="E1865" s="12" t="n">
        <f aca="false">D1865*3%+D1865</f>
        <v>6.3448</v>
      </c>
      <c r="F1865" s="12" t="n">
        <f aca="false">D1865*5%+D1865</f>
        <v>6.468</v>
      </c>
      <c r="G1865" s="5"/>
      <c r="J1865" s="13"/>
      <c r="K1865" s="5"/>
      <c r="O1865" s="5"/>
    </row>
    <row r="1866" customFormat="false" ht="15.8" hidden="false" customHeight="false" outlineLevel="0" collapsed="false">
      <c r="A1866" s="10" t="s">
        <v>3728</v>
      </c>
      <c r="B1866" s="10" t="s">
        <v>3729</v>
      </c>
      <c r="C1866" s="10" t="s">
        <v>100</v>
      </c>
      <c r="D1866" s="11" t="n">
        <v>5.68</v>
      </c>
      <c r="E1866" s="12" t="n">
        <f aca="false">D1866*3%+D1866</f>
        <v>5.8504</v>
      </c>
      <c r="F1866" s="12" t="n">
        <f aca="false">D1866*5%+D1866</f>
        <v>5.964</v>
      </c>
      <c r="G1866" s="5"/>
      <c r="J1866" s="13"/>
      <c r="K1866" s="5"/>
      <c r="O1866" s="5"/>
    </row>
    <row r="1867" customFormat="false" ht="15.8" hidden="false" customHeight="false" outlineLevel="0" collapsed="false">
      <c r="A1867" s="10" t="s">
        <v>3730</v>
      </c>
      <c r="B1867" s="10" t="s">
        <v>3731</v>
      </c>
      <c r="C1867" s="10" t="s">
        <v>8</v>
      </c>
      <c r="D1867" s="11" t="n">
        <v>32.35</v>
      </c>
      <c r="E1867" s="12" t="n">
        <f aca="false">D1867*3%+D1867</f>
        <v>33.3205</v>
      </c>
      <c r="F1867" s="12" t="n">
        <f aca="false">D1867*5%+D1867</f>
        <v>33.9675</v>
      </c>
      <c r="G1867" s="5"/>
      <c r="J1867" s="13"/>
      <c r="K1867" s="5"/>
      <c r="O1867" s="5"/>
    </row>
    <row r="1868" customFormat="false" ht="15.8" hidden="false" customHeight="false" outlineLevel="0" collapsed="false">
      <c r="A1868" s="10" t="s">
        <v>3732</v>
      </c>
      <c r="B1868" s="10" t="s">
        <v>3733</v>
      </c>
      <c r="C1868" s="10" t="s">
        <v>8</v>
      </c>
      <c r="D1868" s="11" t="n">
        <v>31.9</v>
      </c>
      <c r="E1868" s="12" t="n">
        <f aca="false">D1868*3%+D1868</f>
        <v>32.857</v>
      </c>
      <c r="F1868" s="12" t="n">
        <f aca="false">D1868*5%+D1868</f>
        <v>33.495</v>
      </c>
      <c r="G1868" s="5"/>
      <c r="J1868" s="13"/>
      <c r="K1868" s="5"/>
      <c r="O1868" s="5"/>
    </row>
    <row r="1869" customFormat="false" ht="15.8" hidden="false" customHeight="false" outlineLevel="0" collapsed="false">
      <c r="A1869" s="10" t="s">
        <v>3734</v>
      </c>
      <c r="B1869" s="10" t="s">
        <v>3735</v>
      </c>
      <c r="C1869" s="10" t="s">
        <v>8</v>
      </c>
      <c r="D1869" s="11" t="n">
        <v>31.9</v>
      </c>
      <c r="E1869" s="12" t="n">
        <f aca="false">D1869*3%+D1869</f>
        <v>32.857</v>
      </c>
      <c r="F1869" s="12" t="n">
        <f aca="false">D1869*5%+D1869</f>
        <v>33.495</v>
      </c>
      <c r="G1869" s="5"/>
      <c r="J1869" s="13"/>
      <c r="K1869" s="5"/>
      <c r="O1869" s="5"/>
    </row>
    <row r="1870" customFormat="false" ht="15.8" hidden="false" customHeight="false" outlineLevel="0" collapsed="false">
      <c r="A1870" s="10" t="s">
        <v>3736</v>
      </c>
      <c r="B1870" s="10" t="s">
        <v>3737</v>
      </c>
      <c r="C1870" s="10" t="s">
        <v>8</v>
      </c>
      <c r="D1870" s="11" t="n">
        <v>39.15</v>
      </c>
      <c r="E1870" s="12" t="n">
        <f aca="false">D1870*3%+D1870</f>
        <v>40.3245</v>
      </c>
      <c r="F1870" s="12" t="n">
        <f aca="false">D1870*5%+D1870</f>
        <v>41.1075</v>
      </c>
      <c r="G1870" s="5"/>
      <c r="J1870" s="13"/>
      <c r="K1870" s="5"/>
      <c r="O1870" s="5"/>
    </row>
    <row r="1871" customFormat="false" ht="15.8" hidden="false" customHeight="false" outlineLevel="0" collapsed="false">
      <c r="A1871" s="10" t="s">
        <v>3738</v>
      </c>
      <c r="B1871" s="10" t="s">
        <v>3739</v>
      </c>
      <c r="C1871" s="10" t="s">
        <v>8</v>
      </c>
      <c r="D1871" s="11" t="n">
        <v>41.18</v>
      </c>
      <c r="E1871" s="12" t="n">
        <f aca="false">D1871*3%+D1871</f>
        <v>42.4154</v>
      </c>
      <c r="F1871" s="12" t="n">
        <f aca="false">D1871*5%+D1871</f>
        <v>43.239</v>
      </c>
      <c r="G1871" s="5"/>
      <c r="J1871" s="13"/>
      <c r="K1871" s="5"/>
      <c r="O1871" s="5"/>
    </row>
    <row r="1872" customFormat="false" ht="15.8" hidden="false" customHeight="false" outlineLevel="0" collapsed="false">
      <c r="A1872" s="10" t="s">
        <v>3740</v>
      </c>
      <c r="B1872" s="10" t="s">
        <v>3741</v>
      </c>
      <c r="C1872" s="10" t="s">
        <v>2257</v>
      </c>
      <c r="D1872" s="11" t="n">
        <v>29.12</v>
      </c>
      <c r="E1872" s="12" t="n">
        <f aca="false">D1872*3%+D1872</f>
        <v>29.9936</v>
      </c>
      <c r="F1872" s="12" t="n">
        <f aca="false">D1872*5%+D1872</f>
        <v>30.576</v>
      </c>
      <c r="G1872" s="5"/>
      <c r="J1872" s="13"/>
      <c r="K1872" s="5"/>
      <c r="O1872" s="5"/>
    </row>
    <row r="1873" customFormat="false" ht="15.8" hidden="false" customHeight="false" outlineLevel="0" collapsed="false">
      <c r="A1873" s="10" t="s">
        <v>3742</v>
      </c>
      <c r="B1873" s="10" t="s">
        <v>3743</v>
      </c>
      <c r="C1873" s="10" t="s">
        <v>2257</v>
      </c>
      <c r="D1873" s="11" t="n">
        <v>29.12</v>
      </c>
      <c r="E1873" s="12" t="n">
        <f aca="false">D1873*3%+D1873</f>
        <v>29.9936</v>
      </c>
      <c r="F1873" s="12" t="n">
        <f aca="false">D1873*5%+D1873</f>
        <v>30.576</v>
      </c>
      <c r="G1873" s="5"/>
      <c r="J1873" s="13"/>
      <c r="K1873" s="5"/>
      <c r="O1873" s="5"/>
    </row>
    <row r="1874" customFormat="false" ht="15.8" hidden="false" customHeight="false" outlineLevel="0" collapsed="false">
      <c r="A1874" s="10" t="s">
        <v>3744</v>
      </c>
      <c r="B1874" s="10" t="s">
        <v>3745</v>
      </c>
      <c r="C1874" s="10" t="s">
        <v>8</v>
      </c>
      <c r="D1874" s="11" t="n">
        <v>41.18</v>
      </c>
      <c r="E1874" s="12" t="n">
        <f aca="false">D1874*3%+D1874</f>
        <v>42.4154</v>
      </c>
      <c r="F1874" s="12" t="n">
        <f aca="false">D1874*5%+D1874</f>
        <v>43.239</v>
      </c>
      <c r="G1874" s="5"/>
      <c r="J1874" s="13"/>
      <c r="K1874" s="5"/>
      <c r="O1874" s="5"/>
    </row>
    <row r="1875" customFormat="false" ht="15.8" hidden="false" customHeight="false" outlineLevel="0" collapsed="false">
      <c r="A1875" s="10" t="s">
        <v>3746</v>
      </c>
      <c r="B1875" s="10" t="s">
        <v>3745</v>
      </c>
      <c r="C1875" s="10" t="s">
        <v>2257</v>
      </c>
      <c r="D1875" s="11" t="n">
        <v>29.12</v>
      </c>
      <c r="E1875" s="12" t="n">
        <f aca="false">D1875*3%+D1875</f>
        <v>29.9936</v>
      </c>
      <c r="F1875" s="12" t="n">
        <f aca="false">D1875*5%+D1875</f>
        <v>30.576</v>
      </c>
      <c r="G1875" s="5"/>
      <c r="J1875" s="13"/>
      <c r="K1875" s="5"/>
      <c r="O1875" s="5"/>
    </row>
    <row r="1876" customFormat="false" ht="15.8" hidden="false" customHeight="false" outlineLevel="0" collapsed="false">
      <c r="A1876" s="10" t="s">
        <v>3747</v>
      </c>
      <c r="B1876" s="10" t="s">
        <v>3748</v>
      </c>
      <c r="C1876" s="10" t="s">
        <v>8</v>
      </c>
      <c r="D1876" s="11" t="n">
        <v>22.04</v>
      </c>
      <c r="E1876" s="12" t="n">
        <f aca="false">D1876*3%+D1876</f>
        <v>22.7012</v>
      </c>
      <c r="F1876" s="12" t="n">
        <f aca="false">D1876*5%+D1876</f>
        <v>23.142</v>
      </c>
      <c r="G1876" s="5"/>
      <c r="J1876" s="13"/>
      <c r="K1876" s="5"/>
      <c r="O1876" s="5"/>
    </row>
    <row r="1877" customFormat="false" ht="15.8" hidden="false" customHeight="false" outlineLevel="0" collapsed="false">
      <c r="A1877" s="10" t="s">
        <v>3749</v>
      </c>
      <c r="B1877" s="10" t="s">
        <v>3750</v>
      </c>
      <c r="C1877" s="10" t="s">
        <v>8</v>
      </c>
      <c r="D1877" s="11" t="n">
        <v>22.04</v>
      </c>
      <c r="E1877" s="12" t="n">
        <f aca="false">D1877*3%+D1877</f>
        <v>22.7012</v>
      </c>
      <c r="F1877" s="12" t="n">
        <f aca="false">D1877*5%+D1877</f>
        <v>23.142</v>
      </c>
      <c r="G1877" s="5"/>
      <c r="J1877" s="13"/>
      <c r="K1877" s="5"/>
      <c r="O1877" s="5"/>
    </row>
    <row r="1878" customFormat="false" ht="15.8" hidden="false" customHeight="false" outlineLevel="0" collapsed="false">
      <c r="A1878" s="10" t="s">
        <v>3751</v>
      </c>
      <c r="B1878" s="10" t="s">
        <v>3752</v>
      </c>
      <c r="C1878" s="10" t="s">
        <v>8</v>
      </c>
      <c r="D1878" s="11" t="n">
        <v>37.44</v>
      </c>
      <c r="E1878" s="12" t="n">
        <f aca="false">D1878*3%+D1878</f>
        <v>38.5632</v>
      </c>
      <c r="F1878" s="12" t="n">
        <f aca="false">D1878*5%+D1878</f>
        <v>39.312</v>
      </c>
      <c r="G1878" s="5"/>
      <c r="J1878" s="13"/>
      <c r="K1878" s="5"/>
      <c r="O1878" s="5"/>
    </row>
    <row r="1879" customFormat="false" ht="15.8" hidden="false" customHeight="false" outlineLevel="0" collapsed="false">
      <c r="A1879" s="10" t="s">
        <v>3753</v>
      </c>
      <c r="B1879" s="10" t="s">
        <v>3754</v>
      </c>
      <c r="C1879" s="10" t="s">
        <v>8</v>
      </c>
      <c r="D1879" s="11" t="n">
        <v>22.04</v>
      </c>
      <c r="E1879" s="12" t="n">
        <f aca="false">D1879*3%+D1879</f>
        <v>22.7012</v>
      </c>
      <c r="F1879" s="12" t="n">
        <f aca="false">D1879*5%+D1879</f>
        <v>23.142</v>
      </c>
      <c r="G1879" s="5"/>
      <c r="J1879" s="13"/>
      <c r="K1879" s="5"/>
      <c r="O1879" s="5"/>
    </row>
    <row r="1880" customFormat="false" ht="15.8" hidden="false" customHeight="false" outlineLevel="0" collapsed="false">
      <c r="A1880" s="10" t="s">
        <v>3755</v>
      </c>
      <c r="B1880" s="10" t="s">
        <v>3756</v>
      </c>
      <c r="C1880" s="10" t="s">
        <v>8</v>
      </c>
      <c r="D1880" s="11" t="n">
        <v>24.36</v>
      </c>
      <c r="E1880" s="12" t="n">
        <f aca="false">D1880*3%+D1880</f>
        <v>25.0908</v>
      </c>
      <c r="F1880" s="12" t="n">
        <f aca="false">D1880*5%+D1880</f>
        <v>25.578</v>
      </c>
      <c r="G1880" s="5"/>
      <c r="J1880" s="13"/>
      <c r="K1880" s="5"/>
      <c r="O1880" s="5"/>
    </row>
    <row r="1881" customFormat="false" ht="15.8" hidden="false" customHeight="false" outlineLevel="0" collapsed="false">
      <c r="A1881" s="10" t="s">
        <v>3757</v>
      </c>
      <c r="B1881" s="10" t="s">
        <v>3758</v>
      </c>
      <c r="C1881" s="10" t="s">
        <v>8</v>
      </c>
      <c r="D1881" s="11" t="n">
        <v>47.85</v>
      </c>
      <c r="E1881" s="12" t="n">
        <f aca="false">D1881*3%+D1881</f>
        <v>49.2855</v>
      </c>
      <c r="F1881" s="12" t="n">
        <f aca="false">D1881*5%+D1881</f>
        <v>50.2425</v>
      </c>
      <c r="G1881" s="5"/>
      <c r="J1881" s="13"/>
      <c r="K1881" s="5"/>
      <c r="O1881" s="5"/>
    </row>
    <row r="1882" customFormat="false" ht="15.8" hidden="false" customHeight="false" outlineLevel="0" collapsed="false">
      <c r="A1882" s="10" t="s">
        <v>3759</v>
      </c>
      <c r="B1882" s="10" t="s">
        <v>3760</v>
      </c>
      <c r="C1882" s="10" t="s">
        <v>8</v>
      </c>
      <c r="D1882" s="11" t="n">
        <v>28.36</v>
      </c>
      <c r="E1882" s="12" t="n">
        <f aca="false">D1882*3%+D1882</f>
        <v>29.2108</v>
      </c>
      <c r="F1882" s="12" t="n">
        <f aca="false">D1882*5%+D1882</f>
        <v>29.778</v>
      </c>
      <c r="G1882" s="5"/>
      <c r="J1882" s="13"/>
      <c r="K1882" s="5"/>
      <c r="O1882" s="5"/>
    </row>
    <row r="1883" customFormat="false" ht="15.8" hidden="false" customHeight="false" outlineLevel="0" collapsed="false">
      <c r="A1883" s="10" t="s">
        <v>3761</v>
      </c>
      <c r="B1883" s="10" t="s">
        <v>3762</v>
      </c>
      <c r="C1883" s="10" t="s">
        <v>8</v>
      </c>
      <c r="D1883" s="11" t="n">
        <v>43.57</v>
      </c>
      <c r="E1883" s="12" t="n">
        <f aca="false">D1883*3%+D1883</f>
        <v>44.8771</v>
      </c>
      <c r="F1883" s="12" t="n">
        <f aca="false">D1883*5%+D1883</f>
        <v>45.7485</v>
      </c>
      <c r="G1883" s="5"/>
      <c r="J1883" s="13"/>
      <c r="K1883" s="5"/>
      <c r="O1883" s="5"/>
    </row>
    <row r="1884" customFormat="false" ht="15.8" hidden="false" customHeight="false" outlineLevel="0" collapsed="false">
      <c r="A1884" s="10" t="s">
        <v>3763</v>
      </c>
      <c r="B1884" s="10" t="s">
        <v>3764</v>
      </c>
      <c r="C1884" s="10" t="s">
        <v>8</v>
      </c>
      <c r="D1884" s="11" t="n">
        <v>34.04</v>
      </c>
      <c r="E1884" s="12" t="n">
        <f aca="false">D1884*3%+D1884</f>
        <v>35.0612</v>
      </c>
      <c r="F1884" s="12" t="n">
        <f aca="false">D1884*5%+D1884</f>
        <v>35.742</v>
      </c>
      <c r="G1884" s="5"/>
      <c r="J1884" s="13"/>
      <c r="K1884" s="5"/>
      <c r="O1884" s="5"/>
    </row>
    <row r="1885" customFormat="false" ht="15.8" hidden="false" customHeight="false" outlineLevel="0" collapsed="false">
      <c r="A1885" s="10" t="s">
        <v>3765</v>
      </c>
      <c r="B1885" s="10" t="s">
        <v>3766</v>
      </c>
      <c r="C1885" s="10" t="s">
        <v>8</v>
      </c>
      <c r="D1885" s="11" t="n">
        <v>31.9</v>
      </c>
      <c r="E1885" s="12" t="n">
        <f aca="false">D1885*3%+D1885</f>
        <v>32.857</v>
      </c>
      <c r="F1885" s="12" t="n">
        <f aca="false">D1885*5%+D1885</f>
        <v>33.495</v>
      </c>
      <c r="G1885" s="5"/>
      <c r="J1885" s="13"/>
      <c r="K1885" s="5"/>
      <c r="O1885" s="5"/>
    </row>
    <row r="1886" customFormat="false" ht="15.8" hidden="false" customHeight="false" outlineLevel="0" collapsed="false">
      <c r="A1886" s="10" t="s">
        <v>3767</v>
      </c>
      <c r="B1886" s="10" t="s">
        <v>3768</v>
      </c>
      <c r="C1886" s="10" t="s">
        <v>8</v>
      </c>
      <c r="D1886" s="11" t="n">
        <v>28.3</v>
      </c>
      <c r="E1886" s="12" t="n">
        <f aca="false">D1886*3%+D1886</f>
        <v>29.149</v>
      </c>
      <c r="F1886" s="12" t="n">
        <f aca="false">D1886*5%+D1886</f>
        <v>29.715</v>
      </c>
      <c r="G1886" s="5"/>
      <c r="J1886" s="13"/>
      <c r="K1886" s="5"/>
      <c r="O1886" s="5"/>
    </row>
    <row r="1887" customFormat="false" ht="15.8" hidden="false" customHeight="false" outlineLevel="0" collapsed="false">
      <c r="A1887" s="10" t="s">
        <v>3769</v>
      </c>
      <c r="B1887" s="10" t="s">
        <v>3770</v>
      </c>
      <c r="C1887" s="10" t="s">
        <v>8</v>
      </c>
      <c r="D1887" s="11" t="n">
        <v>28.3</v>
      </c>
      <c r="E1887" s="12" t="n">
        <f aca="false">D1887*3%+D1887</f>
        <v>29.149</v>
      </c>
      <c r="F1887" s="12" t="n">
        <f aca="false">D1887*5%+D1887</f>
        <v>29.715</v>
      </c>
      <c r="G1887" s="5"/>
      <c r="J1887" s="13"/>
      <c r="K1887" s="5"/>
      <c r="O1887" s="5"/>
    </row>
    <row r="1888" customFormat="false" ht="15.8" hidden="false" customHeight="false" outlineLevel="0" collapsed="false">
      <c r="A1888" s="10" t="s">
        <v>3771</v>
      </c>
      <c r="B1888" s="10" t="s">
        <v>3772</v>
      </c>
      <c r="C1888" s="10" t="s">
        <v>8</v>
      </c>
      <c r="D1888" s="11" t="n">
        <v>27.41</v>
      </c>
      <c r="E1888" s="12" t="n">
        <f aca="false">D1888*3%+D1888</f>
        <v>28.2323</v>
      </c>
      <c r="F1888" s="12" t="n">
        <f aca="false">D1888*5%+D1888</f>
        <v>28.7805</v>
      </c>
      <c r="G1888" s="5"/>
      <c r="J1888" s="13"/>
      <c r="K1888" s="5"/>
      <c r="O1888" s="5"/>
    </row>
    <row r="1889" customFormat="false" ht="15.8" hidden="false" customHeight="false" outlineLevel="0" collapsed="false">
      <c r="A1889" s="10" t="s">
        <v>3773</v>
      </c>
      <c r="B1889" s="10" t="s">
        <v>3774</v>
      </c>
      <c r="C1889" s="10" t="s">
        <v>8</v>
      </c>
      <c r="D1889" s="11" t="n">
        <v>31.15</v>
      </c>
      <c r="E1889" s="12" t="n">
        <f aca="false">D1889*3%+D1889</f>
        <v>32.0845</v>
      </c>
      <c r="F1889" s="12" t="n">
        <f aca="false">D1889*5%+D1889</f>
        <v>32.7075</v>
      </c>
      <c r="G1889" s="5"/>
      <c r="J1889" s="13"/>
      <c r="K1889" s="5"/>
      <c r="O1889" s="5"/>
    </row>
    <row r="1890" customFormat="false" ht="15.8" hidden="false" customHeight="false" outlineLevel="0" collapsed="false">
      <c r="A1890" s="10" t="s">
        <v>3775</v>
      </c>
      <c r="B1890" s="10" t="s">
        <v>3776</v>
      </c>
      <c r="C1890" s="10" t="s">
        <v>8</v>
      </c>
      <c r="D1890" s="11" t="n">
        <v>23.95</v>
      </c>
      <c r="E1890" s="12" t="n">
        <f aca="false">D1890*3%+D1890</f>
        <v>24.6685</v>
      </c>
      <c r="F1890" s="12" t="n">
        <f aca="false">D1890*5%+D1890</f>
        <v>25.1475</v>
      </c>
      <c r="G1890" s="5"/>
      <c r="J1890" s="13"/>
      <c r="K1890" s="5"/>
      <c r="O1890" s="5"/>
    </row>
    <row r="1891" customFormat="false" ht="15.8" hidden="false" customHeight="false" outlineLevel="0" collapsed="false">
      <c r="A1891" s="10" t="s">
        <v>3777</v>
      </c>
      <c r="B1891" s="10" t="s">
        <v>3778</v>
      </c>
      <c r="C1891" s="10" t="s">
        <v>8</v>
      </c>
      <c r="D1891" s="11" t="n">
        <v>27.55</v>
      </c>
      <c r="E1891" s="12" t="n">
        <f aca="false">D1891*3%+D1891</f>
        <v>28.3765</v>
      </c>
      <c r="F1891" s="12" t="n">
        <f aca="false">D1891*5%+D1891</f>
        <v>28.9275</v>
      </c>
      <c r="G1891" s="5"/>
      <c r="J1891" s="13"/>
      <c r="K1891" s="5"/>
      <c r="O1891" s="5"/>
    </row>
    <row r="1892" customFormat="false" ht="15.8" hidden="false" customHeight="false" outlineLevel="0" collapsed="false">
      <c r="A1892" s="10" t="s">
        <v>3779</v>
      </c>
      <c r="B1892" s="10" t="s">
        <v>3780</v>
      </c>
      <c r="C1892" s="10" t="s">
        <v>870</v>
      </c>
      <c r="D1892" s="11" t="n">
        <v>1.02</v>
      </c>
      <c r="E1892" s="12" t="n">
        <f aca="false">D1892*3%+D1892</f>
        <v>1.0506</v>
      </c>
      <c r="F1892" s="12" t="n">
        <f aca="false">D1892*5%+D1892</f>
        <v>1.071</v>
      </c>
      <c r="G1892" s="5"/>
      <c r="J1892" s="13"/>
      <c r="K1892" s="5"/>
      <c r="O1892" s="5"/>
    </row>
    <row r="1893" customFormat="false" ht="15.8" hidden="false" customHeight="false" outlineLevel="0" collapsed="false">
      <c r="A1893" s="10" t="s">
        <v>3781</v>
      </c>
      <c r="B1893" s="10" t="s">
        <v>3782</v>
      </c>
      <c r="C1893" s="10" t="s">
        <v>100</v>
      </c>
      <c r="D1893" s="11" t="n">
        <v>0.9</v>
      </c>
      <c r="E1893" s="12" t="n">
        <f aca="false">D1893*3%+D1893</f>
        <v>0.927</v>
      </c>
      <c r="F1893" s="12" t="n">
        <f aca="false">D1893*5%+D1893</f>
        <v>0.945</v>
      </c>
      <c r="G1893" s="5"/>
      <c r="J1893" s="13"/>
      <c r="K1893" s="5"/>
      <c r="O1893" s="5"/>
    </row>
    <row r="1894" customFormat="false" ht="15.8" hidden="false" customHeight="false" outlineLevel="0" collapsed="false">
      <c r="A1894" s="10" t="s">
        <v>3783</v>
      </c>
      <c r="B1894" s="10" t="s">
        <v>3784</v>
      </c>
      <c r="C1894" s="10" t="s">
        <v>100</v>
      </c>
      <c r="D1894" s="11" t="n">
        <v>0.65</v>
      </c>
      <c r="E1894" s="12" t="n">
        <f aca="false">D1894*3%+D1894</f>
        <v>0.6695</v>
      </c>
      <c r="F1894" s="12" t="n">
        <f aca="false">D1894*5%+D1894</f>
        <v>0.6825</v>
      </c>
      <c r="G1894" s="5"/>
      <c r="J1894" s="13"/>
      <c r="K1894" s="5"/>
      <c r="O1894" s="5"/>
    </row>
    <row r="1895" customFormat="false" ht="15.8" hidden="false" customHeight="false" outlineLevel="0" collapsed="false">
      <c r="A1895" s="10" t="s">
        <v>3785</v>
      </c>
      <c r="B1895" s="10" t="s">
        <v>3786</v>
      </c>
      <c r="C1895" s="10" t="s">
        <v>100</v>
      </c>
      <c r="D1895" s="11" t="n">
        <v>0.9</v>
      </c>
      <c r="E1895" s="12" t="n">
        <f aca="false">D1895*3%+D1895</f>
        <v>0.927</v>
      </c>
      <c r="F1895" s="12" t="n">
        <f aca="false">D1895*5%+D1895</f>
        <v>0.945</v>
      </c>
      <c r="G1895" s="5"/>
      <c r="J1895" s="13"/>
      <c r="K1895" s="5"/>
      <c r="O1895" s="5"/>
    </row>
    <row r="1896" customFormat="false" ht="15.8" hidden="false" customHeight="false" outlineLevel="0" collapsed="false">
      <c r="A1896" s="10" t="s">
        <v>3787</v>
      </c>
      <c r="B1896" s="10" t="s">
        <v>3788</v>
      </c>
      <c r="C1896" s="10" t="s">
        <v>100</v>
      </c>
      <c r="D1896" s="11" t="n">
        <v>4.16</v>
      </c>
      <c r="E1896" s="12" t="n">
        <f aca="false">D1896*3%+D1896</f>
        <v>4.2848</v>
      </c>
      <c r="F1896" s="12" t="n">
        <f aca="false">D1896*5%+D1896</f>
        <v>4.368</v>
      </c>
      <c r="G1896" s="5"/>
      <c r="J1896" s="13"/>
      <c r="K1896" s="5"/>
      <c r="O1896" s="5"/>
    </row>
    <row r="1897" customFormat="false" ht="15.8" hidden="false" customHeight="false" outlineLevel="0" collapsed="false">
      <c r="A1897" s="10" t="s">
        <v>3789</v>
      </c>
      <c r="B1897" s="10" t="s">
        <v>3790</v>
      </c>
      <c r="C1897" s="10" t="s">
        <v>100</v>
      </c>
      <c r="D1897" s="11" t="n">
        <v>3.99</v>
      </c>
      <c r="E1897" s="12" t="n">
        <f aca="false">D1897*3%+D1897</f>
        <v>4.1097</v>
      </c>
      <c r="F1897" s="12" t="n">
        <f aca="false">D1897*5%+D1897</f>
        <v>4.1895</v>
      </c>
      <c r="G1897" s="5"/>
      <c r="J1897" s="13"/>
      <c r="K1897" s="5"/>
    </row>
    <row r="1898" customFormat="false" ht="15.8" hidden="false" customHeight="false" outlineLevel="0" collapsed="false">
      <c r="A1898" s="10" t="s">
        <v>3791</v>
      </c>
      <c r="B1898" s="10" t="s">
        <v>3792</v>
      </c>
      <c r="C1898" s="10" t="s">
        <v>100</v>
      </c>
      <c r="D1898" s="11" t="n">
        <v>4.16</v>
      </c>
      <c r="E1898" s="12" t="n">
        <f aca="false">D1898*3%+D1898</f>
        <v>4.2848</v>
      </c>
      <c r="F1898" s="12" t="n">
        <f aca="false">D1898*5%+D1898</f>
        <v>4.368</v>
      </c>
      <c r="G1898" s="5"/>
      <c r="J1898" s="13"/>
      <c r="K1898" s="5"/>
    </row>
    <row r="1899" customFormat="false" ht="15.8" hidden="false" customHeight="false" outlineLevel="0" collapsed="false">
      <c r="A1899" s="10" t="s">
        <v>3793</v>
      </c>
      <c r="B1899" s="10" t="s">
        <v>3794</v>
      </c>
      <c r="C1899" s="10" t="s">
        <v>100</v>
      </c>
      <c r="D1899" s="11" t="n">
        <v>3.62</v>
      </c>
      <c r="E1899" s="12" t="n">
        <f aca="false">D1899*3%+D1899</f>
        <v>3.7286</v>
      </c>
      <c r="F1899" s="12" t="n">
        <f aca="false">D1899*5%+D1899</f>
        <v>3.801</v>
      </c>
      <c r="G1899" s="5"/>
      <c r="J1899" s="13"/>
      <c r="K1899" s="5"/>
      <c r="O1899" s="5"/>
    </row>
    <row r="1900" customFormat="false" ht="15.8" hidden="false" customHeight="false" outlineLevel="0" collapsed="false">
      <c r="A1900" s="10" t="s">
        <v>3795</v>
      </c>
      <c r="B1900" s="10" t="s">
        <v>3796</v>
      </c>
      <c r="C1900" s="10" t="s">
        <v>100</v>
      </c>
      <c r="D1900" s="11" t="n">
        <v>1.06</v>
      </c>
      <c r="E1900" s="12" t="n">
        <f aca="false">D1900*3%+D1900</f>
        <v>1.0918</v>
      </c>
      <c r="F1900" s="12" t="n">
        <f aca="false">D1900*5%+D1900</f>
        <v>1.113</v>
      </c>
      <c r="G1900" s="5"/>
      <c r="J1900" s="13"/>
      <c r="K1900" s="5"/>
      <c r="O1900" s="5"/>
    </row>
    <row r="1901" customFormat="false" ht="15.8" hidden="false" customHeight="false" outlineLevel="0" collapsed="false">
      <c r="A1901" s="10" t="s">
        <v>3797</v>
      </c>
      <c r="B1901" s="10" t="s">
        <v>3796</v>
      </c>
      <c r="C1901" s="10" t="s">
        <v>679</v>
      </c>
      <c r="D1901" s="11" t="n">
        <v>4.28</v>
      </c>
      <c r="E1901" s="12" t="n">
        <f aca="false">D1901*3%+D1901</f>
        <v>4.4084</v>
      </c>
      <c r="F1901" s="12" t="n">
        <f aca="false">D1901*5%+D1901</f>
        <v>4.494</v>
      </c>
      <c r="G1901" s="5"/>
      <c r="J1901" s="13"/>
      <c r="K1901" s="5"/>
      <c r="O1901" s="5"/>
    </row>
    <row r="1902" customFormat="false" ht="15.8" hidden="false" customHeight="false" outlineLevel="0" collapsed="false">
      <c r="A1902" s="10" t="s">
        <v>3798</v>
      </c>
      <c r="B1902" s="10" t="s">
        <v>3799</v>
      </c>
      <c r="C1902" s="10" t="s">
        <v>679</v>
      </c>
      <c r="D1902" s="11" t="n">
        <v>5.15</v>
      </c>
      <c r="E1902" s="12" t="n">
        <f aca="false">D1902*3%+D1902</f>
        <v>5.3045</v>
      </c>
      <c r="F1902" s="12" t="n">
        <f aca="false">D1902*5%+D1902</f>
        <v>5.4075</v>
      </c>
      <c r="G1902" s="5"/>
      <c r="J1902" s="13"/>
      <c r="K1902" s="5"/>
      <c r="O1902" s="5"/>
    </row>
    <row r="1903" customFormat="false" ht="15.8" hidden="false" customHeight="false" outlineLevel="0" collapsed="false">
      <c r="A1903" s="10" t="s">
        <v>3800</v>
      </c>
      <c r="B1903" s="10" t="s">
        <v>3801</v>
      </c>
      <c r="C1903" s="10" t="s">
        <v>100</v>
      </c>
      <c r="D1903" s="11" t="n">
        <v>3.52</v>
      </c>
      <c r="E1903" s="12" t="n">
        <f aca="false">D1903*3%+D1903</f>
        <v>3.6256</v>
      </c>
      <c r="F1903" s="12" t="n">
        <f aca="false">D1903*5%+D1903</f>
        <v>3.696</v>
      </c>
      <c r="G1903" s="5"/>
      <c r="J1903" s="13"/>
      <c r="K1903" s="5"/>
      <c r="O1903" s="5"/>
    </row>
    <row r="1904" customFormat="false" ht="15.8" hidden="false" customHeight="false" outlineLevel="0" collapsed="false">
      <c r="A1904" s="10" t="s">
        <v>3802</v>
      </c>
      <c r="B1904" s="10" t="s">
        <v>3803</v>
      </c>
      <c r="C1904" s="10" t="s">
        <v>100</v>
      </c>
      <c r="D1904" s="11" t="n">
        <v>2.15</v>
      </c>
      <c r="E1904" s="12" t="n">
        <f aca="false">D1904*3%+D1904</f>
        <v>2.2145</v>
      </c>
      <c r="F1904" s="12" t="n">
        <f aca="false">D1904*5%+D1904</f>
        <v>2.2575</v>
      </c>
      <c r="G1904" s="5"/>
      <c r="J1904" s="13"/>
      <c r="K1904" s="5"/>
      <c r="O1904" s="5"/>
    </row>
    <row r="1905" customFormat="false" ht="15.8" hidden="false" customHeight="false" outlineLevel="0" collapsed="false">
      <c r="A1905" s="10" t="s">
        <v>3804</v>
      </c>
      <c r="B1905" s="10" t="s">
        <v>3805</v>
      </c>
      <c r="C1905" s="10" t="s">
        <v>679</v>
      </c>
      <c r="D1905" s="11" t="n">
        <v>5.06</v>
      </c>
      <c r="E1905" s="12" t="n">
        <f aca="false">D1905*3%+D1905</f>
        <v>5.2118</v>
      </c>
      <c r="F1905" s="12" t="n">
        <f aca="false">D1905*5%+D1905</f>
        <v>5.313</v>
      </c>
      <c r="G1905" s="5"/>
      <c r="J1905" s="13"/>
      <c r="K1905" s="5"/>
      <c r="O1905" s="5"/>
    </row>
    <row r="1906" customFormat="false" ht="15.8" hidden="false" customHeight="false" outlineLevel="0" collapsed="false">
      <c r="A1906" s="10" t="s">
        <v>3806</v>
      </c>
      <c r="B1906" s="10" t="s">
        <v>3807</v>
      </c>
      <c r="C1906" s="10" t="s">
        <v>100</v>
      </c>
      <c r="D1906" s="11" t="n">
        <v>3.8</v>
      </c>
      <c r="E1906" s="12" t="n">
        <f aca="false">D1906*3%+D1906</f>
        <v>3.914</v>
      </c>
      <c r="F1906" s="12" t="n">
        <f aca="false">D1906*5%+D1906</f>
        <v>3.99</v>
      </c>
      <c r="G1906" s="5"/>
      <c r="J1906" s="13"/>
      <c r="K1906" s="5"/>
      <c r="O1906" s="5"/>
    </row>
    <row r="1907" customFormat="false" ht="15.8" hidden="false" customHeight="false" outlineLevel="0" collapsed="false">
      <c r="A1907" s="10" t="s">
        <v>3808</v>
      </c>
      <c r="B1907" s="10" t="s">
        <v>3809</v>
      </c>
      <c r="C1907" s="10" t="s">
        <v>100</v>
      </c>
      <c r="D1907" s="11" t="n">
        <v>4.48</v>
      </c>
      <c r="E1907" s="12" t="n">
        <f aca="false">D1907*3%+D1907</f>
        <v>4.6144</v>
      </c>
      <c r="F1907" s="12" t="n">
        <f aca="false">D1907*5%+D1907</f>
        <v>4.704</v>
      </c>
      <c r="G1907" s="5"/>
      <c r="J1907" s="13"/>
      <c r="K1907" s="5"/>
      <c r="O1907" s="5"/>
    </row>
    <row r="1908" customFormat="false" ht="15.8" hidden="false" customHeight="false" outlineLevel="0" collapsed="false">
      <c r="A1908" s="10" t="s">
        <v>3810</v>
      </c>
      <c r="B1908" s="10" t="s">
        <v>3811</v>
      </c>
      <c r="C1908" s="10" t="s">
        <v>100</v>
      </c>
      <c r="D1908" s="11" t="n">
        <v>5.58</v>
      </c>
      <c r="E1908" s="12" t="n">
        <f aca="false">D1908*3%+D1908</f>
        <v>5.7474</v>
      </c>
      <c r="F1908" s="12" t="n">
        <f aca="false">D1908*5%+D1908</f>
        <v>5.859</v>
      </c>
      <c r="G1908" s="5"/>
      <c r="J1908" s="13"/>
      <c r="K1908" s="5"/>
      <c r="O1908" s="5"/>
    </row>
    <row r="1909" customFormat="false" ht="15.8" hidden="false" customHeight="false" outlineLevel="0" collapsed="false">
      <c r="A1909" s="10" t="s">
        <v>3812</v>
      </c>
      <c r="B1909" s="10" t="s">
        <v>3813</v>
      </c>
      <c r="C1909" s="10" t="s">
        <v>100</v>
      </c>
      <c r="D1909" s="11" t="n">
        <v>5.88</v>
      </c>
      <c r="E1909" s="12" t="n">
        <f aca="false">D1909*3%+D1909</f>
        <v>6.0564</v>
      </c>
      <c r="F1909" s="12" t="n">
        <f aca="false">D1909*5%+D1909</f>
        <v>6.174</v>
      </c>
      <c r="G1909" s="5"/>
      <c r="J1909" s="13"/>
      <c r="K1909" s="5"/>
      <c r="O1909" s="5"/>
    </row>
    <row r="1910" customFormat="false" ht="15.8" hidden="false" customHeight="false" outlineLevel="0" collapsed="false">
      <c r="A1910" s="10" t="s">
        <v>3814</v>
      </c>
      <c r="B1910" s="10" t="s">
        <v>3815</v>
      </c>
      <c r="C1910" s="10" t="s">
        <v>100</v>
      </c>
      <c r="D1910" s="11" t="n">
        <v>5.87</v>
      </c>
      <c r="E1910" s="12" t="n">
        <f aca="false">D1910*3%+D1910</f>
        <v>6.0461</v>
      </c>
      <c r="F1910" s="12" t="n">
        <f aca="false">D1910*5%+D1910</f>
        <v>6.1635</v>
      </c>
      <c r="G1910" s="5"/>
      <c r="J1910" s="13"/>
      <c r="K1910" s="5"/>
      <c r="O1910" s="5"/>
    </row>
    <row r="1911" customFormat="false" ht="15.8" hidden="false" customHeight="false" outlineLevel="0" collapsed="false">
      <c r="A1911" s="10" t="s">
        <v>3816</v>
      </c>
      <c r="B1911" s="10" t="s">
        <v>3817</v>
      </c>
      <c r="C1911" s="10" t="s">
        <v>100</v>
      </c>
      <c r="D1911" s="11" t="n">
        <v>5.18</v>
      </c>
      <c r="E1911" s="12" t="n">
        <f aca="false">D1911*3%+D1911</f>
        <v>5.3354</v>
      </c>
      <c r="F1911" s="12" t="n">
        <f aca="false">D1911*5%+D1911</f>
        <v>5.439</v>
      </c>
      <c r="G1911" s="5"/>
      <c r="J1911" s="13"/>
      <c r="K1911" s="5"/>
      <c r="O1911" s="5"/>
    </row>
    <row r="1912" customFormat="false" ht="15.8" hidden="false" customHeight="false" outlineLevel="0" collapsed="false">
      <c r="A1912" s="10" t="s">
        <v>3818</v>
      </c>
      <c r="B1912" s="10" t="s">
        <v>3819</v>
      </c>
      <c r="C1912" s="10" t="s">
        <v>100</v>
      </c>
      <c r="D1912" s="11" t="n">
        <v>7.96</v>
      </c>
      <c r="E1912" s="12" t="n">
        <f aca="false">D1912*3%+D1912</f>
        <v>8.1988</v>
      </c>
      <c r="F1912" s="12" t="n">
        <f aca="false">D1912*5%+D1912</f>
        <v>8.358</v>
      </c>
      <c r="G1912" s="5"/>
      <c r="J1912" s="13"/>
      <c r="K1912" s="5"/>
      <c r="O1912" s="5"/>
    </row>
    <row r="1913" customFormat="false" ht="15.8" hidden="false" customHeight="false" outlineLevel="0" collapsed="false">
      <c r="A1913" s="10" t="s">
        <v>3820</v>
      </c>
      <c r="B1913" s="10" t="s">
        <v>3821</v>
      </c>
      <c r="C1913" s="10" t="s">
        <v>100</v>
      </c>
      <c r="D1913" s="11" t="n">
        <v>4.89</v>
      </c>
      <c r="E1913" s="12" t="n">
        <f aca="false">D1913*3%+D1913</f>
        <v>5.0367</v>
      </c>
      <c r="F1913" s="12" t="n">
        <f aca="false">D1913*5%+D1913</f>
        <v>5.1345</v>
      </c>
      <c r="G1913" s="5"/>
      <c r="J1913" s="13"/>
      <c r="K1913" s="5"/>
      <c r="O1913" s="5"/>
    </row>
    <row r="1914" customFormat="false" ht="15.8" hidden="false" customHeight="false" outlineLevel="0" collapsed="false">
      <c r="A1914" s="10" t="s">
        <v>3822</v>
      </c>
      <c r="B1914" s="10" t="s">
        <v>3823</v>
      </c>
      <c r="C1914" s="10" t="s">
        <v>100</v>
      </c>
      <c r="D1914" s="11" t="n">
        <v>3.98</v>
      </c>
      <c r="E1914" s="12" t="n">
        <f aca="false">D1914*3%+D1914</f>
        <v>4.0994</v>
      </c>
      <c r="F1914" s="12" t="n">
        <f aca="false">D1914*5%+D1914</f>
        <v>4.179</v>
      </c>
      <c r="G1914" s="5"/>
      <c r="J1914" s="13"/>
      <c r="K1914" s="5"/>
      <c r="O1914" s="5"/>
    </row>
    <row r="1915" customFormat="false" ht="15.8" hidden="false" customHeight="false" outlineLevel="0" collapsed="false">
      <c r="A1915" s="10" t="s">
        <v>3824</v>
      </c>
      <c r="B1915" s="10" t="s">
        <v>3825</v>
      </c>
      <c r="C1915" s="10" t="s">
        <v>100</v>
      </c>
      <c r="D1915" s="11" t="n">
        <v>4.16</v>
      </c>
      <c r="E1915" s="12" t="n">
        <f aca="false">D1915*3%+D1915</f>
        <v>4.2848</v>
      </c>
      <c r="F1915" s="12" t="n">
        <f aca="false">D1915*5%+D1915</f>
        <v>4.368</v>
      </c>
      <c r="G1915" s="5"/>
      <c r="J1915" s="13"/>
      <c r="K1915" s="5"/>
      <c r="O1915" s="5"/>
    </row>
    <row r="1916" customFormat="false" ht="15.8" hidden="false" customHeight="false" outlineLevel="0" collapsed="false">
      <c r="A1916" s="10" t="s">
        <v>3826</v>
      </c>
      <c r="B1916" s="10" t="s">
        <v>3827</v>
      </c>
      <c r="C1916" s="10" t="s">
        <v>100</v>
      </c>
      <c r="D1916" s="11" t="n">
        <v>4.16</v>
      </c>
      <c r="E1916" s="12" t="n">
        <f aca="false">D1916*3%+D1916</f>
        <v>4.2848</v>
      </c>
      <c r="F1916" s="12" t="n">
        <f aca="false">D1916*5%+D1916</f>
        <v>4.368</v>
      </c>
      <c r="G1916" s="5"/>
      <c r="J1916" s="13"/>
      <c r="K1916" s="5"/>
      <c r="O1916" s="5"/>
    </row>
    <row r="1917" customFormat="false" ht="15.8" hidden="false" customHeight="false" outlineLevel="0" collapsed="false">
      <c r="A1917" s="10" t="s">
        <v>3828</v>
      </c>
      <c r="B1917" s="10" t="s">
        <v>3829</v>
      </c>
      <c r="C1917" s="10" t="s">
        <v>100</v>
      </c>
      <c r="D1917" s="11" t="n">
        <v>4.16</v>
      </c>
      <c r="E1917" s="12" t="n">
        <f aca="false">D1917*3%+D1917</f>
        <v>4.2848</v>
      </c>
      <c r="F1917" s="12" t="n">
        <f aca="false">D1917*5%+D1917</f>
        <v>4.368</v>
      </c>
      <c r="G1917" s="5"/>
      <c r="J1917" s="13"/>
      <c r="K1917" s="5"/>
      <c r="O1917" s="5"/>
    </row>
    <row r="1918" customFormat="false" ht="15.8" hidden="false" customHeight="false" outlineLevel="0" collapsed="false">
      <c r="A1918" s="10" t="s">
        <v>3830</v>
      </c>
      <c r="B1918" s="10" t="s">
        <v>3831</v>
      </c>
      <c r="C1918" s="10" t="s">
        <v>100</v>
      </c>
      <c r="D1918" s="11" t="n">
        <v>4.16</v>
      </c>
      <c r="E1918" s="12" t="n">
        <f aca="false">D1918*3%+D1918</f>
        <v>4.2848</v>
      </c>
      <c r="F1918" s="12" t="n">
        <f aca="false">D1918*5%+D1918</f>
        <v>4.368</v>
      </c>
      <c r="G1918" s="5"/>
      <c r="J1918" s="13"/>
      <c r="K1918" s="5"/>
      <c r="O1918" s="5"/>
    </row>
    <row r="1919" customFormat="false" ht="15.8" hidden="false" customHeight="false" outlineLevel="0" collapsed="false">
      <c r="A1919" s="10" t="s">
        <v>3832</v>
      </c>
      <c r="B1919" s="10" t="s">
        <v>3833</v>
      </c>
      <c r="C1919" s="10" t="s">
        <v>100</v>
      </c>
      <c r="D1919" s="11" t="n">
        <v>12.53</v>
      </c>
      <c r="E1919" s="12" t="n">
        <f aca="false">D1919*3%+D1919</f>
        <v>12.9059</v>
      </c>
      <c r="F1919" s="12" t="n">
        <f aca="false">D1919*5%+D1919</f>
        <v>13.1565</v>
      </c>
      <c r="G1919" s="5"/>
      <c r="J1919" s="13"/>
      <c r="K1919" s="5"/>
      <c r="O1919" s="5"/>
    </row>
    <row r="1920" customFormat="false" ht="15.8" hidden="false" customHeight="false" outlineLevel="0" collapsed="false">
      <c r="A1920" s="10" t="s">
        <v>3834</v>
      </c>
      <c r="B1920" s="10" t="s">
        <v>3835</v>
      </c>
      <c r="C1920" s="10" t="s">
        <v>100</v>
      </c>
      <c r="D1920" s="11" t="n">
        <v>3.69</v>
      </c>
      <c r="E1920" s="12" t="n">
        <f aca="false">D1920*3%+D1920</f>
        <v>3.8007</v>
      </c>
      <c r="F1920" s="12" t="n">
        <f aca="false">D1920*5%+D1920</f>
        <v>3.8745</v>
      </c>
      <c r="G1920" s="5"/>
      <c r="J1920" s="13"/>
      <c r="K1920" s="5"/>
      <c r="O1920" s="5"/>
    </row>
    <row r="1921" customFormat="false" ht="15.8" hidden="false" customHeight="false" outlineLevel="0" collapsed="false">
      <c r="A1921" s="10" t="s">
        <v>3836</v>
      </c>
      <c r="B1921" s="10" t="s">
        <v>3837</v>
      </c>
      <c r="C1921" s="10" t="s">
        <v>100</v>
      </c>
      <c r="D1921" s="11" t="n">
        <v>20.19</v>
      </c>
      <c r="E1921" s="12" t="n">
        <f aca="false">D1921*3%+D1921</f>
        <v>20.7957</v>
      </c>
      <c r="F1921" s="12" t="n">
        <f aca="false">D1921*5%+D1921</f>
        <v>21.1995</v>
      </c>
      <c r="G1921" s="5"/>
      <c r="J1921" s="13"/>
      <c r="K1921" s="5"/>
      <c r="O1921" s="5"/>
    </row>
    <row r="1922" customFormat="false" ht="15.8" hidden="false" customHeight="false" outlineLevel="0" collapsed="false">
      <c r="A1922" s="10" t="s">
        <v>3838</v>
      </c>
      <c r="B1922" s="10" t="s">
        <v>3839</v>
      </c>
      <c r="C1922" s="10" t="s">
        <v>100</v>
      </c>
      <c r="D1922" s="11" t="n">
        <v>18.53</v>
      </c>
      <c r="E1922" s="12" t="n">
        <f aca="false">D1922*3%+D1922</f>
        <v>19.0859</v>
      </c>
      <c r="F1922" s="12" t="n">
        <f aca="false">D1922*5%+D1922</f>
        <v>19.4565</v>
      </c>
      <c r="G1922" s="5"/>
      <c r="J1922" s="13"/>
      <c r="K1922" s="5"/>
      <c r="O1922" s="5"/>
    </row>
    <row r="1923" customFormat="false" ht="15.8" hidden="false" customHeight="false" outlineLevel="0" collapsed="false">
      <c r="A1923" s="10" t="s">
        <v>3840</v>
      </c>
      <c r="B1923" s="10" t="s">
        <v>3841</v>
      </c>
      <c r="C1923" s="10" t="s">
        <v>100</v>
      </c>
      <c r="D1923" s="11" t="n">
        <v>19.6</v>
      </c>
      <c r="E1923" s="12" t="n">
        <f aca="false">D1923*3%+D1923</f>
        <v>20.188</v>
      </c>
      <c r="F1923" s="12" t="n">
        <f aca="false">D1923*5%+D1923</f>
        <v>20.58</v>
      </c>
      <c r="G1923" s="5"/>
      <c r="J1923" s="13"/>
      <c r="K1923" s="5"/>
      <c r="O1923" s="5"/>
    </row>
    <row r="1924" customFormat="false" ht="15.8" hidden="false" customHeight="false" outlineLevel="0" collapsed="false">
      <c r="A1924" s="10" t="s">
        <v>3842</v>
      </c>
      <c r="B1924" s="10" t="s">
        <v>3843</v>
      </c>
      <c r="C1924" s="10" t="s">
        <v>100</v>
      </c>
      <c r="D1924" s="11" t="n">
        <v>19.6</v>
      </c>
      <c r="E1924" s="12" t="n">
        <f aca="false">D1924*3%+D1924</f>
        <v>20.188</v>
      </c>
      <c r="F1924" s="12" t="n">
        <f aca="false">D1924*5%+D1924</f>
        <v>20.58</v>
      </c>
      <c r="G1924" s="5"/>
      <c r="J1924" s="13"/>
      <c r="K1924" s="5"/>
      <c r="O1924" s="5"/>
    </row>
    <row r="1925" customFormat="false" ht="15.8" hidden="false" customHeight="false" outlineLevel="0" collapsed="false">
      <c r="A1925" s="10" t="s">
        <v>3844</v>
      </c>
      <c r="B1925" s="10" t="s">
        <v>3845</v>
      </c>
      <c r="C1925" s="10" t="s">
        <v>100</v>
      </c>
      <c r="D1925" s="11" t="n">
        <v>10.38</v>
      </c>
      <c r="E1925" s="12" t="n">
        <f aca="false">D1925*3%+D1925</f>
        <v>10.6914</v>
      </c>
      <c r="F1925" s="12" t="n">
        <f aca="false">D1925*5%+D1925</f>
        <v>10.899</v>
      </c>
      <c r="G1925" s="5"/>
      <c r="J1925" s="13"/>
      <c r="K1925" s="5"/>
      <c r="O1925" s="5"/>
    </row>
    <row r="1926" customFormat="false" ht="15.8" hidden="false" customHeight="false" outlineLevel="0" collapsed="false">
      <c r="A1926" s="10" t="s">
        <v>3846</v>
      </c>
      <c r="B1926" s="10" t="s">
        <v>3847</v>
      </c>
      <c r="C1926" s="10" t="s">
        <v>100</v>
      </c>
      <c r="D1926" s="11" t="n">
        <v>24.43</v>
      </c>
      <c r="E1926" s="12" t="n">
        <f aca="false">D1926*3%+D1926</f>
        <v>25.1629</v>
      </c>
      <c r="F1926" s="12" t="n">
        <f aca="false">D1926*5%+D1926</f>
        <v>25.6515</v>
      </c>
      <c r="G1926" s="5"/>
      <c r="J1926" s="13"/>
      <c r="K1926" s="5"/>
      <c r="O1926" s="5"/>
    </row>
    <row r="1927" customFormat="false" ht="15.8" hidden="false" customHeight="false" outlineLevel="0" collapsed="false">
      <c r="A1927" s="10" t="s">
        <v>3848</v>
      </c>
      <c r="B1927" s="10" t="s">
        <v>3849</v>
      </c>
      <c r="C1927" s="10" t="s">
        <v>100</v>
      </c>
      <c r="D1927" s="11" t="n">
        <v>23.2</v>
      </c>
      <c r="E1927" s="12" t="n">
        <f aca="false">D1927*3%+D1927</f>
        <v>23.896</v>
      </c>
      <c r="F1927" s="12" t="n">
        <f aca="false">D1927*5%+D1927</f>
        <v>24.36</v>
      </c>
      <c r="G1927" s="5"/>
      <c r="J1927" s="13"/>
      <c r="K1927" s="5"/>
    </row>
    <row r="1928" customFormat="false" ht="15.8" hidden="false" customHeight="false" outlineLevel="0" collapsed="false">
      <c r="A1928" s="10" t="s">
        <v>3850</v>
      </c>
      <c r="B1928" s="10" t="s">
        <v>3851</v>
      </c>
      <c r="C1928" s="10" t="s">
        <v>100</v>
      </c>
      <c r="D1928" s="11" t="n">
        <v>4.16</v>
      </c>
      <c r="E1928" s="12" t="n">
        <f aca="false">D1928*3%+D1928</f>
        <v>4.2848</v>
      </c>
      <c r="F1928" s="12" t="n">
        <f aca="false">D1928*5%+D1928</f>
        <v>4.368</v>
      </c>
      <c r="G1928" s="5"/>
      <c r="J1928" s="13"/>
      <c r="K1928" s="5"/>
      <c r="O1928" s="5"/>
    </row>
    <row r="1929" customFormat="false" ht="15.8" hidden="false" customHeight="false" outlineLevel="0" collapsed="false">
      <c r="A1929" s="10" t="s">
        <v>3852</v>
      </c>
      <c r="B1929" s="10" t="s">
        <v>3853</v>
      </c>
      <c r="C1929" s="10" t="s">
        <v>100</v>
      </c>
      <c r="D1929" s="11" t="n">
        <v>4.16</v>
      </c>
      <c r="E1929" s="12" t="n">
        <f aca="false">D1929*3%+D1929</f>
        <v>4.2848</v>
      </c>
      <c r="F1929" s="12" t="n">
        <f aca="false">D1929*5%+D1929</f>
        <v>4.368</v>
      </c>
      <c r="G1929" s="5"/>
      <c r="J1929" s="13"/>
      <c r="K1929" s="5"/>
      <c r="O1929" s="5"/>
    </row>
    <row r="1930" customFormat="false" ht="15.8" hidden="false" customHeight="false" outlineLevel="0" collapsed="false">
      <c r="A1930" s="10" t="s">
        <v>3854</v>
      </c>
      <c r="B1930" s="10" t="s">
        <v>3855</v>
      </c>
      <c r="C1930" s="10" t="s">
        <v>100</v>
      </c>
      <c r="D1930" s="11" t="n">
        <v>4.53</v>
      </c>
      <c r="E1930" s="12" t="n">
        <f aca="false">D1930*3%+D1930</f>
        <v>4.6659</v>
      </c>
      <c r="F1930" s="12" t="n">
        <f aca="false">D1930*5%+D1930</f>
        <v>4.7565</v>
      </c>
      <c r="G1930" s="5"/>
      <c r="J1930" s="13"/>
      <c r="K1930" s="5"/>
      <c r="O1930" s="5"/>
    </row>
    <row r="1931" customFormat="false" ht="15.8" hidden="false" customHeight="false" outlineLevel="0" collapsed="false">
      <c r="A1931" s="10" t="s">
        <v>3856</v>
      </c>
      <c r="B1931" s="10" t="s">
        <v>3857</v>
      </c>
      <c r="C1931" s="10" t="s">
        <v>100</v>
      </c>
      <c r="D1931" s="11" t="n">
        <v>2.64</v>
      </c>
      <c r="E1931" s="12" t="n">
        <f aca="false">D1931*3%+D1931</f>
        <v>2.7192</v>
      </c>
      <c r="F1931" s="12" t="n">
        <f aca="false">D1931*5%+D1931</f>
        <v>2.772</v>
      </c>
      <c r="G1931" s="5"/>
      <c r="J1931" s="13"/>
      <c r="K1931" s="5"/>
      <c r="O1931" s="5"/>
    </row>
    <row r="1932" customFormat="false" ht="15.8" hidden="false" customHeight="false" outlineLevel="0" collapsed="false">
      <c r="A1932" s="10" t="s">
        <v>3858</v>
      </c>
      <c r="B1932" s="10" t="s">
        <v>3859</v>
      </c>
      <c r="C1932" s="10" t="s">
        <v>100</v>
      </c>
      <c r="D1932" s="11" t="n">
        <v>30.75</v>
      </c>
      <c r="E1932" s="12" t="n">
        <f aca="false">D1932*3%+D1932</f>
        <v>31.6725</v>
      </c>
      <c r="F1932" s="12" t="n">
        <f aca="false">D1932*5%+D1932</f>
        <v>32.2875</v>
      </c>
      <c r="G1932" s="5"/>
      <c r="J1932" s="13"/>
      <c r="K1932" s="5"/>
      <c r="O1932" s="5"/>
    </row>
    <row r="1933" customFormat="false" ht="15.8" hidden="false" customHeight="false" outlineLevel="0" collapsed="false">
      <c r="A1933" s="10" t="s">
        <v>3860</v>
      </c>
      <c r="B1933" s="10" t="s">
        <v>3861</v>
      </c>
      <c r="C1933" s="10" t="s">
        <v>3862</v>
      </c>
      <c r="D1933" s="11" t="n">
        <v>283.5</v>
      </c>
      <c r="E1933" s="12" t="n">
        <f aca="false">D1933*3%+D1933</f>
        <v>292.005</v>
      </c>
      <c r="F1933" s="12" t="n">
        <f aca="false">D1933*5%+D1933</f>
        <v>297.675</v>
      </c>
      <c r="G1933" s="5"/>
      <c r="J1933" s="13"/>
      <c r="K1933" s="5"/>
      <c r="O1933" s="5"/>
    </row>
    <row r="1934" customFormat="false" ht="15.8" hidden="false" customHeight="false" outlineLevel="0" collapsed="false">
      <c r="A1934" s="10" t="s">
        <v>3863</v>
      </c>
      <c r="B1934" s="10" t="s">
        <v>3864</v>
      </c>
      <c r="C1934" s="10" t="s">
        <v>3862</v>
      </c>
      <c r="D1934" s="11" t="n">
        <v>236.25</v>
      </c>
      <c r="E1934" s="12" t="n">
        <f aca="false">D1934*3%+D1934</f>
        <v>243.3375</v>
      </c>
      <c r="F1934" s="12" t="n">
        <f aca="false">D1934*5%+D1934</f>
        <v>248.0625</v>
      </c>
      <c r="G1934" s="5"/>
      <c r="J1934" s="13"/>
      <c r="K1934" s="5"/>
      <c r="O1934" s="5"/>
    </row>
    <row r="1935" customFormat="false" ht="15.8" hidden="false" customHeight="false" outlineLevel="0" collapsed="false">
      <c r="A1935" s="10" t="s">
        <v>3865</v>
      </c>
      <c r="B1935" s="10" t="s">
        <v>3866</v>
      </c>
      <c r="C1935" s="10" t="s">
        <v>2493</v>
      </c>
      <c r="D1935" s="11" t="n">
        <v>16.81</v>
      </c>
      <c r="E1935" s="12" t="n">
        <f aca="false">D1935*3%+D1935</f>
        <v>17.3143</v>
      </c>
      <c r="F1935" s="12" t="n">
        <f aca="false">D1935*5%+D1935</f>
        <v>17.6505</v>
      </c>
      <c r="G1935" s="5"/>
      <c r="J1935" s="13"/>
      <c r="K1935" s="5"/>
      <c r="O1935" s="5"/>
    </row>
    <row r="1936" customFormat="false" ht="15.8" hidden="false" customHeight="false" outlineLevel="0" collapsed="false">
      <c r="A1936" s="10" t="s">
        <v>3867</v>
      </c>
      <c r="B1936" s="10" t="s">
        <v>3868</v>
      </c>
      <c r="C1936" s="10" t="s">
        <v>2493</v>
      </c>
      <c r="D1936" s="11" t="n">
        <v>23.36</v>
      </c>
      <c r="E1936" s="12" t="n">
        <f aca="false">D1936*3%+D1936</f>
        <v>24.0608</v>
      </c>
      <c r="F1936" s="12" t="n">
        <f aca="false">D1936*5%+D1936</f>
        <v>24.528</v>
      </c>
      <c r="G1936" s="5"/>
      <c r="J1936" s="13"/>
      <c r="K1936" s="5"/>
      <c r="O1936" s="5"/>
    </row>
    <row r="1937" customFormat="false" ht="15.8" hidden="false" customHeight="false" outlineLevel="0" collapsed="false">
      <c r="A1937" s="10" t="s">
        <v>3869</v>
      </c>
      <c r="B1937" s="10" t="s">
        <v>3870</v>
      </c>
      <c r="C1937" s="10" t="s">
        <v>2493</v>
      </c>
      <c r="D1937" s="11" t="n">
        <v>26.77</v>
      </c>
      <c r="E1937" s="12" t="n">
        <f aca="false">D1937*3%+D1937</f>
        <v>27.5731</v>
      </c>
      <c r="F1937" s="12" t="n">
        <f aca="false">D1937*5%+D1937</f>
        <v>28.1085</v>
      </c>
      <c r="G1937" s="5"/>
      <c r="J1937" s="13"/>
      <c r="K1937" s="5"/>
    </row>
    <row r="1938" customFormat="false" ht="15.8" hidden="false" customHeight="false" outlineLevel="0" collapsed="false">
      <c r="A1938" s="10" t="s">
        <v>3871</v>
      </c>
      <c r="B1938" s="10" t="s">
        <v>3872</v>
      </c>
      <c r="C1938" s="10" t="s">
        <v>2493</v>
      </c>
      <c r="D1938" s="11" t="n">
        <v>48.51</v>
      </c>
      <c r="E1938" s="12" t="n">
        <f aca="false">D1938*3%+D1938</f>
        <v>49.9653</v>
      </c>
      <c r="F1938" s="12" t="n">
        <f aca="false">D1938*5%+D1938</f>
        <v>50.9355</v>
      </c>
      <c r="G1938" s="5"/>
      <c r="J1938" s="13"/>
      <c r="K1938" s="5"/>
      <c r="O1938" s="5"/>
    </row>
    <row r="1939" customFormat="false" ht="15.8" hidden="false" customHeight="false" outlineLevel="0" collapsed="false">
      <c r="A1939" s="10" t="s">
        <v>3873</v>
      </c>
      <c r="B1939" s="10" t="s">
        <v>3874</v>
      </c>
      <c r="C1939" s="10" t="s">
        <v>2493</v>
      </c>
      <c r="D1939" s="11" t="n">
        <v>40.51</v>
      </c>
      <c r="E1939" s="12" t="n">
        <f aca="false">D1939*3%+D1939</f>
        <v>41.7253</v>
      </c>
      <c r="F1939" s="12" t="n">
        <f aca="false">D1939*5%+D1939</f>
        <v>42.5355</v>
      </c>
      <c r="G1939" s="5"/>
      <c r="J1939" s="13"/>
      <c r="K1939" s="5"/>
      <c r="O1939" s="5"/>
    </row>
    <row r="1940" customFormat="false" ht="15.8" hidden="false" customHeight="false" outlineLevel="0" collapsed="false">
      <c r="A1940" s="10" t="s">
        <v>3875</v>
      </c>
      <c r="B1940" s="10" t="s">
        <v>3876</v>
      </c>
      <c r="C1940" s="10" t="s">
        <v>2493</v>
      </c>
      <c r="D1940" s="11" t="n">
        <v>40.15</v>
      </c>
      <c r="E1940" s="12" t="n">
        <f aca="false">D1940*3%+D1940</f>
        <v>41.3545</v>
      </c>
      <c r="F1940" s="12" t="n">
        <f aca="false">D1940*5%+D1940</f>
        <v>42.1575</v>
      </c>
      <c r="G1940" s="5"/>
      <c r="J1940" s="13"/>
      <c r="K1940" s="5"/>
      <c r="O1940" s="5"/>
    </row>
    <row r="1941" customFormat="false" ht="15.8" hidden="false" customHeight="false" outlineLevel="0" collapsed="false">
      <c r="A1941" s="10" t="s">
        <v>3877</v>
      </c>
      <c r="B1941" s="10" t="s">
        <v>3878</v>
      </c>
      <c r="C1941" s="10" t="s">
        <v>2493</v>
      </c>
      <c r="D1941" s="11" t="n">
        <v>89.4</v>
      </c>
      <c r="E1941" s="12" t="n">
        <f aca="false">D1941*3%+D1941</f>
        <v>92.082</v>
      </c>
      <c r="F1941" s="12" t="n">
        <f aca="false">D1941*5%+D1941</f>
        <v>93.87</v>
      </c>
      <c r="G1941" s="5"/>
      <c r="J1941" s="13"/>
      <c r="K1941" s="5"/>
      <c r="O1941" s="5"/>
    </row>
    <row r="1942" customFormat="false" ht="15.8" hidden="false" customHeight="false" outlineLevel="0" collapsed="false">
      <c r="A1942" s="10" t="s">
        <v>3879</v>
      </c>
      <c r="B1942" s="10" t="s">
        <v>3880</v>
      </c>
      <c r="C1942" s="10" t="s">
        <v>2493</v>
      </c>
      <c r="D1942" s="11" t="n">
        <v>35.13</v>
      </c>
      <c r="E1942" s="12" t="n">
        <f aca="false">D1942*3%+D1942</f>
        <v>36.1839</v>
      </c>
      <c r="F1942" s="12" t="n">
        <f aca="false">D1942*5%+D1942</f>
        <v>36.8865</v>
      </c>
      <c r="G1942" s="5"/>
      <c r="J1942" s="13"/>
      <c r="K1942" s="5"/>
      <c r="O1942" s="5"/>
    </row>
    <row r="1943" customFormat="false" ht="15.8" hidden="false" customHeight="false" outlineLevel="0" collapsed="false">
      <c r="A1943" s="10" t="s">
        <v>3881</v>
      </c>
      <c r="B1943" s="10" t="s">
        <v>3882</v>
      </c>
      <c r="C1943" s="10" t="s">
        <v>2493</v>
      </c>
      <c r="D1943" s="11" t="n">
        <v>18.82</v>
      </c>
      <c r="E1943" s="12" t="n">
        <f aca="false">D1943*3%+D1943</f>
        <v>19.3846</v>
      </c>
      <c r="F1943" s="12" t="n">
        <f aca="false">D1943*5%+D1943</f>
        <v>19.761</v>
      </c>
      <c r="G1943" s="5"/>
      <c r="J1943" s="13"/>
      <c r="K1943" s="5"/>
      <c r="O1943" s="5"/>
    </row>
    <row r="1944" customFormat="false" ht="15.8" hidden="false" customHeight="false" outlineLevel="0" collapsed="false">
      <c r="A1944" s="10" t="s">
        <v>3883</v>
      </c>
      <c r="B1944" s="10" t="s">
        <v>3884</v>
      </c>
      <c r="C1944" s="10" t="s">
        <v>2493</v>
      </c>
      <c r="D1944" s="11" t="n">
        <v>29.66</v>
      </c>
      <c r="E1944" s="12" t="n">
        <f aca="false">D1944*3%+D1944</f>
        <v>30.5498</v>
      </c>
      <c r="F1944" s="12" t="n">
        <f aca="false">D1944*5%+D1944</f>
        <v>31.143</v>
      </c>
      <c r="G1944" s="5"/>
      <c r="J1944" s="13"/>
      <c r="K1944" s="5"/>
      <c r="O1944" s="5"/>
    </row>
    <row r="1945" customFormat="false" ht="15.8" hidden="false" customHeight="false" outlineLevel="0" collapsed="false">
      <c r="A1945" s="10" t="s">
        <v>3885</v>
      </c>
      <c r="B1945" s="10" t="s">
        <v>3886</v>
      </c>
      <c r="C1945" s="10" t="s">
        <v>2493</v>
      </c>
      <c r="D1945" s="11" t="n">
        <v>15.69</v>
      </c>
      <c r="E1945" s="12" t="n">
        <f aca="false">D1945*3%+D1945</f>
        <v>16.1607</v>
      </c>
      <c r="F1945" s="12" t="n">
        <f aca="false">D1945*5%+D1945</f>
        <v>16.4745</v>
      </c>
      <c r="G1945" s="5"/>
      <c r="J1945" s="13"/>
      <c r="K1945" s="5"/>
    </row>
    <row r="1946" customFormat="false" ht="15.8" hidden="false" customHeight="false" outlineLevel="0" collapsed="false">
      <c r="A1946" s="10" t="s">
        <v>3887</v>
      </c>
      <c r="B1946" s="10" t="s">
        <v>3888</v>
      </c>
      <c r="C1946" s="10" t="s">
        <v>2703</v>
      </c>
      <c r="D1946" s="11" t="n">
        <v>23.77</v>
      </c>
      <c r="E1946" s="12" t="n">
        <f aca="false">D1946*3%+D1946</f>
        <v>24.4831</v>
      </c>
      <c r="F1946" s="12" t="n">
        <f aca="false">D1946*5%+D1946</f>
        <v>24.9585</v>
      </c>
      <c r="G1946" s="5"/>
      <c r="J1946" s="13"/>
      <c r="K1946" s="5"/>
    </row>
    <row r="1947" customFormat="false" ht="15.8" hidden="false" customHeight="false" outlineLevel="0" collapsed="false">
      <c r="A1947" s="10" t="s">
        <v>3889</v>
      </c>
      <c r="B1947" s="10" t="s">
        <v>3890</v>
      </c>
      <c r="C1947" s="10" t="s">
        <v>2493</v>
      </c>
      <c r="D1947" s="11" t="n">
        <v>19.88</v>
      </c>
      <c r="E1947" s="12" t="n">
        <f aca="false">D1947*3%+D1947</f>
        <v>20.4764</v>
      </c>
      <c r="F1947" s="12" t="n">
        <f aca="false">D1947*5%+D1947</f>
        <v>20.874</v>
      </c>
      <c r="G1947" s="5"/>
      <c r="J1947" s="13"/>
      <c r="K1947" s="5"/>
      <c r="O1947" s="5"/>
    </row>
    <row r="1948" customFormat="false" ht="15.8" hidden="false" customHeight="false" outlineLevel="0" collapsed="false">
      <c r="A1948" s="10" t="s">
        <v>3891</v>
      </c>
      <c r="B1948" s="10" t="s">
        <v>3892</v>
      </c>
      <c r="C1948" s="10" t="s">
        <v>2493</v>
      </c>
      <c r="D1948" s="11" t="n">
        <v>66.87</v>
      </c>
      <c r="E1948" s="12" t="n">
        <f aca="false">D1948*3%+D1948</f>
        <v>68.8761</v>
      </c>
      <c r="F1948" s="12" t="n">
        <f aca="false">D1948*5%+D1948</f>
        <v>70.2135</v>
      </c>
      <c r="G1948" s="5"/>
      <c r="J1948" s="13"/>
      <c r="K1948" s="5"/>
      <c r="O1948" s="5"/>
    </row>
    <row r="1949" customFormat="false" ht="15.8" hidden="false" customHeight="false" outlineLevel="0" collapsed="false">
      <c r="A1949" s="10" t="s">
        <v>3893</v>
      </c>
      <c r="B1949" s="10" t="s">
        <v>3894</v>
      </c>
      <c r="C1949" s="10" t="s">
        <v>2493</v>
      </c>
      <c r="D1949" s="11" t="n">
        <v>21.9</v>
      </c>
      <c r="E1949" s="12" t="n">
        <f aca="false">D1949*3%+D1949</f>
        <v>22.557</v>
      </c>
      <c r="F1949" s="12" t="n">
        <f aca="false">D1949*5%+D1949</f>
        <v>22.995</v>
      </c>
      <c r="G1949" s="5"/>
      <c r="J1949" s="13"/>
      <c r="K1949" s="5"/>
      <c r="O1949" s="5"/>
    </row>
    <row r="1950" customFormat="false" ht="15.8" hidden="false" customHeight="false" outlineLevel="0" collapsed="false">
      <c r="A1950" s="10" t="s">
        <v>3895</v>
      </c>
      <c r="B1950" s="10" t="s">
        <v>3896</v>
      </c>
      <c r="C1950" s="10" t="s">
        <v>2493</v>
      </c>
      <c r="D1950" s="11" t="n">
        <v>48.21</v>
      </c>
      <c r="E1950" s="12" t="n">
        <f aca="false">D1950*3%+D1950</f>
        <v>49.6563</v>
      </c>
      <c r="F1950" s="12" t="n">
        <f aca="false">D1950*5%+D1950</f>
        <v>50.6205</v>
      </c>
      <c r="G1950" s="5"/>
      <c r="J1950" s="13"/>
      <c r="K1950" s="5"/>
      <c r="O1950" s="5"/>
    </row>
    <row r="1951" customFormat="false" ht="15.8" hidden="false" customHeight="false" outlineLevel="0" collapsed="false">
      <c r="A1951" s="10" t="s">
        <v>3897</v>
      </c>
      <c r="B1951" s="10" t="s">
        <v>3898</v>
      </c>
      <c r="C1951" s="10" t="s">
        <v>2493</v>
      </c>
      <c r="D1951" s="11" t="n">
        <v>28.43</v>
      </c>
      <c r="E1951" s="12" t="n">
        <f aca="false">D1951*3%+D1951</f>
        <v>29.2829</v>
      </c>
      <c r="F1951" s="12" t="n">
        <f aca="false">D1951*5%+D1951</f>
        <v>29.8515</v>
      </c>
      <c r="G1951" s="5"/>
      <c r="J1951" s="13"/>
      <c r="K1951" s="5"/>
      <c r="O1951" s="5"/>
    </row>
    <row r="1952" customFormat="false" ht="15.8" hidden="false" customHeight="false" outlineLevel="0" collapsed="false">
      <c r="A1952" s="10" t="s">
        <v>3899</v>
      </c>
      <c r="B1952" s="10" t="s">
        <v>3900</v>
      </c>
      <c r="C1952" s="10" t="s">
        <v>2493</v>
      </c>
      <c r="D1952" s="11" t="n">
        <v>17.69</v>
      </c>
      <c r="E1952" s="12" t="n">
        <f aca="false">D1952*3%+D1952</f>
        <v>18.2207</v>
      </c>
      <c r="F1952" s="12" t="n">
        <f aca="false">D1952*5%+D1952</f>
        <v>18.5745</v>
      </c>
      <c r="G1952" s="5"/>
      <c r="J1952" s="13"/>
      <c r="K1952" s="5"/>
      <c r="O1952" s="5"/>
    </row>
    <row r="1953" customFormat="false" ht="15.8" hidden="false" customHeight="false" outlineLevel="0" collapsed="false">
      <c r="A1953" s="10" t="s">
        <v>3901</v>
      </c>
      <c r="B1953" s="10" t="s">
        <v>3902</v>
      </c>
      <c r="C1953" s="10" t="s">
        <v>2493</v>
      </c>
      <c r="D1953" s="11" t="n">
        <v>26.49</v>
      </c>
      <c r="E1953" s="12" t="n">
        <f aca="false">D1953*3%+D1953</f>
        <v>27.2847</v>
      </c>
      <c r="F1953" s="12" t="n">
        <f aca="false">D1953*5%+D1953</f>
        <v>27.8145</v>
      </c>
      <c r="G1953" s="5"/>
      <c r="J1953" s="13"/>
      <c r="K1953" s="5"/>
      <c r="O1953" s="5"/>
    </row>
    <row r="1954" customFormat="false" ht="15.8" hidden="false" customHeight="false" outlineLevel="0" collapsed="false">
      <c r="A1954" s="10" t="s">
        <v>3903</v>
      </c>
      <c r="B1954" s="10" t="s">
        <v>3904</v>
      </c>
      <c r="C1954" s="10" t="s">
        <v>2493</v>
      </c>
      <c r="D1954" s="11" t="n">
        <v>43.72</v>
      </c>
      <c r="E1954" s="12" t="n">
        <f aca="false">D1954*3%+D1954</f>
        <v>45.0316</v>
      </c>
      <c r="F1954" s="12" t="n">
        <f aca="false">D1954*5%+D1954</f>
        <v>45.906</v>
      </c>
      <c r="G1954" s="5"/>
      <c r="J1954" s="13"/>
      <c r="K1954" s="5"/>
      <c r="O1954" s="5"/>
    </row>
    <row r="1955" customFormat="false" ht="15.8" hidden="false" customHeight="false" outlineLevel="0" collapsed="false">
      <c r="A1955" s="10" t="s">
        <v>3905</v>
      </c>
      <c r="B1955" s="10" t="s">
        <v>3906</v>
      </c>
      <c r="C1955" s="10" t="s">
        <v>2493</v>
      </c>
      <c r="D1955" s="11" t="n">
        <v>27.1</v>
      </c>
      <c r="E1955" s="12" t="n">
        <f aca="false">D1955*3%+D1955</f>
        <v>27.913</v>
      </c>
      <c r="F1955" s="12" t="n">
        <f aca="false">D1955*5%+D1955</f>
        <v>28.455</v>
      </c>
      <c r="G1955" s="5"/>
      <c r="J1955" s="13"/>
      <c r="K1955" s="5"/>
      <c r="O1955" s="5"/>
    </row>
    <row r="1956" customFormat="false" ht="15.8" hidden="false" customHeight="false" outlineLevel="0" collapsed="false">
      <c r="A1956" s="10" t="s">
        <v>3907</v>
      </c>
      <c r="B1956" s="10" t="s">
        <v>3908</v>
      </c>
      <c r="C1956" s="10" t="s">
        <v>2493</v>
      </c>
      <c r="D1956" s="11" t="n">
        <v>37.24</v>
      </c>
      <c r="E1956" s="12" t="n">
        <f aca="false">D1956*3%+D1956</f>
        <v>38.3572</v>
      </c>
      <c r="F1956" s="12" t="n">
        <f aca="false">D1956*5%+D1956</f>
        <v>39.102</v>
      </c>
      <c r="G1956" s="5"/>
      <c r="J1956" s="13"/>
      <c r="K1956" s="5"/>
      <c r="O1956" s="5"/>
    </row>
    <row r="1957" customFormat="false" ht="15.8" hidden="false" customHeight="false" outlineLevel="0" collapsed="false">
      <c r="A1957" s="10" t="s">
        <v>3909</v>
      </c>
      <c r="B1957" s="10" t="s">
        <v>3910</v>
      </c>
      <c r="C1957" s="10" t="s">
        <v>2493</v>
      </c>
      <c r="D1957" s="11" t="n">
        <v>48.1</v>
      </c>
      <c r="E1957" s="12" t="n">
        <f aca="false">D1957*3%+D1957</f>
        <v>49.543</v>
      </c>
      <c r="F1957" s="12" t="n">
        <f aca="false">D1957*5%+D1957</f>
        <v>50.505</v>
      </c>
      <c r="G1957" s="5"/>
      <c r="J1957" s="13"/>
      <c r="K1957" s="5"/>
      <c r="O1957" s="5"/>
    </row>
    <row r="1958" customFormat="false" ht="15.8" hidden="false" customHeight="false" outlineLevel="0" collapsed="false">
      <c r="A1958" s="10" t="s">
        <v>3911</v>
      </c>
      <c r="B1958" s="10" t="s">
        <v>3912</v>
      </c>
      <c r="C1958" s="10" t="s">
        <v>2493</v>
      </c>
      <c r="D1958" s="11" t="n">
        <v>46.53</v>
      </c>
      <c r="E1958" s="12" t="n">
        <f aca="false">D1958*3%+D1958</f>
        <v>47.9259</v>
      </c>
      <c r="F1958" s="12" t="n">
        <f aca="false">D1958*5%+D1958</f>
        <v>48.8565</v>
      </c>
      <c r="G1958" s="5"/>
      <c r="J1958" s="13"/>
      <c r="K1958" s="5"/>
      <c r="O1958" s="5"/>
    </row>
    <row r="1959" customFormat="false" ht="15.8" hidden="false" customHeight="false" outlineLevel="0" collapsed="false">
      <c r="A1959" s="10" t="s">
        <v>3913</v>
      </c>
      <c r="B1959" s="10" t="s">
        <v>3914</v>
      </c>
      <c r="C1959" s="10" t="s">
        <v>2493</v>
      </c>
      <c r="D1959" s="11" t="n">
        <v>60.09</v>
      </c>
      <c r="E1959" s="12" t="n">
        <f aca="false">D1959*3%+D1959</f>
        <v>61.8927</v>
      </c>
      <c r="F1959" s="12" t="n">
        <f aca="false">D1959*5%+D1959</f>
        <v>63.0945</v>
      </c>
      <c r="G1959" s="5"/>
      <c r="J1959" s="13"/>
      <c r="K1959" s="5"/>
      <c r="O1959" s="5"/>
    </row>
    <row r="1960" customFormat="false" ht="15.8" hidden="false" customHeight="false" outlineLevel="0" collapsed="false">
      <c r="A1960" s="10" t="s">
        <v>3915</v>
      </c>
      <c r="B1960" s="10" t="s">
        <v>3916</v>
      </c>
      <c r="C1960" s="10" t="s">
        <v>2493</v>
      </c>
      <c r="D1960" s="11" t="n">
        <v>24.12</v>
      </c>
      <c r="E1960" s="12" t="n">
        <f aca="false">D1960*3%+D1960</f>
        <v>24.8436</v>
      </c>
      <c r="F1960" s="12" t="n">
        <f aca="false">D1960*5%+D1960</f>
        <v>25.326</v>
      </c>
      <c r="G1960" s="5"/>
      <c r="J1960" s="13"/>
      <c r="K1960" s="5"/>
      <c r="O1960" s="5"/>
    </row>
    <row r="1961" customFormat="false" ht="15.8" hidden="false" customHeight="false" outlineLevel="0" collapsed="false">
      <c r="A1961" s="10" t="s">
        <v>3917</v>
      </c>
      <c r="B1961" s="10" t="s">
        <v>3918</v>
      </c>
      <c r="C1961" s="10" t="s">
        <v>2493</v>
      </c>
      <c r="D1961" s="11" t="n">
        <v>36.02</v>
      </c>
      <c r="E1961" s="12" t="n">
        <f aca="false">D1961*3%+D1961</f>
        <v>37.1006</v>
      </c>
      <c r="F1961" s="12" t="n">
        <f aca="false">D1961*5%+D1961</f>
        <v>37.821</v>
      </c>
      <c r="G1961" s="5"/>
      <c r="J1961" s="13"/>
      <c r="K1961" s="5"/>
      <c r="O1961" s="5"/>
    </row>
    <row r="1962" customFormat="false" ht="15.8" hidden="false" customHeight="false" outlineLevel="0" collapsed="false">
      <c r="A1962" s="10" t="s">
        <v>3919</v>
      </c>
      <c r="B1962" s="10" t="s">
        <v>3920</v>
      </c>
      <c r="C1962" s="10" t="s">
        <v>2493</v>
      </c>
      <c r="D1962" s="11" t="n">
        <v>36.18</v>
      </c>
      <c r="E1962" s="12" t="n">
        <f aca="false">D1962*3%+D1962</f>
        <v>37.2654</v>
      </c>
      <c r="F1962" s="12" t="n">
        <f aca="false">D1962*5%+D1962</f>
        <v>37.989</v>
      </c>
      <c r="G1962" s="5"/>
      <c r="J1962" s="13"/>
      <c r="K1962" s="5"/>
      <c r="O1962" s="5"/>
    </row>
    <row r="1963" customFormat="false" ht="15.8" hidden="false" customHeight="false" outlineLevel="0" collapsed="false">
      <c r="A1963" s="10" t="s">
        <v>3921</v>
      </c>
      <c r="B1963" s="10" t="s">
        <v>3922</v>
      </c>
      <c r="C1963" s="10" t="s">
        <v>2493</v>
      </c>
      <c r="D1963" s="11" t="n">
        <v>17.63</v>
      </c>
      <c r="E1963" s="12" t="n">
        <f aca="false">D1963*3%+D1963</f>
        <v>18.1589</v>
      </c>
      <c r="F1963" s="12" t="n">
        <f aca="false">D1963*5%+D1963</f>
        <v>18.5115</v>
      </c>
      <c r="G1963" s="5"/>
      <c r="J1963" s="13"/>
      <c r="K1963" s="5"/>
      <c r="O1963" s="5"/>
    </row>
    <row r="1964" customFormat="false" ht="15.8" hidden="false" customHeight="false" outlineLevel="0" collapsed="false">
      <c r="A1964" s="10" t="s">
        <v>3923</v>
      </c>
      <c r="B1964" s="10" t="s">
        <v>3922</v>
      </c>
      <c r="C1964" s="10" t="s">
        <v>2703</v>
      </c>
      <c r="D1964" s="11" t="n">
        <v>24.32</v>
      </c>
      <c r="E1964" s="12" t="n">
        <f aca="false">D1964*3%+D1964</f>
        <v>25.0496</v>
      </c>
      <c r="F1964" s="12" t="n">
        <f aca="false">D1964*5%+D1964</f>
        <v>25.536</v>
      </c>
      <c r="G1964" s="5"/>
      <c r="J1964" s="13"/>
      <c r="K1964" s="5"/>
      <c r="O1964" s="5"/>
    </row>
    <row r="1965" customFormat="false" ht="15.8" hidden="false" customHeight="false" outlineLevel="0" collapsed="false">
      <c r="A1965" s="10" t="s">
        <v>3924</v>
      </c>
      <c r="B1965" s="10" t="s">
        <v>3925</v>
      </c>
      <c r="C1965" s="10" t="s">
        <v>2493</v>
      </c>
      <c r="D1965" s="11" t="n">
        <v>17.63</v>
      </c>
      <c r="E1965" s="12" t="n">
        <f aca="false">D1965*3%+D1965</f>
        <v>18.1589</v>
      </c>
      <c r="F1965" s="12" t="n">
        <f aca="false">D1965*5%+D1965</f>
        <v>18.5115</v>
      </c>
      <c r="G1965" s="5"/>
      <c r="J1965" s="13"/>
      <c r="K1965" s="5"/>
      <c r="O1965" s="5"/>
    </row>
    <row r="1966" customFormat="false" ht="15.8" hidden="false" customHeight="false" outlineLevel="0" collapsed="false">
      <c r="A1966" s="10" t="s">
        <v>3926</v>
      </c>
      <c r="B1966" s="10" t="s">
        <v>3927</v>
      </c>
      <c r="C1966" s="10" t="s">
        <v>2493</v>
      </c>
      <c r="D1966" s="11" t="n">
        <v>32.42</v>
      </c>
      <c r="E1966" s="12" t="n">
        <f aca="false">D1966*3%+D1966</f>
        <v>33.3926</v>
      </c>
      <c r="F1966" s="12" t="n">
        <f aca="false">D1966*5%+D1966</f>
        <v>34.041</v>
      </c>
      <c r="G1966" s="5"/>
      <c r="J1966" s="13"/>
      <c r="K1966" s="5"/>
      <c r="O1966" s="5"/>
    </row>
    <row r="1967" customFormat="false" ht="15.8" hidden="false" customHeight="false" outlineLevel="0" collapsed="false">
      <c r="A1967" s="10" t="s">
        <v>3928</v>
      </c>
      <c r="B1967" s="10" t="s">
        <v>3929</v>
      </c>
      <c r="C1967" s="10" t="s">
        <v>2493</v>
      </c>
      <c r="D1967" s="11" t="n">
        <v>17.31</v>
      </c>
      <c r="E1967" s="12" t="n">
        <f aca="false">D1967*3%+D1967</f>
        <v>17.8293</v>
      </c>
      <c r="F1967" s="12" t="n">
        <f aca="false">D1967*5%+D1967</f>
        <v>18.1755</v>
      </c>
      <c r="G1967" s="5"/>
      <c r="J1967" s="13"/>
      <c r="K1967" s="5"/>
      <c r="O1967" s="5"/>
    </row>
    <row r="1968" customFormat="false" ht="15.8" hidden="false" customHeight="false" outlineLevel="0" collapsed="false">
      <c r="A1968" s="10" t="s">
        <v>3930</v>
      </c>
      <c r="B1968" s="10" t="s">
        <v>3931</v>
      </c>
      <c r="C1968" s="10" t="s">
        <v>2703</v>
      </c>
      <c r="D1968" s="11" t="n">
        <v>24.45</v>
      </c>
      <c r="E1968" s="12" t="n">
        <f aca="false">D1968*3%+D1968</f>
        <v>25.1835</v>
      </c>
      <c r="F1968" s="12" t="n">
        <f aca="false">D1968*5%+D1968</f>
        <v>25.6725</v>
      </c>
      <c r="G1968" s="5"/>
      <c r="J1968" s="13"/>
      <c r="K1968" s="5"/>
      <c r="O1968" s="5"/>
    </row>
    <row r="1969" customFormat="false" ht="15.8" hidden="false" customHeight="false" outlineLevel="0" collapsed="false">
      <c r="A1969" s="10" t="s">
        <v>3932</v>
      </c>
      <c r="B1969" s="10" t="s">
        <v>3933</v>
      </c>
      <c r="C1969" s="10" t="s">
        <v>2493</v>
      </c>
      <c r="D1969" s="11" t="n">
        <v>33.8</v>
      </c>
      <c r="E1969" s="12" t="n">
        <f aca="false">D1969*3%+D1969</f>
        <v>34.814</v>
      </c>
      <c r="F1969" s="12" t="n">
        <f aca="false">D1969*5%+D1969</f>
        <v>35.49</v>
      </c>
      <c r="G1969" s="5"/>
      <c r="J1969" s="13"/>
      <c r="K1969" s="5"/>
      <c r="O1969" s="5"/>
    </row>
    <row r="1970" customFormat="false" ht="15.8" hidden="false" customHeight="false" outlineLevel="0" collapsed="false">
      <c r="A1970" s="10" t="s">
        <v>3934</v>
      </c>
      <c r="B1970" s="10" t="s">
        <v>3935</v>
      </c>
      <c r="C1970" s="10" t="s">
        <v>2493</v>
      </c>
      <c r="D1970" s="11" t="n">
        <v>29.27</v>
      </c>
      <c r="E1970" s="12" t="n">
        <f aca="false">D1970*3%+D1970</f>
        <v>30.1481</v>
      </c>
      <c r="F1970" s="12" t="n">
        <f aca="false">D1970*5%+D1970</f>
        <v>30.7335</v>
      </c>
      <c r="G1970" s="5"/>
      <c r="J1970" s="13"/>
      <c r="K1970" s="5"/>
      <c r="O1970" s="5"/>
    </row>
    <row r="1971" customFormat="false" ht="15.8" hidden="false" customHeight="false" outlineLevel="0" collapsed="false">
      <c r="A1971" s="10" t="s">
        <v>3936</v>
      </c>
      <c r="B1971" s="10" t="s">
        <v>3937</v>
      </c>
      <c r="C1971" s="10" t="s">
        <v>100</v>
      </c>
      <c r="D1971" s="11" t="n">
        <v>13.86</v>
      </c>
      <c r="E1971" s="12" t="n">
        <f aca="false">D1971*3%+D1971</f>
        <v>14.2758</v>
      </c>
      <c r="F1971" s="12" t="n">
        <f aca="false">D1971*5%+D1971</f>
        <v>14.553</v>
      </c>
      <c r="G1971" s="5"/>
      <c r="J1971" s="13"/>
      <c r="K1971" s="5"/>
    </row>
    <row r="1972" customFormat="false" ht="15.8" hidden="false" customHeight="false" outlineLevel="0" collapsed="false">
      <c r="A1972" s="10" t="s">
        <v>3938</v>
      </c>
      <c r="B1972" s="10" t="s">
        <v>3939</v>
      </c>
      <c r="C1972" s="10" t="s">
        <v>100</v>
      </c>
      <c r="D1972" s="11" t="n">
        <v>14.6</v>
      </c>
      <c r="E1972" s="12" t="n">
        <f aca="false">D1972*3%+D1972</f>
        <v>15.038</v>
      </c>
      <c r="F1972" s="12" t="n">
        <f aca="false">D1972*5%+D1972</f>
        <v>15.33</v>
      </c>
      <c r="G1972" s="5"/>
      <c r="J1972" s="13"/>
      <c r="K1972" s="5"/>
      <c r="O1972" s="5"/>
    </row>
    <row r="1973" customFormat="false" ht="15.8" hidden="false" customHeight="false" outlineLevel="0" collapsed="false">
      <c r="A1973" s="10" t="s">
        <v>3940</v>
      </c>
      <c r="B1973" s="10" t="s">
        <v>3941</v>
      </c>
      <c r="C1973" s="10" t="s">
        <v>100</v>
      </c>
      <c r="D1973" s="11" t="n">
        <v>11.15</v>
      </c>
      <c r="E1973" s="12" t="n">
        <f aca="false">D1973*3%+D1973</f>
        <v>11.4845</v>
      </c>
      <c r="F1973" s="12" t="n">
        <f aca="false">D1973*5%+D1973</f>
        <v>11.7075</v>
      </c>
      <c r="G1973" s="5"/>
      <c r="J1973" s="13"/>
      <c r="K1973" s="5"/>
      <c r="O1973" s="5"/>
    </row>
    <row r="1974" customFormat="false" ht="15.8" hidden="false" customHeight="false" outlineLevel="0" collapsed="false">
      <c r="A1974" s="10" t="s">
        <v>3942</v>
      </c>
      <c r="B1974" s="10" t="s">
        <v>3943</v>
      </c>
      <c r="C1974" s="10" t="s">
        <v>100</v>
      </c>
      <c r="D1974" s="11" t="n">
        <v>10.62</v>
      </c>
      <c r="E1974" s="12" t="n">
        <f aca="false">D1974*3%+D1974</f>
        <v>10.9386</v>
      </c>
      <c r="F1974" s="12" t="n">
        <f aca="false">D1974*5%+D1974</f>
        <v>11.151</v>
      </c>
      <c r="G1974" s="5"/>
      <c r="J1974" s="13"/>
      <c r="K1974" s="5"/>
      <c r="O1974" s="5"/>
    </row>
    <row r="1975" customFormat="false" ht="15.8" hidden="false" customHeight="false" outlineLevel="0" collapsed="false">
      <c r="A1975" s="10" t="s">
        <v>3944</v>
      </c>
      <c r="B1975" s="10" t="s">
        <v>3945</v>
      </c>
      <c r="C1975" s="10" t="s">
        <v>100</v>
      </c>
      <c r="D1975" s="11" t="n">
        <v>11.68</v>
      </c>
      <c r="E1975" s="12" t="n">
        <f aca="false">D1975*3%+D1975</f>
        <v>12.0304</v>
      </c>
      <c r="F1975" s="12" t="n">
        <f aca="false">D1975*5%+D1975</f>
        <v>12.264</v>
      </c>
      <c r="G1975" s="5"/>
      <c r="J1975" s="13"/>
      <c r="K1975" s="5"/>
      <c r="O1975" s="5"/>
    </row>
    <row r="1976" customFormat="false" ht="15.8" hidden="false" customHeight="false" outlineLevel="0" collapsed="false">
      <c r="A1976" s="10" t="s">
        <v>3946</v>
      </c>
      <c r="B1976" s="10" t="s">
        <v>3947</v>
      </c>
      <c r="C1976" s="10" t="s">
        <v>100</v>
      </c>
      <c r="D1976" s="11" t="n">
        <v>11.68</v>
      </c>
      <c r="E1976" s="12" t="n">
        <f aca="false">D1976*3%+D1976</f>
        <v>12.0304</v>
      </c>
      <c r="F1976" s="12" t="n">
        <f aca="false">D1976*5%+D1976</f>
        <v>12.264</v>
      </c>
      <c r="G1976" s="5"/>
      <c r="J1976" s="13"/>
      <c r="K1976" s="5"/>
      <c r="O1976" s="5"/>
    </row>
    <row r="1977" customFormat="false" ht="15.8" hidden="false" customHeight="false" outlineLevel="0" collapsed="false">
      <c r="A1977" s="10" t="s">
        <v>3948</v>
      </c>
      <c r="B1977" s="10" t="s">
        <v>3949</v>
      </c>
      <c r="C1977" s="10" t="s">
        <v>100</v>
      </c>
      <c r="D1977" s="11" t="n">
        <v>11.68</v>
      </c>
      <c r="E1977" s="12" t="n">
        <f aca="false">D1977*3%+D1977</f>
        <v>12.0304</v>
      </c>
      <c r="F1977" s="12" t="n">
        <f aca="false">D1977*5%+D1977</f>
        <v>12.264</v>
      </c>
      <c r="G1977" s="5"/>
      <c r="J1977" s="13"/>
      <c r="K1977" s="5"/>
      <c r="O1977" s="5"/>
    </row>
    <row r="1978" customFormat="false" ht="15.8" hidden="false" customHeight="false" outlineLevel="0" collapsed="false">
      <c r="A1978" s="10" t="s">
        <v>3950</v>
      </c>
      <c r="B1978" s="10" t="s">
        <v>3951</v>
      </c>
      <c r="C1978" s="10" t="s">
        <v>2493</v>
      </c>
      <c r="D1978" s="11" t="n">
        <v>8.75</v>
      </c>
      <c r="E1978" s="12" t="n">
        <f aca="false">D1978*3%+D1978</f>
        <v>9.0125</v>
      </c>
      <c r="F1978" s="12" t="n">
        <f aca="false">D1978*5%+D1978</f>
        <v>9.1875</v>
      </c>
      <c r="G1978" s="5"/>
      <c r="J1978" s="13"/>
      <c r="K1978" s="5"/>
      <c r="O1978" s="5"/>
    </row>
    <row r="1979" customFormat="false" ht="15.8" hidden="false" customHeight="false" outlineLevel="0" collapsed="false">
      <c r="A1979" s="10" t="s">
        <v>3952</v>
      </c>
      <c r="B1979" s="10" t="s">
        <v>3953</v>
      </c>
      <c r="C1979" s="10" t="s">
        <v>2493</v>
      </c>
      <c r="D1979" s="11" t="n">
        <v>7.5</v>
      </c>
      <c r="E1979" s="12" t="n">
        <f aca="false">D1979*3%+D1979</f>
        <v>7.725</v>
      </c>
      <c r="F1979" s="12" t="n">
        <f aca="false">D1979*5%+D1979</f>
        <v>7.875</v>
      </c>
      <c r="G1979" s="5"/>
      <c r="J1979" s="13"/>
      <c r="K1979" s="5"/>
      <c r="O1979" s="5"/>
    </row>
    <row r="1980" customFormat="false" ht="15.8" hidden="false" customHeight="false" outlineLevel="0" collapsed="false">
      <c r="A1980" s="10" t="s">
        <v>3954</v>
      </c>
      <c r="B1980" s="10" t="s">
        <v>3955</v>
      </c>
      <c r="C1980" s="10" t="s">
        <v>2493</v>
      </c>
      <c r="D1980" s="11" t="n">
        <v>8.7</v>
      </c>
      <c r="E1980" s="12" t="n">
        <f aca="false">D1980*3%+D1980</f>
        <v>8.961</v>
      </c>
      <c r="F1980" s="12" t="n">
        <f aca="false">D1980*5%+D1980</f>
        <v>9.135</v>
      </c>
      <c r="G1980" s="5"/>
      <c r="J1980" s="13"/>
      <c r="K1980" s="5"/>
      <c r="O1980" s="5"/>
    </row>
    <row r="1981" customFormat="false" ht="15.8" hidden="false" customHeight="false" outlineLevel="0" collapsed="false">
      <c r="A1981" s="10" t="s">
        <v>3956</v>
      </c>
      <c r="B1981" s="10" t="s">
        <v>3957</v>
      </c>
      <c r="C1981" s="10" t="s">
        <v>2493</v>
      </c>
      <c r="D1981" s="11" t="n">
        <v>18.4</v>
      </c>
      <c r="E1981" s="12" t="n">
        <f aca="false">D1981*3%+D1981</f>
        <v>18.952</v>
      </c>
      <c r="F1981" s="12" t="n">
        <f aca="false">D1981*5%+D1981</f>
        <v>19.32</v>
      </c>
      <c r="G1981" s="5"/>
      <c r="J1981" s="13"/>
      <c r="K1981" s="5"/>
      <c r="O1981" s="5"/>
    </row>
    <row r="1982" customFormat="false" ht="15.8" hidden="false" customHeight="false" outlineLevel="0" collapsed="false">
      <c r="A1982" s="10" t="s">
        <v>3958</v>
      </c>
      <c r="B1982" s="10" t="s">
        <v>3959</v>
      </c>
      <c r="C1982" s="10" t="s">
        <v>2493</v>
      </c>
      <c r="D1982" s="11" t="n">
        <v>8.34</v>
      </c>
      <c r="E1982" s="12" t="n">
        <f aca="false">D1982*3%+D1982</f>
        <v>8.5902</v>
      </c>
      <c r="F1982" s="12" t="n">
        <f aca="false">D1982*5%+D1982</f>
        <v>8.757</v>
      </c>
      <c r="G1982" s="5"/>
      <c r="J1982" s="13"/>
      <c r="K1982" s="5"/>
      <c r="O1982" s="5"/>
    </row>
    <row r="1983" customFormat="false" ht="15.8" hidden="false" customHeight="false" outlineLevel="0" collapsed="false">
      <c r="A1983" s="10" t="s">
        <v>3960</v>
      </c>
      <c r="B1983" s="10" t="s">
        <v>3961</v>
      </c>
      <c r="C1983" s="10" t="s">
        <v>2493</v>
      </c>
      <c r="D1983" s="11" t="n">
        <v>4.16</v>
      </c>
      <c r="E1983" s="12" t="n">
        <f aca="false">D1983*3%+D1983</f>
        <v>4.2848</v>
      </c>
      <c r="F1983" s="12" t="n">
        <f aca="false">D1983*5%+D1983</f>
        <v>4.368</v>
      </c>
      <c r="G1983" s="5"/>
      <c r="J1983" s="13"/>
      <c r="K1983" s="5"/>
      <c r="O1983" s="5"/>
    </row>
    <row r="1984" customFormat="false" ht="15.8" hidden="false" customHeight="false" outlineLevel="0" collapsed="false">
      <c r="A1984" s="10" t="s">
        <v>3962</v>
      </c>
      <c r="B1984" s="10" t="s">
        <v>3963</v>
      </c>
      <c r="C1984" s="10" t="s">
        <v>2493</v>
      </c>
      <c r="D1984" s="11" t="n">
        <v>1.58</v>
      </c>
      <c r="E1984" s="12" t="n">
        <f aca="false">D1984*3%+D1984</f>
        <v>1.6274</v>
      </c>
      <c r="F1984" s="12" t="n">
        <f aca="false">D1984*5%+D1984</f>
        <v>1.659</v>
      </c>
      <c r="G1984" s="5"/>
      <c r="J1984" s="13"/>
      <c r="K1984" s="5"/>
      <c r="O1984" s="5"/>
    </row>
    <row r="1985" customFormat="false" ht="15.8" hidden="false" customHeight="false" outlineLevel="0" collapsed="false">
      <c r="A1985" s="10" t="s">
        <v>3964</v>
      </c>
      <c r="B1985" s="10" t="s">
        <v>3965</v>
      </c>
      <c r="C1985" s="10" t="s">
        <v>2493</v>
      </c>
      <c r="D1985" s="11" t="n">
        <v>3.35</v>
      </c>
      <c r="E1985" s="12" t="n">
        <f aca="false">D1985*3%+D1985</f>
        <v>3.4505</v>
      </c>
      <c r="F1985" s="12" t="n">
        <f aca="false">D1985*5%+D1985</f>
        <v>3.5175</v>
      </c>
      <c r="G1985" s="5"/>
      <c r="J1985" s="13"/>
      <c r="K1985" s="5"/>
      <c r="O1985" s="5"/>
    </row>
    <row r="1986" customFormat="false" ht="15.8" hidden="false" customHeight="false" outlineLevel="0" collapsed="false">
      <c r="A1986" s="10" t="s">
        <v>3966</v>
      </c>
      <c r="B1986" s="10" t="s">
        <v>3967</v>
      </c>
      <c r="C1986" s="10" t="s">
        <v>2493</v>
      </c>
      <c r="D1986" s="11" t="n">
        <v>1.47</v>
      </c>
      <c r="E1986" s="12" t="n">
        <f aca="false">D1986*3%+D1986</f>
        <v>1.5141</v>
      </c>
      <c r="F1986" s="12" t="n">
        <f aca="false">D1986*5%+D1986</f>
        <v>1.5435</v>
      </c>
      <c r="G1986" s="5"/>
      <c r="J1986" s="13"/>
      <c r="K1986" s="5"/>
      <c r="O1986" s="5"/>
    </row>
    <row r="1987" customFormat="false" ht="15.8" hidden="false" customHeight="false" outlineLevel="0" collapsed="false">
      <c r="A1987" s="10" t="s">
        <v>3968</v>
      </c>
      <c r="B1987" s="10" t="s">
        <v>3969</v>
      </c>
      <c r="C1987" s="10" t="s">
        <v>2493</v>
      </c>
      <c r="D1987" s="11" t="n">
        <v>1.44</v>
      </c>
      <c r="E1987" s="12" t="n">
        <f aca="false">D1987*3%+D1987</f>
        <v>1.4832</v>
      </c>
      <c r="F1987" s="12" t="n">
        <f aca="false">D1987*5%+D1987</f>
        <v>1.512</v>
      </c>
      <c r="G1987" s="5"/>
      <c r="J1987" s="13"/>
      <c r="K1987" s="5"/>
      <c r="O1987" s="5"/>
    </row>
    <row r="1988" customFormat="false" ht="15.8" hidden="false" customHeight="false" outlineLevel="0" collapsed="false">
      <c r="A1988" s="10" t="s">
        <v>3970</v>
      </c>
      <c r="B1988" s="10" t="s">
        <v>3971</v>
      </c>
      <c r="C1988" s="10" t="s">
        <v>2493</v>
      </c>
      <c r="D1988" s="11" t="n">
        <v>5.21</v>
      </c>
      <c r="E1988" s="12" t="n">
        <f aca="false">D1988*3%+D1988</f>
        <v>5.3663</v>
      </c>
      <c r="F1988" s="12" t="n">
        <f aca="false">D1988*5%+D1988</f>
        <v>5.4705</v>
      </c>
      <c r="G1988" s="5"/>
      <c r="J1988" s="13"/>
      <c r="K1988" s="5"/>
      <c r="O1988" s="5"/>
    </row>
    <row r="1989" customFormat="false" ht="15.8" hidden="false" customHeight="false" outlineLevel="0" collapsed="false">
      <c r="A1989" s="10" t="s">
        <v>3972</v>
      </c>
      <c r="B1989" s="10" t="s">
        <v>3973</v>
      </c>
      <c r="C1989" s="10" t="s">
        <v>2493</v>
      </c>
      <c r="D1989" s="11" t="n">
        <v>5.26</v>
      </c>
      <c r="E1989" s="12" t="n">
        <f aca="false">D1989*3%+D1989</f>
        <v>5.4178</v>
      </c>
      <c r="F1989" s="12" t="n">
        <f aca="false">D1989*5%+D1989</f>
        <v>5.523</v>
      </c>
      <c r="G1989" s="5"/>
      <c r="J1989" s="13"/>
      <c r="K1989" s="5"/>
      <c r="O1989" s="5"/>
    </row>
    <row r="1990" customFormat="false" ht="15.8" hidden="false" customHeight="false" outlineLevel="0" collapsed="false">
      <c r="A1990" s="10" t="s">
        <v>3974</v>
      </c>
      <c r="B1990" s="10" t="s">
        <v>3975</v>
      </c>
      <c r="C1990" s="10" t="s">
        <v>2493</v>
      </c>
      <c r="D1990" s="11" t="n">
        <v>6.28</v>
      </c>
      <c r="E1990" s="12" t="n">
        <f aca="false">D1990*3%+D1990</f>
        <v>6.4684</v>
      </c>
      <c r="F1990" s="12" t="n">
        <f aca="false">D1990*5%+D1990</f>
        <v>6.594</v>
      </c>
      <c r="G1990" s="5"/>
      <c r="J1990" s="13"/>
      <c r="K1990" s="5"/>
      <c r="O1990" s="5"/>
    </row>
    <row r="1991" customFormat="false" ht="15.8" hidden="false" customHeight="false" outlineLevel="0" collapsed="false">
      <c r="A1991" s="10" t="s">
        <v>3976</v>
      </c>
      <c r="B1991" s="10" t="s">
        <v>3977</v>
      </c>
      <c r="C1991" s="10" t="s">
        <v>2493</v>
      </c>
      <c r="D1991" s="11" t="n">
        <v>6.16</v>
      </c>
      <c r="E1991" s="12" t="n">
        <f aca="false">D1991*3%+D1991</f>
        <v>6.3448</v>
      </c>
      <c r="F1991" s="12" t="n">
        <f aca="false">D1991*5%+D1991</f>
        <v>6.468</v>
      </c>
      <c r="G1991" s="5"/>
      <c r="J1991" s="13"/>
      <c r="K1991" s="5"/>
    </row>
    <row r="1992" customFormat="false" ht="15.8" hidden="false" customHeight="false" outlineLevel="0" collapsed="false">
      <c r="A1992" s="10" t="s">
        <v>3978</v>
      </c>
      <c r="B1992" s="10" t="s">
        <v>3979</v>
      </c>
      <c r="C1992" s="10" t="s">
        <v>2493</v>
      </c>
      <c r="D1992" s="11" t="n">
        <v>4.41</v>
      </c>
      <c r="E1992" s="12" t="n">
        <f aca="false">D1992*3%+D1992</f>
        <v>4.5423</v>
      </c>
      <c r="F1992" s="12" t="n">
        <f aca="false">D1992*5%+D1992</f>
        <v>4.6305</v>
      </c>
      <c r="G1992" s="5"/>
      <c r="J1992" s="13"/>
      <c r="K1992" s="5"/>
      <c r="O1992" s="5"/>
    </row>
    <row r="1993" customFormat="false" ht="15.8" hidden="false" customHeight="false" outlineLevel="0" collapsed="false">
      <c r="A1993" s="10" t="s">
        <v>3980</v>
      </c>
      <c r="B1993" s="10" t="s">
        <v>3981</v>
      </c>
      <c r="C1993" s="10" t="s">
        <v>2493</v>
      </c>
      <c r="D1993" s="11" t="n">
        <v>5.85</v>
      </c>
      <c r="E1993" s="12" t="n">
        <f aca="false">D1993*3%+D1993</f>
        <v>6.0255</v>
      </c>
      <c r="F1993" s="12" t="n">
        <f aca="false">D1993*5%+D1993</f>
        <v>6.1425</v>
      </c>
      <c r="G1993" s="5"/>
      <c r="J1993" s="13"/>
      <c r="K1993" s="5"/>
      <c r="O1993" s="5"/>
    </row>
    <row r="1994" customFormat="false" ht="15.8" hidden="false" customHeight="false" outlineLevel="0" collapsed="false">
      <c r="A1994" s="10" t="s">
        <v>3982</v>
      </c>
      <c r="B1994" s="10" t="s">
        <v>3983</v>
      </c>
      <c r="C1994" s="10" t="s">
        <v>2493</v>
      </c>
      <c r="D1994" s="11" t="n">
        <v>4.35</v>
      </c>
      <c r="E1994" s="12" t="n">
        <f aca="false">D1994*3%+D1994</f>
        <v>4.4805</v>
      </c>
      <c r="F1994" s="12" t="n">
        <f aca="false">D1994*5%+D1994</f>
        <v>4.5675</v>
      </c>
      <c r="G1994" s="5"/>
      <c r="J1994" s="13"/>
      <c r="K1994" s="5"/>
      <c r="O1994" s="5"/>
    </row>
    <row r="1995" customFormat="false" ht="15.8" hidden="false" customHeight="false" outlineLevel="0" collapsed="false">
      <c r="A1995" s="10" t="s">
        <v>3984</v>
      </c>
      <c r="B1995" s="10" t="s">
        <v>3985</v>
      </c>
      <c r="C1995" s="10" t="s">
        <v>2493</v>
      </c>
      <c r="D1995" s="11" t="n">
        <v>5.64</v>
      </c>
      <c r="E1995" s="12" t="n">
        <f aca="false">D1995*3%+D1995</f>
        <v>5.8092</v>
      </c>
      <c r="F1995" s="12" t="n">
        <f aca="false">D1995*5%+D1995</f>
        <v>5.922</v>
      </c>
      <c r="G1995" s="5"/>
      <c r="J1995" s="13"/>
      <c r="K1995" s="5"/>
      <c r="O1995" s="5"/>
    </row>
    <row r="1996" customFormat="false" ht="15.8" hidden="false" customHeight="false" outlineLevel="0" collapsed="false">
      <c r="A1996" s="10" t="s">
        <v>3986</v>
      </c>
      <c r="B1996" s="10" t="s">
        <v>3987</v>
      </c>
      <c r="C1996" s="10" t="s">
        <v>2493</v>
      </c>
      <c r="D1996" s="11" t="n">
        <v>11.38</v>
      </c>
      <c r="E1996" s="12" t="n">
        <f aca="false">D1996*3%+D1996</f>
        <v>11.7214</v>
      </c>
      <c r="F1996" s="12" t="n">
        <f aca="false">D1996*5%+D1996</f>
        <v>11.949</v>
      </c>
      <c r="G1996" s="5"/>
      <c r="J1996" s="13"/>
      <c r="K1996" s="5"/>
      <c r="O1996" s="5"/>
    </row>
    <row r="1997" customFormat="false" ht="15.8" hidden="false" customHeight="false" outlineLevel="0" collapsed="false">
      <c r="A1997" s="10" t="s">
        <v>3988</v>
      </c>
      <c r="B1997" s="10" t="s">
        <v>3989</v>
      </c>
      <c r="C1997" s="10" t="s">
        <v>2493</v>
      </c>
      <c r="D1997" s="11" t="n">
        <v>4.68</v>
      </c>
      <c r="E1997" s="12" t="n">
        <f aca="false">D1997*3%+D1997</f>
        <v>4.8204</v>
      </c>
      <c r="F1997" s="12" t="n">
        <f aca="false">D1997*5%+D1997</f>
        <v>4.914</v>
      </c>
      <c r="G1997" s="5"/>
      <c r="J1997" s="13"/>
      <c r="K1997" s="5"/>
      <c r="O1997" s="5"/>
    </row>
    <row r="1998" customFormat="false" ht="15.8" hidden="false" customHeight="false" outlineLevel="0" collapsed="false">
      <c r="A1998" s="10" t="s">
        <v>3990</v>
      </c>
      <c r="B1998" s="10" t="s">
        <v>3991</v>
      </c>
      <c r="C1998" s="10" t="s">
        <v>2493</v>
      </c>
      <c r="D1998" s="11" t="n">
        <v>8.7</v>
      </c>
      <c r="E1998" s="12" t="n">
        <f aca="false">D1998*3%+D1998</f>
        <v>8.961</v>
      </c>
      <c r="F1998" s="12" t="n">
        <f aca="false">D1998*5%+D1998</f>
        <v>9.135</v>
      </c>
      <c r="G1998" s="5"/>
      <c r="J1998" s="13"/>
      <c r="K1998" s="5"/>
      <c r="O1998" s="5"/>
    </row>
    <row r="1999" customFormat="false" ht="15.8" hidden="false" customHeight="false" outlineLevel="0" collapsed="false">
      <c r="A1999" s="10" t="s">
        <v>3992</v>
      </c>
      <c r="B1999" s="10" t="s">
        <v>3993</v>
      </c>
      <c r="C1999" s="10" t="s">
        <v>2493</v>
      </c>
      <c r="D1999" s="11" t="n">
        <v>5.8</v>
      </c>
      <c r="E1999" s="12" t="n">
        <f aca="false">D1999*3%+D1999</f>
        <v>5.974</v>
      </c>
      <c r="F1999" s="12" t="n">
        <f aca="false">D1999*5%+D1999</f>
        <v>6.09</v>
      </c>
      <c r="G1999" s="5"/>
      <c r="J1999" s="13"/>
      <c r="K1999" s="5"/>
      <c r="O1999" s="5"/>
    </row>
    <row r="2000" customFormat="false" ht="15.8" hidden="false" customHeight="false" outlineLevel="0" collapsed="false">
      <c r="A2000" s="10" t="s">
        <v>3994</v>
      </c>
      <c r="B2000" s="10" t="s">
        <v>3995</v>
      </c>
      <c r="C2000" s="10" t="s">
        <v>2493</v>
      </c>
      <c r="D2000" s="11" t="n">
        <v>3.05</v>
      </c>
      <c r="E2000" s="12" t="n">
        <f aca="false">D2000*3%+D2000</f>
        <v>3.1415</v>
      </c>
      <c r="F2000" s="12" t="n">
        <f aca="false">D2000*5%+D2000</f>
        <v>3.2025</v>
      </c>
      <c r="G2000" s="5"/>
      <c r="J2000" s="13"/>
      <c r="K2000" s="5"/>
      <c r="O2000" s="5"/>
    </row>
    <row r="2001" customFormat="false" ht="15.8" hidden="false" customHeight="false" outlineLevel="0" collapsed="false">
      <c r="A2001" s="10" t="s">
        <v>3996</v>
      </c>
      <c r="B2001" s="10" t="s">
        <v>3997</v>
      </c>
      <c r="C2001" s="10" t="s">
        <v>2493</v>
      </c>
      <c r="D2001" s="11" t="n">
        <v>3.99</v>
      </c>
      <c r="E2001" s="12" t="n">
        <f aca="false">D2001*3%+D2001</f>
        <v>4.1097</v>
      </c>
      <c r="F2001" s="12" t="n">
        <f aca="false">D2001*5%+D2001</f>
        <v>4.1895</v>
      </c>
      <c r="G2001" s="5"/>
      <c r="J2001" s="13"/>
      <c r="K2001" s="5"/>
      <c r="O2001" s="5"/>
    </row>
    <row r="2002" customFormat="false" ht="15.8" hidden="false" customHeight="false" outlineLevel="0" collapsed="false">
      <c r="A2002" s="10" t="s">
        <v>3998</v>
      </c>
      <c r="B2002" s="10" t="s">
        <v>3999</v>
      </c>
      <c r="C2002" s="10" t="s">
        <v>2493</v>
      </c>
      <c r="D2002" s="11" t="n">
        <v>3.86</v>
      </c>
      <c r="E2002" s="12" t="n">
        <f aca="false">D2002*3%+D2002</f>
        <v>3.9758</v>
      </c>
      <c r="F2002" s="12" t="n">
        <f aca="false">D2002*5%+D2002</f>
        <v>4.053</v>
      </c>
      <c r="G2002" s="5"/>
      <c r="J2002" s="13"/>
      <c r="K2002" s="5"/>
      <c r="O2002" s="5"/>
    </row>
    <row r="2003" customFormat="false" ht="15.8" hidden="false" customHeight="false" outlineLevel="0" collapsed="false">
      <c r="A2003" s="10" t="s">
        <v>4000</v>
      </c>
      <c r="B2003" s="10" t="s">
        <v>4001</v>
      </c>
      <c r="C2003" s="10" t="s">
        <v>2493</v>
      </c>
      <c r="D2003" s="11" t="n">
        <v>7.41</v>
      </c>
      <c r="E2003" s="12" t="n">
        <f aca="false">D2003*3%+D2003</f>
        <v>7.6323</v>
      </c>
      <c r="F2003" s="12" t="n">
        <f aca="false">D2003*5%+D2003</f>
        <v>7.7805</v>
      </c>
      <c r="G2003" s="5"/>
      <c r="J2003" s="13"/>
      <c r="K2003" s="5"/>
      <c r="O2003" s="5"/>
    </row>
    <row r="2004" customFormat="false" ht="15.8" hidden="false" customHeight="false" outlineLevel="0" collapsed="false">
      <c r="A2004" s="10" t="s">
        <v>4002</v>
      </c>
      <c r="B2004" s="10" t="s">
        <v>4003</v>
      </c>
      <c r="C2004" s="10" t="s">
        <v>2493</v>
      </c>
      <c r="D2004" s="11" t="n">
        <v>3.75</v>
      </c>
      <c r="E2004" s="12" t="n">
        <f aca="false">D2004*3%+D2004</f>
        <v>3.8625</v>
      </c>
      <c r="F2004" s="12" t="n">
        <f aca="false">D2004*5%+D2004</f>
        <v>3.9375</v>
      </c>
      <c r="G2004" s="5"/>
      <c r="J2004" s="13"/>
      <c r="K2004" s="5"/>
      <c r="O2004" s="5"/>
    </row>
    <row r="2005" customFormat="false" ht="15.8" hidden="false" customHeight="false" outlineLevel="0" collapsed="false">
      <c r="A2005" s="10" t="s">
        <v>4004</v>
      </c>
      <c r="B2005" s="10" t="s">
        <v>4005</v>
      </c>
      <c r="C2005" s="10" t="s">
        <v>2493</v>
      </c>
      <c r="D2005" s="11" t="n">
        <v>13.47</v>
      </c>
      <c r="E2005" s="12" t="n">
        <f aca="false">D2005*3%+D2005</f>
        <v>13.8741</v>
      </c>
      <c r="F2005" s="12" t="n">
        <f aca="false">D2005*5%+D2005</f>
        <v>14.1435</v>
      </c>
      <c r="G2005" s="5"/>
      <c r="J2005" s="13"/>
      <c r="K2005" s="5"/>
      <c r="O2005" s="5"/>
    </row>
    <row r="2006" customFormat="false" ht="15.8" hidden="false" customHeight="false" outlineLevel="0" collapsed="false">
      <c r="A2006" s="10" t="s">
        <v>4006</v>
      </c>
      <c r="B2006" s="10" t="s">
        <v>4007</v>
      </c>
      <c r="C2006" s="10" t="s">
        <v>2493</v>
      </c>
      <c r="D2006" s="11" t="n">
        <v>3.46</v>
      </c>
      <c r="E2006" s="12" t="n">
        <f aca="false">D2006*3%+D2006</f>
        <v>3.5638</v>
      </c>
      <c r="F2006" s="12" t="n">
        <f aca="false">D2006*5%+D2006</f>
        <v>3.633</v>
      </c>
      <c r="G2006" s="5"/>
      <c r="J2006" s="13"/>
      <c r="K2006" s="5"/>
      <c r="O2006" s="5"/>
    </row>
    <row r="2007" customFormat="false" ht="15.8" hidden="false" customHeight="false" outlineLevel="0" collapsed="false">
      <c r="A2007" s="10" t="s">
        <v>4008</v>
      </c>
      <c r="B2007" s="10" t="s">
        <v>4009</v>
      </c>
      <c r="C2007" s="10" t="s">
        <v>2493</v>
      </c>
      <c r="D2007" s="11" t="n">
        <v>3.39</v>
      </c>
      <c r="E2007" s="12" t="n">
        <f aca="false">D2007*3%+D2007</f>
        <v>3.4917</v>
      </c>
      <c r="F2007" s="12" t="n">
        <f aca="false">D2007*5%+D2007</f>
        <v>3.5595</v>
      </c>
      <c r="G2007" s="5"/>
      <c r="J2007" s="13"/>
      <c r="K2007" s="5"/>
      <c r="O2007" s="5"/>
    </row>
    <row r="2008" customFormat="false" ht="15.8" hidden="false" customHeight="false" outlineLevel="0" collapsed="false">
      <c r="A2008" s="10" t="s">
        <v>4010</v>
      </c>
      <c r="B2008" s="10" t="s">
        <v>4011</v>
      </c>
      <c r="C2008" s="10" t="s">
        <v>2493</v>
      </c>
      <c r="D2008" s="11" t="n">
        <v>3.07</v>
      </c>
      <c r="E2008" s="12" t="n">
        <f aca="false">D2008*3%+D2008</f>
        <v>3.1621</v>
      </c>
      <c r="F2008" s="12" t="n">
        <f aca="false">D2008*5%+D2008</f>
        <v>3.2235</v>
      </c>
      <c r="G2008" s="5"/>
      <c r="J2008" s="13"/>
      <c r="K2008" s="5"/>
      <c r="O2008" s="5"/>
    </row>
    <row r="2009" customFormat="false" ht="15.8" hidden="false" customHeight="false" outlineLevel="0" collapsed="false">
      <c r="A2009" s="10" t="s">
        <v>4012</v>
      </c>
      <c r="B2009" s="10" t="s">
        <v>4013</v>
      </c>
      <c r="C2009" s="10" t="s">
        <v>2493</v>
      </c>
      <c r="D2009" s="11" t="n">
        <v>3.89</v>
      </c>
      <c r="E2009" s="12" t="n">
        <f aca="false">D2009*3%+D2009</f>
        <v>4.0067</v>
      </c>
      <c r="F2009" s="12" t="n">
        <f aca="false">D2009*5%+D2009</f>
        <v>4.0845</v>
      </c>
      <c r="G2009" s="5"/>
      <c r="J2009" s="13"/>
      <c r="K2009" s="5"/>
      <c r="O2009" s="5"/>
    </row>
    <row r="2010" customFormat="false" ht="15.8" hidden="false" customHeight="false" outlineLevel="0" collapsed="false">
      <c r="A2010" s="10" t="s">
        <v>4014</v>
      </c>
      <c r="B2010" s="10" t="s">
        <v>4015</v>
      </c>
      <c r="C2010" s="10" t="s">
        <v>2493</v>
      </c>
      <c r="D2010" s="11" t="n">
        <v>3.58</v>
      </c>
      <c r="E2010" s="12" t="n">
        <f aca="false">D2010*3%+D2010</f>
        <v>3.6874</v>
      </c>
      <c r="F2010" s="12" t="n">
        <f aca="false">D2010*5%+D2010</f>
        <v>3.759</v>
      </c>
      <c r="G2010" s="5"/>
      <c r="J2010" s="13"/>
      <c r="K2010" s="5"/>
      <c r="O2010" s="5"/>
    </row>
    <row r="2011" customFormat="false" ht="15.8" hidden="false" customHeight="false" outlineLevel="0" collapsed="false">
      <c r="A2011" s="10" t="s">
        <v>4016</v>
      </c>
      <c r="B2011" s="10" t="s">
        <v>4017</v>
      </c>
      <c r="C2011" s="10" t="s">
        <v>2493</v>
      </c>
      <c r="D2011" s="11" t="n">
        <v>0.98</v>
      </c>
      <c r="E2011" s="12" t="n">
        <f aca="false">D2011*3%+D2011</f>
        <v>1.0094</v>
      </c>
      <c r="F2011" s="12" t="n">
        <f aca="false">D2011*5%+D2011</f>
        <v>1.029</v>
      </c>
      <c r="G2011" s="5"/>
      <c r="J2011" s="13"/>
      <c r="K2011" s="5"/>
      <c r="O2011" s="5"/>
    </row>
    <row r="2012" customFormat="false" ht="15.8" hidden="false" customHeight="false" outlineLevel="0" collapsed="false">
      <c r="A2012" s="10" t="s">
        <v>4018</v>
      </c>
      <c r="B2012" s="10" t="s">
        <v>4019</v>
      </c>
      <c r="C2012" s="10" t="s">
        <v>2493</v>
      </c>
      <c r="D2012" s="11" t="n">
        <v>15.86</v>
      </c>
      <c r="E2012" s="12" t="n">
        <f aca="false">D2012*3%+D2012</f>
        <v>16.3358</v>
      </c>
      <c r="F2012" s="12" t="n">
        <f aca="false">D2012*5%+D2012</f>
        <v>16.653</v>
      </c>
      <c r="G2012" s="5"/>
      <c r="J2012" s="13"/>
      <c r="K2012" s="5"/>
      <c r="O2012" s="5"/>
    </row>
    <row r="2013" customFormat="false" ht="15.8" hidden="false" customHeight="false" outlineLevel="0" collapsed="false">
      <c r="A2013" s="10" t="s">
        <v>4020</v>
      </c>
      <c r="B2013" s="10" t="s">
        <v>4021</v>
      </c>
      <c r="C2013" s="10" t="s">
        <v>2493</v>
      </c>
      <c r="D2013" s="11" t="n">
        <v>12.15</v>
      </c>
      <c r="E2013" s="12" t="n">
        <f aca="false">D2013*3%+D2013</f>
        <v>12.5145</v>
      </c>
      <c r="F2013" s="12" t="n">
        <f aca="false">D2013*5%+D2013</f>
        <v>12.7575</v>
      </c>
      <c r="G2013" s="5"/>
      <c r="J2013" s="13"/>
      <c r="K2013" s="5"/>
      <c r="O2013" s="5"/>
    </row>
    <row r="2014" customFormat="false" ht="15.8" hidden="false" customHeight="false" outlineLevel="0" collapsed="false">
      <c r="A2014" s="10" t="s">
        <v>4022</v>
      </c>
      <c r="B2014" s="10" t="s">
        <v>4023</v>
      </c>
      <c r="C2014" s="10" t="s">
        <v>2493</v>
      </c>
      <c r="D2014" s="11" t="n">
        <v>17.08</v>
      </c>
      <c r="E2014" s="12" t="n">
        <f aca="false">D2014*3%+D2014</f>
        <v>17.5924</v>
      </c>
      <c r="F2014" s="12" t="n">
        <f aca="false">D2014*5%+D2014</f>
        <v>17.934</v>
      </c>
      <c r="G2014" s="5"/>
      <c r="J2014" s="13"/>
      <c r="K2014" s="5"/>
      <c r="O2014" s="5"/>
    </row>
    <row r="2015" customFormat="false" ht="15.8" hidden="false" customHeight="false" outlineLevel="0" collapsed="false">
      <c r="A2015" s="10" t="s">
        <v>4024</v>
      </c>
      <c r="B2015" s="10" t="s">
        <v>4023</v>
      </c>
      <c r="C2015" s="10" t="s">
        <v>2703</v>
      </c>
      <c r="D2015" s="11" t="n">
        <v>38.61</v>
      </c>
      <c r="E2015" s="12" t="n">
        <f aca="false">D2015*3%+D2015</f>
        <v>39.7683</v>
      </c>
      <c r="F2015" s="12" t="n">
        <f aca="false">D2015*5%+D2015</f>
        <v>40.5405</v>
      </c>
      <c r="G2015" s="5"/>
      <c r="J2015" s="13"/>
      <c r="K2015" s="5"/>
      <c r="O2015" s="5"/>
    </row>
    <row r="2016" customFormat="false" ht="15.8" hidden="false" customHeight="false" outlineLevel="0" collapsed="false">
      <c r="A2016" s="10" t="s">
        <v>4025</v>
      </c>
      <c r="B2016" s="10" t="s">
        <v>4026</v>
      </c>
      <c r="C2016" s="10" t="s">
        <v>2493</v>
      </c>
      <c r="D2016" s="11" t="n">
        <v>17.75</v>
      </c>
      <c r="E2016" s="12" t="n">
        <f aca="false">D2016*3%+D2016</f>
        <v>18.2825</v>
      </c>
      <c r="F2016" s="12" t="n">
        <f aca="false">D2016*5%+D2016</f>
        <v>18.6375</v>
      </c>
      <c r="G2016" s="5"/>
      <c r="J2016" s="13"/>
      <c r="K2016" s="5"/>
      <c r="O2016" s="5"/>
    </row>
    <row r="2017" customFormat="false" ht="15.8" hidden="false" customHeight="false" outlineLevel="0" collapsed="false">
      <c r="A2017" s="10" t="s">
        <v>4027</v>
      </c>
      <c r="B2017" s="10" t="s">
        <v>4026</v>
      </c>
      <c r="C2017" s="10" t="s">
        <v>2703</v>
      </c>
      <c r="D2017" s="11" t="n">
        <v>27.2</v>
      </c>
      <c r="E2017" s="12" t="n">
        <f aca="false">D2017*3%+D2017</f>
        <v>28.016</v>
      </c>
      <c r="F2017" s="12" t="n">
        <f aca="false">D2017*5%+D2017</f>
        <v>28.56</v>
      </c>
      <c r="G2017" s="5"/>
      <c r="J2017" s="13"/>
      <c r="K2017" s="5"/>
      <c r="O2017" s="5"/>
    </row>
    <row r="2018" customFormat="false" ht="15.8" hidden="false" customHeight="false" outlineLevel="0" collapsed="false">
      <c r="A2018" s="10" t="s">
        <v>4028</v>
      </c>
      <c r="B2018" s="10" t="s">
        <v>4029</v>
      </c>
      <c r="C2018" s="10" t="s">
        <v>2493</v>
      </c>
      <c r="D2018" s="11" t="n">
        <v>12.8</v>
      </c>
      <c r="E2018" s="12" t="n">
        <f aca="false">D2018*3%+D2018</f>
        <v>13.184</v>
      </c>
      <c r="F2018" s="12" t="n">
        <f aca="false">D2018*5%+D2018</f>
        <v>13.44</v>
      </c>
      <c r="G2018" s="5"/>
      <c r="J2018" s="13"/>
      <c r="K2018" s="5"/>
      <c r="O2018" s="5"/>
    </row>
    <row r="2019" customFormat="false" ht="15.8" hidden="false" customHeight="false" outlineLevel="0" collapsed="false">
      <c r="A2019" s="10" t="s">
        <v>4030</v>
      </c>
      <c r="B2019" s="10" t="s">
        <v>4031</v>
      </c>
      <c r="C2019" s="10" t="s">
        <v>2493</v>
      </c>
      <c r="D2019" s="11" t="n">
        <v>10.5</v>
      </c>
      <c r="E2019" s="12" t="n">
        <f aca="false">D2019*3%+D2019</f>
        <v>10.815</v>
      </c>
      <c r="F2019" s="12" t="n">
        <f aca="false">D2019*5%+D2019</f>
        <v>11.025</v>
      </c>
      <c r="G2019" s="5"/>
      <c r="J2019" s="13"/>
      <c r="K2019" s="5"/>
      <c r="O2019" s="5"/>
    </row>
    <row r="2020" customFormat="false" ht="15.8" hidden="false" customHeight="false" outlineLevel="0" collapsed="false">
      <c r="A2020" s="10" t="s">
        <v>4032</v>
      </c>
      <c r="B2020" s="10" t="s">
        <v>4031</v>
      </c>
      <c r="C2020" s="10" t="s">
        <v>2703</v>
      </c>
      <c r="D2020" s="11" t="n">
        <v>14.4</v>
      </c>
      <c r="E2020" s="12" t="n">
        <f aca="false">D2020*3%+D2020</f>
        <v>14.832</v>
      </c>
      <c r="F2020" s="12" t="n">
        <f aca="false">D2020*5%+D2020</f>
        <v>15.12</v>
      </c>
      <c r="G2020" s="5"/>
      <c r="J2020" s="13"/>
      <c r="K2020" s="5"/>
      <c r="O2020" s="5"/>
    </row>
    <row r="2021" customFormat="false" ht="15.8" hidden="false" customHeight="false" outlineLevel="0" collapsed="false">
      <c r="A2021" s="10" t="s">
        <v>4033</v>
      </c>
      <c r="B2021" s="10" t="s">
        <v>4034</v>
      </c>
      <c r="C2021" s="10" t="s">
        <v>2703</v>
      </c>
      <c r="D2021" s="11" t="n">
        <v>19.62</v>
      </c>
      <c r="E2021" s="12" t="n">
        <f aca="false">D2021*3%+D2021</f>
        <v>20.2086</v>
      </c>
      <c r="F2021" s="12" t="n">
        <f aca="false">D2021*5%+D2021</f>
        <v>20.601</v>
      </c>
      <c r="G2021" s="5"/>
      <c r="J2021" s="13"/>
      <c r="K2021" s="5"/>
      <c r="O2021" s="5"/>
    </row>
    <row r="2022" customFormat="false" ht="15.8" hidden="false" customHeight="false" outlineLevel="0" collapsed="false">
      <c r="A2022" s="10" t="s">
        <v>4035</v>
      </c>
      <c r="B2022" s="10" t="s">
        <v>4034</v>
      </c>
      <c r="C2022" s="10" t="s">
        <v>2493</v>
      </c>
      <c r="D2022" s="11" t="n">
        <v>12.62</v>
      </c>
      <c r="E2022" s="12" t="n">
        <f aca="false">D2022*3%+D2022</f>
        <v>12.9986</v>
      </c>
      <c r="F2022" s="12" t="n">
        <f aca="false">D2022*5%+D2022</f>
        <v>13.251</v>
      </c>
      <c r="G2022" s="5"/>
      <c r="J2022" s="13"/>
      <c r="K2022" s="5"/>
      <c r="O2022" s="5"/>
    </row>
    <row r="2023" customFormat="false" ht="15.8" hidden="false" customHeight="false" outlineLevel="0" collapsed="false">
      <c r="A2023" s="10" t="s">
        <v>4036</v>
      </c>
      <c r="B2023" s="10" t="s">
        <v>4037</v>
      </c>
      <c r="C2023" s="10" t="s">
        <v>2493</v>
      </c>
      <c r="D2023" s="11" t="n">
        <v>9.57</v>
      </c>
      <c r="E2023" s="12" t="n">
        <f aca="false">D2023*3%+D2023</f>
        <v>9.8571</v>
      </c>
      <c r="F2023" s="12" t="n">
        <f aca="false">D2023*5%+D2023</f>
        <v>10.0485</v>
      </c>
      <c r="G2023" s="5"/>
      <c r="J2023" s="13"/>
      <c r="K2023" s="5"/>
      <c r="O2023" s="5"/>
    </row>
    <row r="2024" customFormat="false" ht="15.8" hidden="false" customHeight="false" outlineLevel="0" collapsed="false">
      <c r="A2024" s="10" t="s">
        <v>4038</v>
      </c>
      <c r="B2024" s="10" t="s">
        <v>4039</v>
      </c>
      <c r="C2024" s="10" t="s">
        <v>2493</v>
      </c>
      <c r="D2024" s="11" t="n">
        <v>11.21</v>
      </c>
      <c r="E2024" s="12" t="n">
        <f aca="false">D2024*3%+D2024</f>
        <v>11.5463</v>
      </c>
      <c r="F2024" s="12" t="n">
        <f aca="false">D2024*5%+D2024</f>
        <v>11.7705</v>
      </c>
      <c r="G2024" s="5"/>
      <c r="J2024" s="13"/>
      <c r="K2024" s="5"/>
      <c r="O2024" s="5"/>
    </row>
    <row r="2025" customFormat="false" ht="15.8" hidden="false" customHeight="false" outlineLevel="0" collapsed="false">
      <c r="A2025" s="10" t="s">
        <v>4040</v>
      </c>
      <c r="B2025" s="10" t="s">
        <v>4041</v>
      </c>
      <c r="C2025" s="10" t="s">
        <v>2493</v>
      </c>
      <c r="D2025" s="11" t="n">
        <v>16.85</v>
      </c>
      <c r="E2025" s="12" t="n">
        <f aca="false">D2025*3%+D2025</f>
        <v>17.3555</v>
      </c>
      <c r="F2025" s="12" t="n">
        <f aca="false">D2025*5%+D2025</f>
        <v>17.6925</v>
      </c>
      <c r="G2025" s="5"/>
      <c r="J2025" s="13"/>
      <c r="K2025" s="5"/>
      <c r="O2025" s="5"/>
    </row>
    <row r="2026" customFormat="false" ht="15.8" hidden="false" customHeight="false" outlineLevel="0" collapsed="false">
      <c r="A2026" s="10" t="s">
        <v>4042</v>
      </c>
      <c r="B2026" s="10" t="s">
        <v>4043</v>
      </c>
      <c r="C2026" s="10" t="s">
        <v>2493</v>
      </c>
      <c r="D2026" s="11" t="n">
        <v>22.48</v>
      </c>
      <c r="E2026" s="12" t="n">
        <f aca="false">D2026*3%+D2026</f>
        <v>23.1544</v>
      </c>
      <c r="F2026" s="12" t="n">
        <f aca="false">D2026*5%+D2026</f>
        <v>23.604</v>
      </c>
      <c r="G2026" s="5"/>
      <c r="J2026" s="13"/>
      <c r="K2026" s="5"/>
      <c r="O2026" s="5"/>
    </row>
    <row r="2027" customFormat="false" ht="15.8" hidden="false" customHeight="false" outlineLevel="0" collapsed="false">
      <c r="A2027" s="10" t="s">
        <v>4044</v>
      </c>
      <c r="B2027" s="10" t="s">
        <v>4043</v>
      </c>
      <c r="C2027" s="10" t="s">
        <v>2703</v>
      </c>
      <c r="D2027" s="11" t="n">
        <v>39.93</v>
      </c>
      <c r="E2027" s="12" t="n">
        <f aca="false">D2027*3%+D2027</f>
        <v>41.1279</v>
      </c>
      <c r="F2027" s="12" t="n">
        <f aca="false">D2027*5%+D2027</f>
        <v>41.9265</v>
      </c>
      <c r="G2027" s="5"/>
      <c r="J2027" s="13"/>
      <c r="K2027" s="5"/>
      <c r="O2027" s="5"/>
    </row>
    <row r="2028" customFormat="false" ht="15.8" hidden="false" customHeight="false" outlineLevel="0" collapsed="false">
      <c r="A2028" s="10" t="s">
        <v>4045</v>
      </c>
      <c r="B2028" s="10" t="s">
        <v>4046</v>
      </c>
      <c r="C2028" s="10" t="s">
        <v>2493</v>
      </c>
      <c r="D2028" s="11" t="n">
        <v>34.95</v>
      </c>
      <c r="E2028" s="12" t="n">
        <f aca="false">D2028*3%+D2028</f>
        <v>35.9985</v>
      </c>
      <c r="F2028" s="12" t="n">
        <f aca="false">D2028*5%+D2028</f>
        <v>36.6975</v>
      </c>
      <c r="G2028" s="5"/>
      <c r="J2028" s="13"/>
      <c r="K2028" s="5"/>
      <c r="O2028" s="5"/>
    </row>
    <row r="2029" customFormat="false" ht="15.8" hidden="false" customHeight="false" outlineLevel="0" collapsed="false">
      <c r="A2029" s="10" t="s">
        <v>4047</v>
      </c>
      <c r="B2029" s="10" t="s">
        <v>4048</v>
      </c>
      <c r="C2029" s="10" t="s">
        <v>2493</v>
      </c>
      <c r="D2029" s="11" t="n">
        <v>9.57</v>
      </c>
      <c r="E2029" s="12" t="n">
        <f aca="false">D2029*3%+D2029</f>
        <v>9.8571</v>
      </c>
      <c r="F2029" s="12" t="n">
        <f aca="false">D2029*5%+D2029</f>
        <v>10.0485</v>
      </c>
      <c r="G2029" s="5"/>
      <c r="J2029" s="13"/>
      <c r="K2029" s="5"/>
      <c r="O2029" s="5"/>
    </row>
    <row r="2030" customFormat="false" ht="15.8" hidden="false" customHeight="false" outlineLevel="0" collapsed="false">
      <c r="A2030" s="10" t="s">
        <v>4049</v>
      </c>
      <c r="B2030" s="10" t="s">
        <v>4048</v>
      </c>
      <c r="C2030" s="10" t="s">
        <v>2703</v>
      </c>
      <c r="D2030" s="11" t="n">
        <v>12.22</v>
      </c>
      <c r="E2030" s="12" t="n">
        <f aca="false">D2030*3%+D2030</f>
        <v>12.5866</v>
      </c>
      <c r="F2030" s="12" t="n">
        <f aca="false">D2030*5%+D2030</f>
        <v>12.831</v>
      </c>
      <c r="G2030" s="5"/>
      <c r="J2030" s="13"/>
      <c r="K2030" s="5"/>
      <c r="O2030" s="5"/>
    </row>
    <row r="2031" customFormat="false" ht="15.8" hidden="false" customHeight="false" outlineLevel="0" collapsed="false">
      <c r="A2031" s="10" t="s">
        <v>4050</v>
      </c>
      <c r="B2031" s="10" t="s">
        <v>4051</v>
      </c>
      <c r="C2031" s="10" t="s">
        <v>2493</v>
      </c>
      <c r="D2031" s="11" t="n">
        <v>18.1</v>
      </c>
      <c r="E2031" s="12" t="n">
        <f aca="false">D2031*3%+D2031</f>
        <v>18.643</v>
      </c>
      <c r="F2031" s="12" t="n">
        <f aca="false">D2031*5%+D2031</f>
        <v>19.005</v>
      </c>
      <c r="G2031" s="5"/>
      <c r="J2031" s="13"/>
      <c r="K2031" s="5"/>
      <c r="O2031" s="5"/>
    </row>
    <row r="2032" customFormat="false" ht="15.8" hidden="false" customHeight="false" outlineLevel="0" collapsed="false">
      <c r="A2032" s="10" t="s">
        <v>4052</v>
      </c>
      <c r="B2032" s="10" t="s">
        <v>4053</v>
      </c>
      <c r="C2032" s="10" t="s">
        <v>2493</v>
      </c>
      <c r="D2032" s="11" t="n">
        <v>10.92</v>
      </c>
      <c r="E2032" s="12" t="n">
        <f aca="false">D2032*3%+D2032</f>
        <v>11.2476</v>
      </c>
      <c r="F2032" s="12" t="n">
        <f aca="false">D2032*5%+D2032</f>
        <v>11.466</v>
      </c>
      <c r="G2032" s="5"/>
      <c r="J2032" s="13"/>
      <c r="K2032" s="5"/>
      <c r="O2032" s="5"/>
    </row>
    <row r="2033" customFormat="false" ht="15.8" hidden="false" customHeight="false" outlineLevel="0" collapsed="false">
      <c r="A2033" s="10" t="s">
        <v>4054</v>
      </c>
      <c r="B2033" s="10" t="s">
        <v>4055</v>
      </c>
      <c r="C2033" s="10" t="s">
        <v>2493</v>
      </c>
      <c r="D2033" s="11" t="n">
        <v>12.57</v>
      </c>
      <c r="E2033" s="12" t="n">
        <f aca="false">D2033*3%+D2033</f>
        <v>12.9471</v>
      </c>
      <c r="F2033" s="12" t="n">
        <f aca="false">D2033*5%+D2033</f>
        <v>13.1985</v>
      </c>
      <c r="G2033" s="5"/>
      <c r="J2033" s="13"/>
      <c r="K2033" s="5"/>
      <c r="O2033" s="5"/>
    </row>
    <row r="2034" customFormat="false" ht="15.8" hidden="false" customHeight="false" outlineLevel="0" collapsed="false">
      <c r="A2034" s="10" t="s">
        <v>4056</v>
      </c>
      <c r="B2034" s="10" t="s">
        <v>4057</v>
      </c>
      <c r="C2034" s="10" t="s">
        <v>870</v>
      </c>
      <c r="D2034" s="11" t="n">
        <v>10.2</v>
      </c>
      <c r="E2034" s="12" t="n">
        <f aca="false">D2034*3%+D2034</f>
        <v>10.506</v>
      </c>
      <c r="F2034" s="12" t="n">
        <f aca="false">D2034*5%+D2034</f>
        <v>10.71</v>
      </c>
      <c r="G2034" s="5"/>
      <c r="J2034" s="13"/>
      <c r="K2034" s="5"/>
      <c r="O2034" s="5"/>
    </row>
    <row r="2035" customFormat="false" ht="15.8" hidden="false" customHeight="false" outlineLevel="0" collapsed="false">
      <c r="A2035" s="10" t="s">
        <v>4058</v>
      </c>
      <c r="B2035" s="10" t="s">
        <v>4059</v>
      </c>
      <c r="C2035" s="10" t="s">
        <v>870</v>
      </c>
      <c r="D2035" s="11" t="n">
        <v>4.7</v>
      </c>
      <c r="E2035" s="12" t="n">
        <f aca="false">D2035*3%+D2035</f>
        <v>4.841</v>
      </c>
      <c r="F2035" s="12" t="n">
        <f aca="false">D2035*5%+D2035</f>
        <v>4.935</v>
      </c>
      <c r="G2035" s="5"/>
      <c r="J2035" s="13"/>
      <c r="K2035" s="5"/>
      <c r="O2035" s="5"/>
    </row>
    <row r="2036" customFormat="false" ht="15.8" hidden="false" customHeight="false" outlineLevel="0" collapsed="false">
      <c r="A2036" s="10" t="s">
        <v>4060</v>
      </c>
      <c r="B2036" s="10" t="s">
        <v>4061</v>
      </c>
      <c r="C2036" s="10" t="s">
        <v>873</v>
      </c>
      <c r="D2036" s="11" t="n">
        <v>3.2</v>
      </c>
      <c r="E2036" s="12" t="n">
        <f aca="false">D2036*3%+D2036</f>
        <v>3.296</v>
      </c>
      <c r="F2036" s="12" t="n">
        <f aca="false">D2036*5%+D2036</f>
        <v>3.36</v>
      </c>
      <c r="G2036" s="5"/>
      <c r="J2036" s="13"/>
      <c r="K2036" s="5"/>
      <c r="O2036" s="5"/>
    </row>
    <row r="2037" customFormat="false" ht="15.8" hidden="false" customHeight="false" outlineLevel="0" collapsed="false">
      <c r="A2037" s="10" t="s">
        <v>4062</v>
      </c>
      <c r="B2037" s="10" t="s">
        <v>4063</v>
      </c>
      <c r="C2037" s="10" t="s">
        <v>100</v>
      </c>
      <c r="D2037" s="11" t="n">
        <v>42.96</v>
      </c>
      <c r="E2037" s="12" t="n">
        <f aca="false">D2037*3%+D2037</f>
        <v>44.2488</v>
      </c>
      <c r="F2037" s="12" t="n">
        <f aca="false">D2037*5%+D2037</f>
        <v>45.108</v>
      </c>
      <c r="G2037" s="5"/>
      <c r="J2037" s="13"/>
      <c r="K2037" s="5"/>
      <c r="O2037" s="5"/>
    </row>
    <row r="2038" customFormat="false" ht="15.8" hidden="false" customHeight="false" outlineLevel="0" collapsed="false">
      <c r="A2038" s="10" t="s">
        <v>4064</v>
      </c>
      <c r="B2038" s="10" t="s">
        <v>4065</v>
      </c>
      <c r="C2038" s="10" t="s">
        <v>100</v>
      </c>
      <c r="D2038" s="11" t="n">
        <v>46.04</v>
      </c>
      <c r="E2038" s="12" t="n">
        <f aca="false">D2038*3%+D2038</f>
        <v>47.4212</v>
      </c>
      <c r="F2038" s="12" t="n">
        <f aca="false">D2038*5%+D2038</f>
        <v>48.342</v>
      </c>
      <c r="G2038" s="5"/>
      <c r="J2038" s="13"/>
      <c r="K2038" s="5"/>
      <c r="O2038" s="5"/>
    </row>
    <row r="2039" customFormat="false" ht="15.8" hidden="false" customHeight="false" outlineLevel="0" collapsed="false">
      <c r="A2039" s="10" t="s">
        <v>4066</v>
      </c>
      <c r="B2039" s="10" t="s">
        <v>4067</v>
      </c>
      <c r="C2039" s="10" t="s">
        <v>100</v>
      </c>
      <c r="D2039" s="11" t="n">
        <v>83.48</v>
      </c>
      <c r="E2039" s="12" t="n">
        <f aca="false">D2039*3%+D2039</f>
        <v>85.9844</v>
      </c>
      <c r="F2039" s="12" t="n">
        <f aca="false">D2039*5%+D2039</f>
        <v>87.654</v>
      </c>
      <c r="G2039" s="5"/>
      <c r="J2039" s="13"/>
      <c r="K2039" s="5"/>
      <c r="O2039" s="5"/>
    </row>
    <row r="2040" customFormat="false" ht="15.8" hidden="false" customHeight="false" outlineLevel="0" collapsed="false">
      <c r="A2040" s="10" t="s">
        <v>4068</v>
      </c>
      <c r="B2040" s="10" t="s">
        <v>4069</v>
      </c>
      <c r="C2040" s="10" t="s">
        <v>100</v>
      </c>
      <c r="D2040" s="11" t="n">
        <v>76.17</v>
      </c>
      <c r="E2040" s="12" t="n">
        <f aca="false">D2040*3%+D2040</f>
        <v>78.4551</v>
      </c>
      <c r="F2040" s="12" t="n">
        <f aca="false">D2040*5%+D2040</f>
        <v>79.9785</v>
      </c>
      <c r="G2040" s="5"/>
      <c r="J2040" s="13"/>
      <c r="K2040" s="5"/>
      <c r="O2040" s="5"/>
    </row>
    <row r="2041" customFormat="false" ht="15.8" hidden="false" customHeight="false" outlineLevel="0" collapsed="false">
      <c r="A2041" s="10" t="s">
        <v>4070</v>
      </c>
      <c r="B2041" s="10" t="s">
        <v>4071</v>
      </c>
      <c r="C2041" s="10" t="s">
        <v>100</v>
      </c>
      <c r="D2041" s="11" t="n">
        <v>80.82</v>
      </c>
      <c r="E2041" s="12" t="n">
        <f aca="false">D2041*3%+D2041</f>
        <v>83.2446</v>
      </c>
      <c r="F2041" s="12" t="n">
        <f aca="false">D2041*5%+D2041</f>
        <v>84.861</v>
      </c>
      <c r="G2041" s="5"/>
      <c r="J2041" s="13"/>
      <c r="K2041" s="5"/>
      <c r="O2041" s="5"/>
    </row>
    <row r="2042" customFormat="false" ht="15.8" hidden="false" customHeight="false" outlineLevel="0" collapsed="false">
      <c r="A2042" s="10" t="s">
        <v>4072</v>
      </c>
      <c r="B2042" s="10" t="s">
        <v>4073</v>
      </c>
      <c r="C2042" s="10" t="s">
        <v>100</v>
      </c>
      <c r="D2042" s="11" t="n">
        <v>102.08</v>
      </c>
      <c r="E2042" s="12" t="n">
        <f aca="false">D2042*3%+D2042</f>
        <v>105.1424</v>
      </c>
      <c r="F2042" s="12" t="n">
        <f aca="false">D2042*5%+D2042</f>
        <v>107.184</v>
      </c>
      <c r="G2042" s="5"/>
      <c r="J2042" s="13"/>
      <c r="K2042" s="5"/>
      <c r="O2042" s="5"/>
    </row>
    <row r="2043" customFormat="false" ht="15.8" hidden="false" customHeight="false" outlineLevel="0" collapsed="false">
      <c r="A2043" s="10" t="s">
        <v>4074</v>
      </c>
      <c r="B2043" s="10" t="s">
        <v>4075</v>
      </c>
      <c r="C2043" s="10" t="s">
        <v>100</v>
      </c>
      <c r="D2043" s="11" t="n">
        <v>152.64</v>
      </c>
      <c r="E2043" s="12" t="n">
        <f aca="false">D2043*3%+D2043</f>
        <v>157.2192</v>
      </c>
      <c r="F2043" s="12" t="n">
        <f aca="false">D2043*5%+D2043</f>
        <v>160.272</v>
      </c>
      <c r="G2043" s="5"/>
      <c r="J2043" s="13"/>
      <c r="K2043" s="5"/>
      <c r="O2043" s="5"/>
    </row>
    <row r="2044" customFormat="false" ht="15.8" hidden="false" customHeight="false" outlineLevel="0" collapsed="false">
      <c r="A2044" s="10" t="s">
        <v>4076</v>
      </c>
      <c r="B2044" s="10" t="s">
        <v>4077</v>
      </c>
      <c r="C2044" s="10" t="s">
        <v>100</v>
      </c>
      <c r="D2044" s="11" t="n">
        <v>131.83</v>
      </c>
      <c r="E2044" s="12" t="n">
        <f aca="false">D2044*3%+D2044</f>
        <v>135.7849</v>
      </c>
      <c r="F2044" s="12" t="n">
        <f aca="false">D2044*5%+D2044</f>
        <v>138.4215</v>
      </c>
      <c r="G2044" s="5"/>
      <c r="J2044" s="13"/>
      <c r="K2044" s="5"/>
      <c r="O2044" s="5"/>
    </row>
    <row r="2045" customFormat="false" ht="15.8" hidden="false" customHeight="false" outlineLevel="0" collapsed="false">
      <c r="A2045" s="10" t="s">
        <v>4078</v>
      </c>
      <c r="B2045" s="10" t="s">
        <v>4079</v>
      </c>
      <c r="C2045" s="10" t="s">
        <v>100</v>
      </c>
      <c r="D2045" s="11" t="n">
        <v>115.72</v>
      </c>
      <c r="E2045" s="12" t="n">
        <f aca="false">D2045*3%+D2045</f>
        <v>119.1916</v>
      </c>
      <c r="F2045" s="12" t="n">
        <f aca="false">D2045*5%+D2045</f>
        <v>121.506</v>
      </c>
      <c r="G2045" s="5"/>
      <c r="J2045" s="13"/>
      <c r="K2045" s="5"/>
      <c r="O2045" s="5"/>
    </row>
    <row r="2046" customFormat="false" ht="15.8" hidden="false" customHeight="false" outlineLevel="0" collapsed="false">
      <c r="A2046" s="10" t="s">
        <v>4080</v>
      </c>
      <c r="B2046" s="10" t="s">
        <v>4081</v>
      </c>
      <c r="C2046" s="10" t="s">
        <v>100</v>
      </c>
      <c r="D2046" s="11" t="n">
        <v>66.21</v>
      </c>
      <c r="E2046" s="12" t="n">
        <f aca="false">D2046*3%+D2046</f>
        <v>68.1963</v>
      </c>
      <c r="F2046" s="12" t="n">
        <f aca="false">D2046*5%+D2046</f>
        <v>69.5205</v>
      </c>
      <c r="G2046" s="5"/>
      <c r="J2046" s="13"/>
      <c r="K2046" s="5"/>
      <c r="O2046" s="5"/>
    </row>
    <row r="2047" customFormat="false" ht="15.8" hidden="false" customHeight="false" outlineLevel="0" collapsed="false">
      <c r="A2047" s="10" t="s">
        <v>4082</v>
      </c>
      <c r="B2047" s="10" t="s">
        <v>4083</v>
      </c>
      <c r="C2047" s="10" t="s">
        <v>100</v>
      </c>
      <c r="D2047" s="11" t="n">
        <v>76.68</v>
      </c>
      <c r="E2047" s="12" t="n">
        <f aca="false">D2047*3%+D2047</f>
        <v>78.9804</v>
      </c>
      <c r="F2047" s="12" t="n">
        <f aca="false">D2047*5%+D2047</f>
        <v>80.514</v>
      </c>
      <c r="G2047" s="5"/>
      <c r="J2047" s="13"/>
      <c r="K2047" s="5"/>
      <c r="O2047" s="5"/>
    </row>
    <row r="2048" customFormat="false" ht="15.8" hidden="false" customHeight="false" outlineLevel="0" collapsed="false">
      <c r="A2048" s="10" t="s">
        <v>4084</v>
      </c>
      <c r="B2048" s="10" t="s">
        <v>4085</v>
      </c>
      <c r="C2048" s="10" t="s">
        <v>100</v>
      </c>
      <c r="D2048" s="11" t="n">
        <v>79.16</v>
      </c>
      <c r="E2048" s="12" t="n">
        <f aca="false">D2048*3%+D2048</f>
        <v>81.5348</v>
      </c>
      <c r="F2048" s="12" t="n">
        <f aca="false">D2048*5%+D2048</f>
        <v>83.118</v>
      </c>
      <c r="G2048" s="5"/>
      <c r="J2048" s="13"/>
      <c r="K2048" s="5"/>
      <c r="O2048" s="5"/>
    </row>
    <row r="2049" customFormat="false" ht="15.8" hidden="false" customHeight="false" outlineLevel="0" collapsed="false">
      <c r="A2049" s="10" t="s">
        <v>4086</v>
      </c>
      <c r="B2049" s="10" t="s">
        <v>4087</v>
      </c>
      <c r="C2049" s="10" t="s">
        <v>100</v>
      </c>
      <c r="D2049" s="11" t="n">
        <v>72.2</v>
      </c>
      <c r="E2049" s="12" t="n">
        <f aca="false">D2049*3%+D2049</f>
        <v>74.366</v>
      </c>
      <c r="F2049" s="12" t="n">
        <f aca="false">D2049*5%+D2049</f>
        <v>75.81</v>
      </c>
      <c r="G2049" s="5"/>
      <c r="J2049" s="13"/>
      <c r="K2049" s="5"/>
      <c r="O2049" s="5"/>
    </row>
    <row r="2050" customFormat="false" ht="15.8" hidden="false" customHeight="false" outlineLevel="0" collapsed="false">
      <c r="A2050" s="10" t="s">
        <v>4088</v>
      </c>
      <c r="B2050" s="10" t="s">
        <v>4089</v>
      </c>
      <c r="C2050" s="10" t="s">
        <v>100</v>
      </c>
      <c r="D2050" s="11" t="n">
        <v>212.06</v>
      </c>
      <c r="E2050" s="12" t="n">
        <f aca="false">D2050*3%+D2050</f>
        <v>218.4218</v>
      </c>
      <c r="F2050" s="12" t="n">
        <f aca="false">D2050*5%+D2050</f>
        <v>222.663</v>
      </c>
      <c r="G2050" s="5"/>
      <c r="J2050" s="13"/>
      <c r="K2050" s="5"/>
      <c r="O2050" s="5"/>
    </row>
    <row r="2051" customFormat="false" ht="15.8" hidden="false" customHeight="false" outlineLevel="0" collapsed="false">
      <c r="A2051" s="10" t="s">
        <v>4090</v>
      </c>
      <c r="B2051" s="10" t="s">
        <v>4091</v>
      </c>
      <c r="C2051" s="10" t="s">
        <v>100</v>
      </c>
      <c r="D2051" s="11" t="n">
        <v>179.76</v>
      </c>
      <c r="E2051" s="12" t="n">
        <f aca="false">D2051*3%+D2051</f>
        <v>185.1528</v>
      </c>
      <c r="F2051" s="12" t="n">
        <f aca="false">D2051*5%+D2051</f>
        <v>188.748</v>
      </c>
      <c r="G2051" s="5"/>
      <c r="J2051" s="13"/>
      <c r="K2051" s="5"/>
      <c r="O2051" s="5"/>
    </row>
    <row r="2052" customFormat="false" ht="15.8" hidden="false" customHeight="false" outlineLevel="0" collapsed="false">
      <c r="A2052" s="10" t="s">
        <v>4092</v>
      </c>
      <c r="B2052" s="10" t="s">
        <v>4093</v>
      </c>
      <c r="C2052" s="10" t="s">
        <v>100</v>
      </c>
      <c r="D2052" s="11" t="n">
        <v>188.43</v>
      </c>
      <c r="E2052" s="12" t="n">
        <f aca="false">D2052*3%+D2052</f>
        <v>194.0829</v>
      </c>
      <c r="F2052" s="12" t="n">
        <f aca="false">D2052*5%+D2052</f>
        <v>197.8515</v>
      </c>
      <c r="G2052" s="5"/>
      <c r="J2052" s="13"/>
      <c r="K2052" s="5"/>
      <c r="O2052" s="5"/>
    </row>
    <row r="2053" customFormat="false" ht="15.8" hidden="false" customHeight="false" outlineLevel="0" collapsed="false">
      <c r="A2053" s="10" t="s">
        <v>4094</v>
      </c>
      <c r="B2053" s="10" t="s">
        <v>4095</v>
      </c>
      <c r="C2053" s="10" t="s">
        <v>100</v>
      </c>
      <c r="D2053" s="11" t="n">
        <v>230.51</v>
      </c>
      <c r="E2053" s="12" t="n">
        <f aca="false">D2053*3%+D2053</f>
        <v>237.4253</v>
      </c>
      <c r="F2053" s="12" t="n">
        <f aca="false">D2053*5%+D2053</f>
        <v>242.0355</v>
      </c>
      <c r="G2053" s="5"/>
      <c r="J2053" s="13"/>
      <c r="K2053" s="5"/>
      <c r="O2053" s="5"/>
    </row>
    <row r="2054" customFormat="false" ht="15.8" hidden="false" customHeight="false" outlineLevel="0" collapsed="false">
      <c r="A2054" s="10" t="s">
        <v>4096</v>
      </c>
      <c r="B2054" s="10" t="s">
        <v>4097</v>
      </c>
      <c r="C2054" s="10" t="s">
        <v>100</v>
      </c>
      <c r="D2054" s="11" t="n">
        <v>345</v>
      </c>
      <c r="E2054" s="12" t="n">
        <f aca="false">D2054*3%+D2054</f>
        <v>355.35</v>
      </c>
      <c r="F2054" s="12" t="n">
        <f aca="false">D2054*5%+D2054</f>
        <v>362.25</v>
      </c>
      <c r="G2054" s="5"/>
      <c r="J2054" s="13"/>
      <c r="K2054" s="5"/>
      <c r="O2054" s="5"/>
    </row>
    <row r="2055" customFormat="false" ht="15.8" hidden="false" customHeight="false" outlineLevel="0" collapsed="false">
      <c r="A2055" s="10" t="s">
        <v>4098</v>
      </c>
      <c r="B2055" s="10" t="s">
        <v>4097</v>
      </c>
      <c r="C2055" s="10" t="s">
        <v>2493</v>
      </c>
      <c r="D2055" s="11" t="n">
        <v>380.8</v>
      </c>
      <c r="E2055" s="12" t="n">
        <f aca="false">D2055*3%+D2055</f>
        <v>392.224</v>
      </c>
      <c r="F2055" s="12" t="n">
        <f aca="false">D2055*5%+D2055</f>
        <v>399.84</v>
      </c>
      <c r="G2055" s="5"/>
      <c r="J2055" s="13"/>
      <c r="K2055" s="5"/>
      <c r="O2055" s="5"/>
    </row>
    <row r="2056" customFormat="false" ht="15.8" hidden="false" customHeight="false" outlineLevel="0" collapsed="false">
      <c r="A2056" s="10" t="s">
        <v>4099</v>
      </c>
      <c r="B2056" s="10" t="s">
        <v>4100</v>
      </c>
      <c r="C2056" s="10" t="s">
        <v>100</v>
      </c>
      <c r="D2056" s="11" t="n">
        <v>226.98</v>
      </c>
      <c r="E2056" s="12" t="n">
        <f aca="false">D2056*3%+D2056</f>
        <v>233.7894</v>
      </c>
      <c r="F2056" s="12" t="n">
        <f aca="false">D2056*5%+D2056</f>
        <v>238.329</v>
      </c>
      <c r="G2056" s="5"/>
      <c r="J2056" s="13"/>
      <c r="K2056" s="5"/>
      <c r="O2056" s="5"/>
    </row>
    <row r="2057" customFormat="false" ht="15.8" hidden="false" customHeight="false" outlineLevel="0" collapsed="false">
      <c r="A2057" s="10" t="s">
        <v>4101</v>
      </c>
      <c r="B2057" s="10" t="s">
        <v>4100</v>
      </c>
      <c r="C2057" s="10" t="s">
        <v>2493</v>
      </c>
      <c r="D2057" s="11" t="n">
        <v>213.6</v>
      </c>
      <c r="E2057" s="12" t="n">
        <f aca="false">D2057*3%+D2057</f>
        <v>220.008</v>
      </c>
      <c r="F2057" s="12" t="n">
        <f aca="false">D2057*5%+D2057</f>
        <v>224.28</v>
      </c>
      <c r="G2057" s="5"/>
      <c r="J2057" s="13"/>
      <c r="K2057" s="5"/>
      <c r="O2057" s="5"/>
    </row>
    <row r="2058" customFormat="false" ht="15.8" hidden="false" customHeight="false" outlineLevel="0" collapsed="false">
      <c r="A2058" s="10" t="s">
        <v>4102</v>
      </c>
      <c r="B2058" s="10" t="s">
        <v>4103</v>
      </c>
      <c r="C2058" s="10" t="s">
        <v>100</v>
      </c>
      <c r="D2058" s="11" t="n">
        <v>311.85</v>
      </c>
      <c r="E2058" s="12" t="n">
        <f aca="false">D2058*3%+D2058</f>
        <v>321.2055</v>
      </c>
      <c r="F2058" s="12" t="n">
        <f aca="false">D2058*5%+D2058</f>
        <v>327.4425</v>
      </c>
      <c r="G2058" s="5"/>
      <c r="J2058" s="13"/>
      <c r="K2058" s="5"/>
      <c r="O2058" s="5"/>
    </row>
    <row r="2059" customFormat="false" ht="15.8" hidden="false" customHeight="false" outlineLevel="0" collapsed="false">
      <c r="A2059" s="10" t="s">
        <v>4104</v>
      </c>
      <c r="B2059" s="10" t="s">
        <v>4105</v>
      </c>
      <c r="C2059" s="10" t="s">
        <v>2493</v>
      </c>
      <c r="D2059" s="11" t="n">
        <v>358.4</v>
      </c>
      <c r="E2059" s="12" t="n">
        <f aca="false">D2059*3%+D2059</f>
        <v>369.152</v>
      </c>
      <c r="F2059" s="12" t="n">
        <f aca="false">D2059*5%+D2059</f>
        <v>376.32</v>
      </c>
      <c r="G2059" s="5"/>
      <c r="J2059" s="13"/>
      <c r="K2059" s="5"/>
      <c r="O2059" s="5"/>
    </row>
    <row r="2060" customFormat="false" ht="15.8" hidden="false" customHeight="false" outlineLevel="0" collapsed="false">
      <c r="A2060" s="10" t="s">
        <v>4106</v>
      </c>
      <c r="B2060" s="10" t="s">
        <v>4107</v>
      </c>
      <c r="C2060" s="10" t="s">
        <v>100</v>
      </c>
      <c r="D2060" s="11" t="n">
        <v>159.6</v>
      </c>
      <c r="E2060" s="12" t="n">
        <f aca="false">D2060*3%+D2060</f>
        <v>164.388</v>
      </c>
      <c r="F2060" s="12" t="n">
        <f aca="false">D2060*5%+D2060</f>
        <v>167.58</v>
      </c>
      <c r="G2060" s="5"/>
      <c r="J2060" s="13"/>
      <c r="K2060" s="5"/>
      <c r="O2060" s="5"/>
    </row>
    <row r="2061" customFormat="false" ht="15.8" hidden="false" customHeight="false" outlineLevel="0" collapsed="false">
      <c r="A2061" s="10" t="s">
        <v>4108</v>
      </c>
      <c r="B2061" s="10" t="s">
        <v>4109</v>
      </c>
      <c r="C2061" s="10" t="s">
        <v>4110</v>
      </c>
      <c r="D2061" s="11" t="n">
        <v>254.44</v>
      </c>
      <c r="E2061" s="12" t="n">
        <f aca="false">D2061*3%+D2061</f>
        <v>262.0732</v>
      </c>
      <c r="F2061" s="12" t="n">
        <f aca="false">D2061*5%+D2061</f>
        <v>267.162</v>
      </c>
      <c r="G2061" s="5"/>
      <c r="J2061" s="13"/>
      <c r="K2061" s="5"/>
      <c r="O2061" s="5"/>
    </row>
    <row r="2062" customFormat="false" ht="15.8" hidden="false" customHeight="false" outlineLevel="0" collapsed="false">
      <c r="A2062" s="10" t="s">
        <v>4111</v>
      </c>
      <c r="B2062" s="10" t="s">
        <v>4112</v>
      </c>
      <c r="C2062" s="10" t="s">
        <v>2493</v>
      </c>
      <c r="D2062" s="11" t="n">
        <v>179.2</v>
      </c>
      <c r="E2062" s="12" t="n">
        <f aca="false">D2062*3%+D2062</f>
        <v>184.576</v>
      </c>
      <c r="F2062" s="12" t="n">
        <f aca="false">D2062*5%+D2062</f>
        <v>188.16</v>
      </c>
      <c r="G2062" s="5"/>
      <c r="J2062" s="13"/>
      <c r="K2062" s="5"/>
      <c r="O2062" s="5"/>
    </row>
    <row r="2063" customFormat="false" ht="15.8" hidden="false" customHeight="false" outlineLevel="0" collapsed="false">
      <c r="A2063" s="10" t="s">
        <v>4113</v>
      </c>
      <c r="B2063" s="10" t="s">
        <v>4114</v>
      </c>
      <c r="C2063" s="10" t="s">
        <v>100</v>
      </c>
      <c r="D2063" s="11" t="n">
        <v>238.82</v>
      </c>
      <c r="E2063" s="12" t="n">
        <f aca="false">D2063*3%+D2063</f>
        <v>245.9846</v>
      </c>
      <c r="F2063" s="12" t="n">
        <f aca="false">D2063*5%+D2063</f>
        <v>250.761</v>
      </c>
      <c r="G2063" s="5"/>
      <c r="J2063" s="13"/>
      <c r="K2063" s="5"/>
      <c r="O2063" s="5"/>
    </row>
    <row r="2064" customFormat="false" ht="15.8" hidden="false" customHeight="false" outlineLevel="0" collapsed="false">
      <c r="A2064" s="10" t="s">
        <v>4115</v>
      </c>
      <c r="B2064" s="10" t="s">
        <v>4116</v>
      </c>
      <c r="C2064" s="10" t="s">
        <v>100</v>
      </c>
      <c r="D2064" s="11" t="n">
        <v>159.5</v>
      </c>
      <c r="E2064" s="12" t="n">
        <f aca="false">D2064*3%+D2064</f>
        <v>164.285</v>
      </c>
      <c r="F2064" s="12" t="n">
        <f aca="false">D2064*5%+D2064</f>
        <v>167.475</v>
      </c>
      <c r="G2064" s="5"/>
      <c r="J2064" s="13"/>
      <c r="K2064" s="5"/>
      <c r="O2064" s="5"/>
    </row>
    <row r="2065" customFormat="false" ht="15.8" hidden="false" customHeight="false" outlineLevel="0" collapsed="false">
      <c r="A2065" s="10" t="s">
        <v>4117</v>
      </c>
      <c r="B2065" s="10" t="s">
        <v>4116</v>
      </c>
      <c r="C2065" s="10" t="s">
        <v>2493</v>
      </c>
      <c r="D2065" s="11" t="n">
        <v>183.28</v>
      </c>
      <c r="E2065" s="12" t="n">
        <f aca="false">D2065*3%+D2065</f>
        <v>188.7784</v>
      </c>
      <c r="F2065" s="12" t="n">
        <f aca="false">D2065*5%+D2065</f>
        <v>192.444</v>
      </c>
      <c r="G2065" s="5"/>
      <c r="J2065" s="13"/>
      <c r="K2065" s="5"/>
      <c r="O2065" s="5"/>
    </row>
    <row r="2066" customFormat="false" ht="15.8" hidden="false" customHeight="false" outlineLevel="0" collapsed="false">
      <c r="A2066" s="10" t="s">
        <v>4118</v>
      </c>
      <c r="B2066" s="10" t="s">
        <v>4119</v>
      </c>
      <c r="C2066" s="10" t="s">
        <v>3489</v>
      </c>
      <c r="D2066" s="11" t="n">
        <v>297.43</v>
      </c>
      <c r="E2066" s="12" t="n">
        <f aca="false">D2066*3%+D2066</f>
        <v>306.3529</v>
      </c>
      <c r="F2066" s="12" t="n">
        <f aca="false">D2066*5%+D2066</f>
        <v>312.3015</v>
      </c>
      <c r="G2066" s="5"/>
      <c r="J2066" s="13"/>
      <c r="K2066" s="5"/>
      <c r="O2066" s="5"/>
    </row>
    <row r="2067" customFormat="false" ht="15.8" hidden="false" customHeight="false" outlineLevel="0" collapsed="false">
      <c r="A2067" s="10" t="s">
        <v>4120</v>
      </c>
      <c r="B2067" s="10" t="s">
        <v>4121</v>
      </c>
      <c r="C2067" s="10" t="s">
        <v>100</v>
      </c>
      <c r="D2067" s="11" t="n">
        <v>236.06</v>
      </c>
      <c r="E2067" s="12" t="n">
        <f aca="false">D2067*3%+D2067</f>
        <v>243.1418</v>
      </c>
      <c r="F2067" s="12" t="n">
        <f aca="false">D2067*5%+D2067</f>
        <v>247.863</v>
      </c>
      <c r="G2067" s="5"/>
      <c r="J2067" s="13"/>
      <c r="K2067" s="5"/>
      <c r="O2067" s="5"/>
    </row>
    <row r="2068" customFormat="false" ht="15.8" hidden="false" customHeight="false" outlineLevel="0" collapsed="false">
      <c r="A2068" s="10" t="s">
        <v>4122</v>
      </c>
      <c r="B2068" s="10" t="s">
        <v>4123</v>
      </c>
      <c r="C2068" s="10" t="s">
        <v>100</v>
      </c>
      <c r="D2068" s="11" t="n">
        <v>354.75</v>
      </c>
      <c r="E2068" s="12" t="n">
        <f aca="false">D2068*3%+D2068</f>
        <v>365.3925</v>
      </c>
      <c r="F2068" s="12" t="n">
        <f aca="false">D2068*5%+D2068</f>
        <v>372.4875</v>
      </c>
      <c r="G2068" s="5"/>
      <c r="J2068" s="13"/>
      <c r="K2068" s="5"/>
      <c r="O2068" s="5"/>
    </row>
    <row r="2069" customFormat="false" ht="15.8" hidden="false" customHeight="false" outlineLevel="0" collapsed="false">
      <c r="A2069" s="10" t="s">
        <v>4124</v>
      </c>
      <c r="B2069" s="10" t="s">
        <v>4125</v>
      </c>
      <c r="C2069" s="10" t="s">
        <v>100</v>
      </c>
      <c r="D2069" s="11" t="n">
        <v>224.85</v>
      </c>
      <c r="E2069" s="12" t="n">
        <f aca="false">D2069*3%+D2069</f>
        <v>231.5955</v>
      </c>
      <c r="F2069" s="12" t="n">
        <f aca="false">D2069*5%+D2069</f>
        <v>236.0925</v>
      </c>
      <c r="G2069" s="5"/>
      <c r="J2069" s="13"/>
      <c r="K2069" s="5"/>
      <c r="O2069" s="5"/>
    </row>
    <row r="2070" customFormat="false" ht="15.8" hidden="false" customHeight="false" outlineLevel="0" collapsed="false">
      <c r="A2070" s="10" t="s">
        <v>4126</v>
      </c>
      <c r="B2070" s="10" t="s">
        <v>4127</v>
      </c>
      <c r="C2070" s="10" t="s">
        <v>100</v>
      </c>
      <c r="D2070" s="11" t="n">
        <v>198.58</v>
      </c>
      <c r="E2070" s="12" t="n">
        <f aca="false">D2070*3%+D2070</f>
        <v>204.5374</v>
      </c>
      <c r="F2070" s="12" t="n">
        <f aca="false">D2070*5%+D2070</f>
        <v>208.509</v>
      </c>
      <c r="G2070" s="5"/>
      <c r="J2070" s="13"/>
      <c r="K2070" s="5"/>
      <c r="O2070" s="5"/>
    </row>
    <row r="2071" customFormat="false" ht="15.8" hidden="false" customHeight="false" outlineLevel="0" collapsed="false">
      <c r="A2071" s="10" t="s">
        <v>4128</v>
      </c>
      <c r="B2071" s="10" t="s">
        <v>4129</v>
      </c>
      <c r="C2071" s="10" t="s">
        <v>100</v>
      </c>
      <c r="D2071" s="11" t="n">
        <v>146.74</v>
      </c>
      <c r="E2071" s="12" t="n">
        <f aca="false">D2071*3%+D2071</f>
        <v>151.1422</v>
      </c>
      <c r="F2071" s="12" t="n">
        <f aca="false">D2071*5%+D2071</f>
        <v>154.077</v>
      </c>
      <c r="G2071" s="5"/>
      <c r="J2071" s="13"/>
      <c r="K2071" s="5"/>
      <c r="O2071" s="5"/>
    </row>
    <row r="2072" customFormat="false" ht="15.8" hidden="false" customHeight="false" outlineLevel="0" collapsed="false">
      <c r="A2072" s="10" t="s">
        <v>4130</v>
      </c>
      <c r="B2072" s="10" t="s">
        <v>4129</v>
      </c>
      <c r="C2072" s="10" t="s">
        <v>2493</v>
      </c>
      <c r="D2072" s="11" t="n">
        <v>162.4</v>
      </c>
      <c r="E2072" s="12" t="n">
        <f aca="false">D2072*3%+D2072</f>
        <v>167.272</v>
      </c>
      <c r="F2072" s="12" t="n">
        <f aca="false">D2072*5%+D2072</f>
        <v>170.52</v>
      </c>
      <c r="G2072" s="5"/>
      <c r="J2072" s="13"/>
      <c r="K2072" s="5"/>
      <c r="O2072" s="5"/>
    </row>
    <row r="2073" customFormat="false" ht="15.8" hidden="false" customHeight="false" outlineLevel="0" collapsed="false">
      <c r="A2073" s="10" t="s">
        <v>4131</v>
      </c>
      <c r="B2073" s="10" t="s">
        <v>4132</v>
      </c>
      <c r="C2073" s="10" t="s">
        <v>3489</v>
      </c>
      <c r="D2073" s="11" t="n">
        <v>252.15</v>
      </c>
      <c r="E2073" s="12" t="n">
        <f aca="false">D2073*3%+D2073</f>
        <v>259.7145</v>
      </c>
      <c r="F2073" s="12" t="n">
        <f aca="false">D2073*5%+D2073</f>
        <v>264.7575</v>
      </c>
      <c r="G2073" s="5"/>
      <c r="J2073" s="13"/>
      <c r="K2073" s="5"/>
      <c r="O2073" s="5"/>
    </row>
    <row r="2074" customFormat="false" ht="15.8" hidden="false" customHeight="false" outlineLevel="0" collapsed="false">
      <c r="A2074" s="10" t="s">
        <v>4133</v>
      </c>
      <c r="B2074" s="10" t="s">
        <v>4134</v>
      </c>
      <c r="C2074" s="10" t="s">
        <v>100</v>
      </c>
      <c r="D2074" s="11" t="n">
        <v>170.94</v>
      </c>
      <c r="E2074" s="12" t="n">
        <f aca="false">D2074*3%+D2074</f>
        <v>176.0682</v>
      </c>
      <c r="F2074" s="12" t="n">
        <f aca="false">D2074*5%+D2074</f>
        <v>179.487</v>
      </c>
      <c r="G2074" s="5"/>
      <c r="J2074" s="13"/>
      <c r="K2074" s="5"/>
      <c r="O2074" s="5"/>
    </row>
    <row r="2075" customFormat="false" ht="15.8" hidden="false" customHeight="false" outlineLevel="0" collapsed="false">
      <c r="A2075" s="10" t="s">
        <v>4135</v>
      </c>
      <c r="B2075" s="10" t="s">
        <v>4134</v>
      </c>
      <c r="C2075" s="10" t="s">
        <v>3489</v>
      </c>
      <c r="D2075" s="11" t="n">
        <v>299.54</v>
      </c>
      <c r="E2075" s="12" t="n">
        <f aca="false">D2075*3%+D2075</f>
        <v>308.5262</v>
      </c>
      <c r="F2075" s="12" t="n">
        <f aca="false">D2075*5%+D2075</f>
        <v>314.517</v>
      </c>
      <c r="G2075" s="5"/>
      <c r="J2075" s="13"/>
      <c r="K2075" s="5"/>
      <c r="O2075" s="5"/>
    </row>
    <row r="2076" customFormat="false" ht="15.8" hidden="false" customHeight="false" outlineLevel="0" collapsed="false">
      <c r="A2076" s="10" t="s">
        <v>4136</v>
      </c>
      <c r="B2076" s="10" t="s">
        <v>4134</v>
      </c>
      <c r="C2076" s="10" t="s">
        <v>2493</v>
      </c>
      <c r="D2076" s="11" t="n">
        <v>165.6</v>
      </c>
      <c r="E2076" s="12" t="n">
        <f aca="false">D2076*3%+D2076</f>
        <v>170.568</v>
      </c>
      <c r="F2076" s="12" t="n">
        <f aca="false">D2076*5%+D2076</f>
        <v>173.88</v>
      </c>
      <c r="G2076" s="5"/>
      <c r="J2076" s="13"/>
      <c r="K2076" s="5"/>
      <c r="O2076" s="5"/>
    </row>
    <row r="2077" customFormat="false" ht="15.8" hidden="false" customHeight="false" outlineLevel="0" collapsed="false">
      <c r="A2077" s="10" t="s">
        <v>4137</v>
      </c>
      <c r="B2077" s="10" t="s">
        <v>4138</v>
      </c>
      <c r="C2077" s="10" t="s">
        <v>100</v>
      </c>
      <c r="D2077" s="11" t="n">
        <v>221.94</v>
      </c>
      <c r="E2077" s="12" t="n">
        <f aca="false">D2077*3%+D2077</f>
        <v>228.5982</v>
      </c>
      <c r="F2077" s="12" t="n">
        <f aca="false">D2077*5%+D2077</f>
        <v>233.037</v>
      </c>
      <c r="G2077" s="5"/>
      <c r="J2077" s="13"/>
      <c r="K2077" s="5"/>
      <c r="O2077" s="5"/>
    </row>
    <row r="2078" customFormat="false" ht="15.8" hidden="false" customHeight="false" outlineLevel="0" collapsed="false">
      <c r="A2078" s="10" t="s">
        <v>4139</v>
      </c>
      <c r="B2078" s="10" t="s">
        <v>4140</v>
      </c>
      <c r="C2078" s="10" t="s">
        <v>100</v>
      </c>
      <c r="D2078" s="11" t="n">
        <v>173.35</v>
      </c>
      <c r="E2078" s="12" t="n">
        <f aca="false">D2078*3%+D2078</f>
        <v>178.5505</v>
      </c>
      <c r="F2078" s="12" t="n">
        <f aca="false">D2078*5%+D2078</f>
        <v>182.0175</v>
      </c>
      <c r="G2078" s="5"/>
      <c r="J2078" s="13"/>
      <c r="K2078" s="5"/>
      <c r="O2078" s="5"/>
    </row>
    <row r="2079" customFormat="false" ht="15.8" hidden="false" customHeight="false" outlineLevel="0" collapsed="false">
      <c r="A2079" s="10" t="s">
        <v>4141</v>
      </c>
      <c r="B2079" s="10" t="s">
        <v>4140</v>
      </c>
      <c r="C2079" s="10" t="s">
        <v>2493</v>
      </c>
      <c r="D2079" s="11" t="n">
        <v>197.12</v>
      </c>
      <c r="E2079" s="12" t="n">
        <f aca="false">D2079*3%+D2079</f>
        <v>203.0336</v>
      </c>
      <c r="F2079" s="12" t="n">
        <f aca="false">D2079*5%+D2079</f>
        <v>206.976</v>
      </c>
      <c r="G2079" s="5"/>
      <c r="J2079" s="13"/>
      <c r="K2079" s="5"/>
      <c r="O2079" s="5"/>
    </row>
    <row r="2080" customFormat="false" ht="15.8" hidden="false" customHeight="false" outlineLevel="0" collapsed="false">
      <c r="A2080" s="10" t="s">
        <v>4142</v>
      </c>
      <c r="B2080" s="10" t="s">
        <v>4143</v>
      </c>
      <c r="C2080" s="10" t="s">
        <v>3489</v>
      </c>
      <c r="D2080" s="11" t="n">
        <v>346.86</v>
      </c>
      <c r="E2080" s="12" t="n">
        <f aca="false">D2080*3%+D2080</f>
        <v>357.2658</v>
      </c>
      <c r="F2080" s="12" t="n">
        <f aca="false">D2080*5%+D2080</f>
        <v>364.203</v>
      </c>
      <c r="G2080" s="5"/>
      <c r="J2080" s="13"/>
      <c r="K2080" s="5"/>
      <c r="O2080" s="5"/>
    </row>
    <row r="2081" customFormat="false" ht="15.8" hidden="false" customHeight="false" outlineLevel="0" collapsed="false">
      <c r="A2081" s="10" t="s">
        <v>4144</v>
      </c>
      <c r="B2081" s="10" t="s">
        <v>4145</v>
      </c>
      <c r="C2081" s="10" t="s">
        <v>100</v>
      </c>
      <c r="D2081" s="11" t="n">
        <v>241.01</v>
      </c>
      <c r="E2081" s="12" t="n">
        <f aca="false">D2081*3%+D2081</f>
        <v>248.2403</v>
      </c>
      <c r="F2081" s="12" t="n">
        <f aca="false">D2081*5%+D2081</f>
        <v>253.0605</v>
      </c>
      <c r="G2081" s="5"/>
      <c r="J2081" s="13"/>
      <c r="K2081" s="5"/>
      <c r="O2081" s="5"/>
    </row>
    <row r="2082" customFormat="false" ht="15.8" hidden="false" customHeight="false" outlineLevel="0" collapsed="false">
      <c r="A2082" s="10" t="s">
        <v>4146</v>
      </c>
      <c r="B2082" s="10" t="s">
        <v>4147</v>
      </c>
      <c r="C2082" s="10" t="s">
        <v>19</v>
      </c>
      <c r="D2082" s="11" t="n">
        <v>224.79</v>
      </c>
      <c r="E2082" s="12" t="n">
        <f aca="false">D2082*3%+D2082</f>
        <v>231.5337</v>
      </c>
      <c r="F2082" s="12" t="n">
        <f aca="false">D2082*5%+D2082</f>
        <v>236.0295</v>
      </c>
      <c r="G2082" s="5"/>
      <c r="J2082" s="13"/>
      <c r="K2082" s="5"/>
      <c r="O2082" s="5"/>
    </row>
    <row r="2083" customFormat="false" ht="15.8" hidden="false" customHeight="false" outlineLevel="0" collapsed="false">
      <c r="A2083" s="10" t="s">
        <v>4148</v>
      </c>
      <c r="B2083" s="10" t="s">
        <v>4149</v>
      </c>
      <c r="C2083" s="10" t="s">
        <v>19</v>
      </c>
      <c r="D2083" s="11" t="n">
        <v>146.54</v>
      </c>
      <c r="E2083" s="12" t="n">
        <f aca="false">D2083*3%+D2083</f>
        <v>150.9362</v>
      </c>
      <c r="F2083" s="12" t="n">
        <f aca="false">D2083*5%+D2083</f>
        <v>153.867</v>
      </c>
      <c r="G2083" s="5"/>
      <c r="J2083" s="13"/>
      <c r="K2083" s="5"/>
      <c r="O2083" s="5"/>
    </row>
    <row r="2084" customFormat="false" ht="15.8" hidden="false" customHeight="false" outlineLevel="0" collapsed="false">
      <c r="A2084" s="10" t="s">
        <v>4150</v>
      </c>
      <c r="B2084" s="10" t="s">
        <v>4151</v>
      </c>
      <c r="C2084" s="10" t="s">
        <v>19</v>
      </c>
      <c r="D2084" s="11" t="n">
        <v>146.54</v>
      </c>
      <c r="E2084" s="12" t="n">
        <f aca="false">D2084*3%+D2084</f>
        <v>150.9362</v>
      </c>
      <c r="F2084" s="12" t="n">
        <f aca="false">D2084*5%+D2084</f>
        <v>153.867</v>
      </c>
      <c r="G2084" s="5"/>
      <c r="J2084" s="13"/>
      <c r="K2084" s="5"/>
      <c r="O2084" s="5"/>
    </row>
    <row r="2085" customFormat="false" ht="15.8" hidden="false" customHeight="false" outlineLevel="0" collapsed="false">
      <c r="A2085" s="10" t="s">
        <v>4152</v>
      </c>
      <c r="B2085" s="10" t="s">
        <v>4153</v>
      </c>
      <c r="C2085" s="10" t="s">
        <v>19</v>
      </c>
      <c r="D2085" s="11" t="n">
        <v>146.54</v>
      </c>
      <c r="E2085" s="12" t="n">
        <f aca="false">D2085*3%+D2085</f>
        <v>150.9362</v>
      </c>
      <c r="F2085" s="12" t="n">
        <f aca="false">D2085*5%+D2085</f>
        <v>153.867</v>
      </c>
      <c r="G2085" s="5"/>
      <c r="J2085" s="13"/>
      <c r="K2085" s="5"/>
      <c r="O2085" s="5"/>
    </row>
    <row r="2086" customFormat="false" ht="15.8" hidden="false" customHeight="false" outlineLevel="0" collapsed="false">
      <c r="A2086" s="10" t="s">
        <v>4154</v>
      </c>
      <c r="B2086" s="10" t="s">
        <v>4155</v>
      </c>
      <c r="C2086" s="10" t="s">
        <v>19</v>
      </c>
      <c r="D2086" s="11" t="n">
        <v>188.22</v>
      </c>
      <c r="E2086" s="12" t="n">
        <f aca="false">D2086*3%+D2086</f>
        <v>193.8666</v>
      </c>
      <c r="F2086" s="12" t="n">
        <f aca="false">D2086*5%+D2086</f>
        <v>197.631</v>
      </c>
      <c r="G2086" s="5"/>
      <c r="J2086" s="13"/>
      <c r="K2086" s="5"/>
      <c r="O2086" s="5"/>
    </row>
    <row r="2087" customFormat="false" ht="15.8" hidden="false" customHeight="false" outlineLevel="0" collapsed="false">
      <c r="A2087" s="10" t="s">
        <v>4156</v>
      </c>
      <c r="B2087" s="10" t="s">
        <v>4157</v>
      </c>
      <c r="C2087" s="10" t="s">
        <v>19</v>
      </c>
      <c r="D2087" s="11" t="n">
        <v>188.22</v>
      </c>
      <c r="E2087" s="12" t="n">
        <f aca="false">D2087*3%+D2087</f>
        <v>193.8666</v>
      </c>
      <c r="F2087" s="12" t="n">
        <f aca="false">D2087*5%+D2087</f>
        <v>197.631</v>
      </c>
      <c r="G2087" s="5"/>
      <c r="J2087" s="13"/>
      <c r="K2087" s="5"/>
      <c r="O2087" s="5"/>
    </row>
    <row r="2088" customFormat="false" ht="15.8" hidden="false" customHeight="false" outlineLevel="0" collapsed="false">
      <c r="A2088" s="10" t="s">
        <v>4158</v>
      </c>
      <c r="B2088" s="10" t="s">
        <v>4159</v>
      </c>
      <c r="C2088" s="10" t="s">
        <v>19</v>
      </c>
      <c r="D2088" s="11" t="n">
        <v>188.22</v>
      </c>
      <c r="E2088" s="12" t="n">
        <f aca="false">D2088*3%+D2088</f>
        <v>193.8666</v>
      </c>
      <c r="F2088" s="12" t="n">
        <f aca="false">D2088*5%+D2088</f>
        <v>197.631</v>
      </c>
      <c r="G2088" s="5"/>
      <c r="J2088" s="13"/>
      <c r="K2088" s="5"/>
      <c r="O2088" s="5"/>
    </row>
    <row r="2089" customFormat="false" ht="15.8" hidden="false" customHeight="false" outlineLevel="0" collapsed="false">
      <c r="A2089" s="10" t="s">
        <v>4160</v>
      </c>
      <c r="B2089" s="10" t="s">
        <v>4161</v>
      </c>
      <c r="C2089" s="10" t="s">
        <v>19</v>
      </c>
      <c r="D2089" s="11" t="n">
        <v>188.22</v>
      </c>
      <c r="E2089" s="12" t="n">
        <f aca="false">D2089*3%+D2089</f>
        <v>193.8666</v>
      </c>
      <c r="F2089" s="12" t="n">
        <f aca="false">D2089*5%+D2089</f>
        <v>197.631</v>
      </c>
      <c r="G2089" s="5"/>
      <c r="J2089" s="13"/>
      <c r="K2089" s="5"/>
      <c r="O2089" s="5"/>
    </row>
    <row r="2090" customFormat="false" ht="15.8" hidden="false" customHeight="false" outlineLevel="0" collapsed="false">
      <c r="A2090" s="10" t="s">
        <v>4162</v>
      </c>
      <c r="B2090" s="10" t="s">
        <v>4163</v>
      </c>
      <c r="C2090" s="10" t="s">
        <v>19</v>
      </c>
      <c r="D2090" s="11" t="n">
        <v>161.86</v>
      </c>
      <c r="E2090" s="12" t="n">
        <f aca="false">D2090*3%+D2090</f>
        <v>166.7158</v>
      </c>
      <c r="F2090" s="12" t="n">
        <f aca="false">D2090*5%+D2090</f>
        <v>169.953</v>
      </c>
      <c r="G2090" s="5"/>
      <c r="J2090" s="13"/>
      <c r="K2090" s="5"/>
      <c r="O2090" s="5"/>
    </row>
    <row r="2091" customFormat="false" ht="15.8" hidden="false" customHeight="false" outlineLevel="0" collapsed="false">
      <c r="A2091" s="10" t="s">
        <v>4164</v>
      </c>
      <c r="B2091" s="10" t="s">
        <v>4165</v>
      </c>
      <c r="C2091" s="10" t="s">
        <v>19</v>
      </c>
      <c r="D2091" s="11" t="n">
        <v>161.86</v>
      </c>
      <c r="E2091" s="12" t="n">
        <f aca="false">D2091*3%+D2091</f>
        <v>166.7158</v>
      </c>
      <c r="F2091" s="12" t="n">
        <f aca="false">D2091*5%+D2091</f>
        <v>169.953</v>
      </c>
      <c r="G2091" s="5"/>
      <c r="J2091" s="13"/>
      <c r="K2091" s="5"/>
      <c r="O2091" s="5"/>
    </row>
    <row r="2092" customFormat="false" ht="15.8" hidden="false" customHeight="false" outlineLevel="0" collapsed="false">
      <c r="A2092" s="10" t="s">
        <v>4166</v>
      </c>
      <c r="B2092" s="10" t="s">
        <v>4167</v>
      </c>
      <c r="C2092" s="10" t="s">
        <v>19</v>
      </c>
      <c r="D2092" s="11" t="n">
        <v>161.86</v>
      </c>
      <c r="E2092" s="12" t="n">
        <f aca="false">D2092*3%+D2092</f>
        <v>166.7158</v>
      </c>
      <c r="F2092" s="12" t="n">
        <f aca="false">D2092*5%+D2092</f>
        <v>169.953</v>
      </c>
      <c r="G2092" s="5"/>
      <c r="J2092" s="13"/>
      <c r="K2092" s="5"/>
      <c r="O2092" s="5"/>
    </row>
    <row r="2093" customFormat="false" ht="15.8" hidden="false" customHeight="false" outlineLevel="0" collapsed="false">
      <c r="A2093" s="10" t="s">
        <v>4168</v>
      </c>
      <c r="B2093" s="10" t="s">
        <v>4169</v>
      </c>
      <c r="C2093" s="10" t="s">
        <v>19</v>
      </c>
      <c r="D2093" s="11" t="n">
        <v>161.86</v>
      </c>
      <c r="E2093" s="12" t="n">
        <f aca="false">D2093*3%+D2093</f>
        <v>166.7158</v>
      </c>
      <c r="F2093" s="12" t="n">
        <f aca="false">D2093*5%+D2093</f>
        <v>169.953</v>
      </c>
      <c r="G2093" s="5"/>
      <c r="J2093" s="13"/>
      <c r="K2093" s="5"/>
      <c r="O2093" s="5"/>
    </row>
    <row r="2094" customFormat="false" ht="15.8" hidden="false" customHeight="false" outlineLevel="0" collapsed="false">
      <c r="A2094" s="10" t="s">
        <v>4170</v>
      </c>
      <c r="B2094" s="10" t="s">
        <v>4171</v>
      </c>
      <c r="C2094" s="10" t="s">
        <v>19</v>
      </c>
      <c r="D2094" s="11" t="n">
        <v>161.86</v>
      </c>
      <c r="E2094" s="12" t="n">
        <f aca="false">D2094*3%+D2094</f>
        <v>166.7158</v>
      </c>
      <c r="F2094" s="12" t="n">
        <f aca="false">D2094*5%+D2094</f>
        <v>169.953</v>
      </c>
      <c r="G2094" s="5"/>
      <c r="J2094" s="13"/>
      <c r="K2094" s="5"/>
      <c r="O2094" s="5"/>
    </row>
    <row r="2095" customFormat="false" ht="15.8" hidden="false" customHeight="false" outlineLevel="0" collapsed="false">
      <c r="A2095" s="10" t="s">
        <v>4172</v>
      </c>
      <c r="B2095" s="10" t="s">
        <v>4173</v>
      </c>
      <c r="C2095" s="10" t="s">
        <v>19</v>
      </c>
      <c r="D2095" s="11" t="n">
        <v>161.86</v>
      </c>
      <c r="E2095" s="12" t="n">
        <f aca="false">D2095*3%+D2095</f>
        <v>166.7158</v>
      </c>
      <c r="F2095" s="12" t="n">
        <f aca="false">D2095*5%+D2095</f>
        <v>169.953</v>
      </c>
      <c r="G2095" s="5"/>
      <c r="J2095" s="13"/>
      <c r="K2095" s="5"/>
      <c r="O2095" s="5"/>
    </row>
    <row r="2096" customFormat="false" ht="15.8" hidden="false" customHeight="false" outlineLevel="0" collapsed="false">
      <c r="A2096" s="10" t="s">
        <v>4174</v>
      </c>
      <c r="B2096" s="10" t="s">
        <v>4175</v>
      </c>
      <c r="C2096" s="10" t="s">
        <v>19</v>
      </c>
      <c r="D2096" s="11" t="n">
        <v>161.86</v>
      </c>
      <c r="E2096" s="12" t="n">
        <f aca="false">D2096*3%+D2096</f>
        <v>166.7158</v>
      </c>
      <c r="F2096" s="12" t="n">
        <f aca="false">D2096*5%+D2096</f>
        <v>169.953</v>
      </c>
      <c r="G2096" s="5"/>
      <c r="J2096" s="13"/>
      <c r="K2096" s="5"/>
      <c r="O2096" s="5"/>
    </row>
    <row r="2097" customFormat="false" ht="15.8" hidden="false" customHeight="false" outlineLevel="0" collapsed="false">
      <c r="A2097" s="10" t="s">
        <v>4176</v>
      </c>
      <c r="B2097" s="10" t="s">
        <v>4177</v>
      </c>
      <c r="C2097" s="10" t="s">
        <v>19</v>
      </c>
      <c r="D2097" s="11" t="n">
        <v>187.93</v>
      </c>
      <c r="E2097" s="12" t="n">
        <f aca="false">D2097*3%+D2097</f>
        <v>193.5679</v>
      </c>
      <c r="F2097" s="12" t="n">
        <f aca="false">D2097*5%+D2097</f>
        <v>197.3265</v>
      </c>
      <c r="G2097" s="5"/>
      <c r="J2097" s="13"/>
      <c r="K2097" s="5"/>
      <c r="O2097" s="5"/>
    </row>
    <row r="2098" customFormat="false" ht="15.8" hidden="false" customHeight="false" outlineLevel="0" collapsed="false">
      <c r="A2098" s="10" t="s">
        <v>4178</v>
      </c>
      <c r="B2098" s="10" t="s">
        <v>4179</v>
      </c>
      <c r="C2098" s="10" t="s">
        <v>19</v>
      </c>
      <c r="D2098" s="11" t="n">
        <v>188.22</v>
      </c>
      <c r="E2098" s="12" t="n">
        <f aca="false">D2098*3%+D2098</f>
        <v>193.8666</v>
      </c>
      <c r="F2098" s="12" t="n">
        <f aca="false">D2098*5%+D2098</f>
        <v>197.631</v>
      </c>
      <c r="G2098" s="5"/>
      <c r="J2098" s="13"/>
      <c r="K2098" s="5"/>
      <c r="O2098" s="5"/>
    </row>
    <row r="2099" customFormat="false" ht="15.8" hidden="false" customHeight="false" outlineLevel="0" collapsed="false">
      <c r="A2099" s="10" t="s">
        <v>4180</v>
      </c>
      <c r="B2099" s="10" t="s">
        <v>4181</v>
      </c>
      <c r="C2099" s="10" t="s">
        <v>19</v>
      </c>
      <c r="D2099" s="11" t="n">
        <v>188.22</v>
      </c>
      <c r="E2099" s="12" t="n">
        <f aca="false">D2099*3%+D2099</f>
        <v>193.8666</v>
      </c>
      <c r="F2099" s="12" t="n">
        <f aca="false">D2099*5%+D2099</f>
        <v>197.631</v>
      </c>
      <c r="G2099" s="5"/>
      <c r="J2099" s="13"/>
      <c r="K2099" s="5"/>
      <c r="O2099" s="5"/>
    </row>
    <row r="2100" customFormat="false" ht="15.8" hidden="false" customHeight="false" outlineLevel="0" collapsed="false">
      <c r="A2100" s="10" t="s">
        <v>4182</v>
      </c>
      <c r="B2100" s="10" t="s">
        <v>4183</v>
      </c>
      <c r="C2100" s="10" t="s">
        <v>19</v>
      </c>
      <c r="D2100" s="11" t="n">
        <v>187.05</v>
      </c>
      <c r="E2100" s="12" t="n">
        <f aca="false">D2100*3%+D2100</f>
        <v>192.6615</v>
      </c>
      <c r="F2100" s="12" t="n">
        <f aca="false">D2100*5%+D2100</f>
        <v>196.4025</v>
      </c>
      <c r="G2100" s="5"/>
      <c r="J2100" s="13"/>
      <c r="K2100" s="5"/>
      <c r="O2100" s="5"/>
    </row>
    <row r="2101" customFormat="false" ht="15.8" hidden="false" customHeight="false" outlineLevel="0" collapsed="false">
      <c r="A2101" s="10" t="s">
        <v>4184</v>
      </c>
      <c r="B2101" s="10" t="s">
        <v>4185</v>
      </c>
      <c r="C2101" s="10" t="s">
        <v>19</v>
      </c>
      <c r="D2101" s="11" t="n">
        <v>188.22</v>
      </c>
      <c r="E2101" s="12" t="n">
        <f aca="false">D2101*3%+D2101</f>
        <v>193.8666</v>
      </c>
      <c r="F2101" s="12" t="n">
        <f aca="false">D2101*5%+D2101</f>
        <v>197.631</v>
      </c>
      <c r="G2101" s="5"/>
      <c r="J2101" s="13"/>
      <c r="K2101" s="5"/>
      <c r="O2101" s="5"/>
    </row>
    <row r="2102" customFormat="false" ht="15.8" hidden="false" customHeight="false" outlineLevel="0" collapsed="false">
      <c r="A2102" s="10" t="s">
        <v>4186</v>
      </c>
      <c r="B2102" s="10" t="s">
        <v>4187</v>
      </c>
      <c r="C2102" s="10" t="s">
        <v>19</v>
      </c>
      <c r="D2102" s="11" t="n">
        <v>187.05</v>
      </c>
      <c r="E2102" s="12" t="n">
        <f aca="false">D2102*3%+D2102</f>
        <v>192.6615</v>
      </c>
      <c r="F2102" s="12" t="n">
        <f aca="false">D2102*5%+D2102</f>
        <v>196.4025</v>
      </c>
      <c r="G2102" s="5"/>
      <c r="J2102" s="13"/>
      <c r="K2102" s="5"/>
      <c r="O2102" s="5"/>
    </row>
    <row r="2103" customFormat="false" ht="15.8" hidden="false" customHeight="false" outlineLevel="0" collapsed="false">
      <c r="A2103" s="10" t="s">
        <v>4188</v>
      </c>
      <c r="B2103" s="10" t="s">
        <v>4189</v>
      </c>
      <c r="C2103" s="10" t="s">
        <v>19</v>
      </c>
      <c r="D2103" s="11" t="n">
        <v>188.22</v>
      </c>
      <c r="E2103" s="12" t="n">
        <f aca="false">D2103*3%+D2103</f>
        <v>193.8666</v>
      </c>
      <c r="F2103" s="12" t="n">
        <f aca="false">D2103*5%+D2103</f>
        <v>197.631</v>
      </c>
      <c r="G2103" s="5"/>
      <c r="J2103" s="13"/>
      <c r="K2103" s="5"/>
      <c r="O2103" s="5"/>
    </row>
    <row r="2104" customFormat="false" ht="15.8" hidden="false" customHeight="false" outlineLevel="0" collapsed="false">
      <c r="A2104" s="10" t="s">
        <v>4190</v>
      </c>
      <c r="B2104" s="10" t="s">
        <v>4191</v>
      </c>
      <c r="C2104" s="10" t="s">
        <v>19</v>
      </c>
      <c r="D2104" s="11" t="n">
        <v>187.05</v>
      </c>
      <c r="E2104" s="12" t="n">
        <f aca="false">D2104*3%+D2104</f>
        <v>192.6615</v>
      </c>
      <c r="F2104" s="12" t="n">
        <f aca="false">D2104*5%+D2104</f>
        <v>196.4025</v>
      </c>
      <c r="G2104" s="5"/>
      <c r="J2104" s="13"/>
      <c r="K2104" s="5"/>
      <c r="O2104" s="5"/>
    </row>
    <row r="2105" customFormat="false" ht="15.8" hidden="false" customHeight="false" outlineLevel="0" collapsed="false">
      <c r="A2105" s="10" t="s">
        <v>4192</v>
      </c>
      <c r="B2105" s="10" t="s">
        <v>4193</v>
      </c>
      <c r="C2105" s="10" t="s">
        <v>19</v>
      </c>
      <c r="D2105" s="11" t="n">
        <v>188.22</v>
      </c>
      <c r="E2105" s="12" t="n">
        <f aca="false">D2105*3%+D2105</f>
        <v>193.8666</v>
      </c>
      <c r="F2105" s="12" t="n">
        <f aca="false">D2105*5%+D2105</f>
        <v>197.631</v>
      </c>
      <c r="G2105" s="5"/>
      <c r="J2105" s="13"/>
      <c r="K2105" s="5"/>
      <c r="O2105" s="5"/>
    </row>
    <row r="2106" customFormat="false" ht="15.8" hidden="false" customHeight="false" outlineLevel="0" collapsed="false">
      <c r="A2106" s="10" t="s">
        <v>4194</v>
      </c>
      <c r="B2106" s="10" t="s">
        <v>4195</v>
      </c>
      <c r="C2106" s="10" t="s">
        <v>870</v>
      </c>
      <c r="D2106" s="11" t="n">
        <v>6.26</v>
      </c>
      <c r="E2106" s="12" t="n">
        <f aca="false">D2106*3%+D2106</f>
        <v>6.4478</v>
      </c>
      <c r="F2106" s="12" t="n">
        <f aca="false">D2106*5%+D2106</f>
        <v>6.573</v>
      </c>
      <c r="G2106" s="5"/>
      <c r="J2106" s="13"/>
      <c r="K2106" s="5"/>
      <c r="O2106" s="5"/>
    </row>
    <row r="2107" customFormat="false" ht="15.8" hidden="false" customHeight="false" outlineLevel="0" collapsed="false">
      <c r="A2107" s="10" t="s">
        <v>4196</v>
      </c>
      <c r="B2107" s="10" t="s">
        <v>4197</v>
      </c>
      <c r="C2107" s="10" t="s">
        <v>870</v>
      </c>
      <c r="D2107" s="11" t="n">
        <v>5.13</v>
      </c>
      <c r="E2107" s="12" t="n">
        <f aca="false">D2107*3%+D2107</f>
        <v>5.2839</v>
      </c>
      <c r="F2107" s="12" t="n">
        <f aca="false">D2107*5%+D2107</f>
        <v>5.3865</v>
      </c>
      <c r="G2107" s="5"/>
      <c r="J2107" s="13"/>
      <c r="K2107" s="5"/>
      <c r="O2107" s="5"/>
    </row>
    <row r="2108" customFormat="false" ht="15.8" hidden="false" customHeight="false" outlineLevel="0" collapsed="false">
      <c r="A2108" s="10" t="s">
        <v>4198</v>
      </c>
      <c r="B2108" s="10" t="s">
        <v>4199</v>
      </c>
      <c r="C2108" s="10" t="s">
        <v>870</v>
      </c>
      <c r="D2108" s="11" t="n">
        <v>3.41</v>
      </c>
      <c r="E2108" s="12" t="n">
        <f aca="false">D2108*3%+D2108</f>
        <v>3.5123</v>
      </c>
      <c r="F2108" s="12" t="n">
        <f aca="false">D2108*5%+D2108</f>
        <v>3.5805</v>
      </c>
      <c r="G2108" s="5"/>
      <c r="J2108" s="13"/>
      <c r="K2108" s="5"/>
      <c r="O2108" s="5"/>
    </row>
    <row r="2109" customFormat="false" ht="15.8" hidden="false" customHeight="false" outlineLevel="0" collapsed="false">
      <c r="A2109" s="10" t="s">
        <v>4200</v>
      </c>
      <c r="B2109" s="10" t="s">
        <v>4201</v>
      </c>
      <c r="C2109" s="10" t="s">
        <v>100</v>
      </c>
      <c r="D2109" s="11" t="n">
        <v>36.61</v>
      </c>
      <c r="E2109" s="12" t="n">
        <f aca="false">D2109*3%+D2109</f>
        <v>37.7083</v>
      </c>
      <c r="F2109" s="12" t="n">
        <f aca="false">D2109*5%+D2109</f>
        <v>38.4405</v>
      </c>
      <c r="G2109" s="5"/>
      <c r="J2109" s="13"/>
      <c r="K2109" s="5"/>
      <c r="O2109" s="5"/>
    </row>
    <row r="2110" customFormat="false" ht="15.8" hidden="false" customHeight="false" outlineLevel="0" collapsed="false">
      <c r="A2110" s="10" t="s">
        <v>4202</v>
      </c>
      <c r="B2110" s="10" t="s">
        <v>4203</v>
      </c>
      <c r="C2110" s="10" t="s">
        <v>100</v>
      </c>
      <c r="D2110" s="11" t="n">
        <v>38.74</v>
      </c>
      <c r="E2110" s="12" t="n">
        <f aca="false">D2110*3%+D2110</f>
        <v>39.9022</v>
      </c>
      <c r="F2110" s="12" t="n">
        <f aca="false">D2110*5%+D2110</f>
        <v>40.677</v>
      </c>
      <c r="G2110" s="5"/>
      <c r="J2110" s="13"/>
      <c r="K2110" s="5"/>
      <c r="O2110" s="5"/>
    </row>
    <row r="2111" customFormat="false" ht="15.8" hidden="false" customHeight="false" outlineLevel="0" collapsed="false">
      <c r="A2111" s="10" t="s">
        <v>4204</v>
      </c>
      <c r="B2111" s="10" t="s">
        <v>4205</v>
      </c>
      <c r="C2111" s="10" t="s">
        <v>100</v>
      </c>
      <c r="D2111" s="11" t="n">
        <v>40.67</v>
      </c>
      <c r="E2111" s="12" t="n">
        <f aca="false">D2111*3%+D2111</f>
        <v>41.8901</v>
      </c>
      <c r="F2111" s="12" t="n">
        <f aca="false">D2111*5%+D2111</f>
        <v>42.7035</v>
      </c>
      <c r="G2111" s="5"/>
      <c r="J2111" s="13"/>
      <c r="K2111" s="5"/>
      <c r="O2111" s="5"/>
    </row>
    <row r="2112" customFormat="false" ht="15.8" hidden="false" customHeight="false" outlineLevel="0" collapsed="false">
      <c r="A2112" s="10" t="s">
        <v>4206</v>
      </c>
      <c r="B2112" s="10" t="s">
        <v>4207</v>
      </c>
      <c r="C2112" s="10" t="s">
        <v>100</v>
      </c>
      <c r="D2112" s="11" t="n">
        <v>40.67</v>
      </c>
      <c r="E2112" s="12" t="n">
        <f aca="false">D2112*3%+D2112</f>
        <v>41.8901</v>
      </c>
      <c r="F2112" s="12" t="n">
        <f aca="false">D2112*5%+D2112</f>
        <v>42.7035</v>
      </c>
      <c r="G2112" s="5"/>
      <c r="J2112" s="13"/>
      <c r="K2112" s="5"/>
      <c r="O2112" s="5"/>
    </row>
    <row r="2113" customFormat="false" ht="15.8" hidden="false" customHeight="false" outlineLevel="0" collapsed="false">
      <c r="A2113" s="10" t="s">
        <v>4208</v>
      </c>
      <c r="B2113" s="10" t="s">
        <v>4209</v>
      </c>
      <c r="C2113" s="10" t="s">
        <v>100</v>
      </c>
      <c r="D2113" s="11" t="n">
        <v>89.89</v>
      </c>
      <c r="E2113" s="12" t="n">
        <f aca="false">D2113*3%+D2113</f>
        <v>92.5867</v>
      </c>
      <c r="F2113" s="12" t="n">
        <f aca="false">D2113*5%+D2113</f>
        <v>94.3845</v>
      </c>
      <c r="G2113" s="5"/>
      <c r="J2113" s="13"/>
      <c r="K2113" s="5"/>
      <c r="O2113" s="5"/>
    </row>
    <row r="2114" customFormat="false" ht="15.8" hidden="false" customHeight="false" outlineLevel="0" collapsed="false">
      <c r="A2114" s="10" t="s">
        <v>4210</v>
      </c>
      <c r="B2114" s="10" t="s">
        <v>4211</v>
      </c>
      <c r="C2114" s="10" t="s">
        <v>100</v>
      </c>
      <c r="D2114" s="11" t="n">
        <v>93.96</v>
      </c>
      <c r="E2114" s="12" t="n">
        <f aca="false">D2114*3%+D2114</f>
        <v>96.7788</v>
      </c>
      <c r="F2114" s="12" t="n">
        <f aca="false">D2114*5%+D2114</f>
        <v>98.658</v>
      </c>
      <c r="G2114" s="5"/>
      <c r="J2114" s="13"/>
      <c r="K2114" s="5"/>
      <c r="O2114" s="5"/>
    </row>
    <row r="2115" customFormat="false" ht="15.8" hidden="false" customHeight="false" outlineLevel="0" collapsed="false">
      <c r="A2115" s="10" t="s">
        <v>4212</v>
      </c>
      <c r="B2115" s="10" t="s">
        <v>4213</v>
      </c>
      <c r="C2115" s="10" t="s">
        <v>100</v>
      </c>
      <c r="D2115" s="11" t="n">
        <v>83.46</v>
      </c>
      <c r="E2115" s="12" t="n">
        <f aca="false">D2115*3%+D2115</f>
        <v>85.9638</v>
      </c>
      <c r="F2115" s="12" t="n">
        <f aca="false">D2115*5%+D2115</f>
        <v>87.633</v>
      </c>
      <c r="G2115" s="5"/>
      <c r="J2115" s="13"/>
      <c r="K2115" s="5"/>
      <c r="O2115" s="5"/>
    </row>
    <row r="2116" customFormat="false" ht="15.8" hidden="false" customHeight="false" outlineLevel="0" collapsed="false">
      <c r="A2116" s="10" t="s">
        <v>4214</v>
      </c>
      <c r="B2116" s="10" t="s">
        <v>4215</v>
      </c>
      <c r="C2116" s="10" t="s">
        <v>100</v>
      </c>
      <c r="D2116" s="11" t="n">
        <v>44.37</v>
      </c>
      <c r="E2116" s="12" t="n">
        <f aca="false">D2116*3%+D2116</f>
        <v>45.7011</v>
      </c>
      <c r="F2116" s="12" t="n">
        <f aca="false">D2116*5%+D2116</f>
        <v>46.5885</v>
      </c>
      <c r="G2116" s="5"/>
      <c r="J2116" s="13"/>
      <c r="K2116" s="5"/>
      <c r="O2116" s="5"/>
    </row>
    <row r="2117" customFormat="false" ht="15.8" hidden="false" customHeight="false" outlineLevel="0" collapsed="false">
      <c r="A2117" s="10" t="s">
        <v>4216</v>
      </c>
      <c r="B2117" s="10" t="s">
        <v>4217</v>
      </c>
      <c r="C2117" s="10" t="s">
        <v>100</v>
      </c>
      <c r="D2117" s="11" t="n">
        <v>42.64</v>
      </c>
      <c r="E2117" s="12" t="n">
        <f aca="false">D2117*3%+D2117</f>
        <v>43.9192</v>
      </c>
      <c r="F2117" s="12" t="n">
        <f aca="false">D2117*5%+D2117</f>
        <v>44.772</v>
      </c>
      <c r="G2117" s="5"/>
      <c r="J2117" s="13"/>
      <c r="K2117" s="5"/>
      <c r="O2117" s="5"/>
    </row>
    <row r="2118" customFormat="false" ht="15.8" hidden="false" customHeight="false" outlineLevel="0" collapsed="false">
      <c r="A2118" s="10" t="s">
        <v>4218</v>
      </c>
      <c r="B2118" s="10" t="s">
        <v>4219</v>
      </c>
      <c r="C2118" s="10" t="s">
        <v>100</v>
      </c>
      <c r="D2118" s="11" t="n">
        <v>40.67</v>
      </c>
      <c r="E2118" s="12" t="n">
        <f aca="false">D2118*3%+D2118</f>
        <v>41.8901</v>
      </c>
      <c r="F2118" s="12" t="n">
        <f aca="false">D2118*5%+D2118</f>
        <v>42.7035</v>
      </c>
      <c r="G2118" s="5"/>
      <c r="J2118" s="13"/>
      <c r="K2118" s="5"/>
      <c r="O2118" s="5"/>
    </row>
    <row r="2119" customFormat="false" ht="15.8" hidden="false" customHeight="false" outlineLevel="0" collapsed="false">
      <c r="A2119" s="10" t="s">
        <v>4220</v>
      </c>
      <c r="B2119" s="10" t="s">
        <v>4221</v>
      </c>
      <c r="C2119" s="10" t="s">
        <v>100</v>
      </c>
      <c r="D2119" s="11" t="n">
        <v>39.82</v>
      </c>
      <c r="E2119" s="12" t="n">
        <f aca="false">D2119*3%+D2119</f>
        <v>41.0146</v>
      </c>
      <c r="F2119" s="12" t="n">
        <f aca="false">D2119*5%+D2119</f>
        <v>41.811</v>
      </c>
      <c r="G2119" s="5"/>
      <c r="J2119" s="13"/>
      <c r="K2119" s="5"/>
      <c r="O2119" s="5"/>
    </row>
    <row r="2120" customFormat="false" ht="15.8" hidden="false" customHeight="false" outlineLevel="0" collapsed="false">
      <c r="A2120" s="10" t="s">
        <v>4222</v>
      </c>
      <c r="B2120" s="10" t="s">
        <v>4223</v>
      </c>
      <c r="C2120" s="10" t="s">
        <v>100</v>
      </c>
      <c r="D2120" s="11" t="n">
        <v>46.67</v>
      </c>
      <c r="E2120" s="12" t="n">
        <f aca="false">D2120*3%+D2120</f>
        <v>48.0701</v>
      </c>
      <c r="F2120" s="12" t="n">
        <f aca="false">D2120*5%+D2120</f>
        <v>49.0035</v>
      </c>
      <c r="G2120" s="5"/>
      <c r="J2120" s="13"/>
      <c r="K2120" s="5"/>
      <c r="O2120" s="5"/>
    </row>
    <row r="2121" customFormat="false" ht="15.8" hidden="false" customHeight="false" outlineLevel="0" collapsed="false">
      <c r="A2121" s="10" t="s">
        <v>4224</v>
      </c>
      <c r="B2121" s="10" t="s">
        <v>4225</v>
      </c>
      <c r="C2121" s="10" t="s">
        <v>100</v>
      </c>
      <c r="D2121" s="11" t="n">
        <v>44.37</v>
      </c>
      <c r="E2121" s="12" t="n">
        <f aca="false">D2121*3%+D2121</f>
        <v>45.7011</v>
      </c>
      <c r="F2121" s="12" t="n">
        <f aca="false">D2121*5%+D2121</f>
        <v>46.5885</v>
      </c>
      <c r="G2121" s="5"/>
      <c r="J2121" s="13"/>
      <c r="K2121" s="5"/>
      <c r="O2121" s="5"/>
    </row>
    <row r="2122" customFormat="false" ht="15.8" hidden="false" customHeight="false" outlineLevel="0" collapsed="false">
      <c r="A2122" s="10" t="s">
        <v>4226</v>
      </c>
      <c r="B2122" s="10" t="s">
        <v>4227</v>
      </c>
      <c r="C2122" s="10" t="s">
        <v>100</v>
      </c>
      <c r="D2122" s="11" t="n">
        <v>44.37</v>
      </c>
      <c r="E2122" s="12" t="n">
        <f aca="false">D2122*3%+D2122</f>
        <v>45.7011</v>
      </c>
      <c r="F2122" s="12" t="n">
        <f aca="false">D2122*5%+D2122</f>
        <v>46.5885</v>
      </c>
      <c r="G2122" s="5"/>
      <c r="J2122" s="13"/>
      <c r="K2122" s="5"/>
      <c r="O2122" s="5"/>
    </row>
    <row r="2123" customFormat="false" ht="15.8" hidden="false" customHeight="false" outlineLevel="0" collapsed="false">
      <c r="A2123" s="10" t="s">
        <v>4228</v>
      </c>
      <c r="B2123" s="10" t="s">
        <v>4229</v>
      </c>
      <c r="C2123" s="10" t="s">
        <v>100</v>
      </c>
      <c r="D2123" s="11" t="n">
        <v>48.02</v>
      </c>
      <c r="E2123" s="12" t="n">
        <f aca="false">D2123*3%+D2123</f>
        <v>49.4606</v>
      </c>
      <c r="F2123" s="12" t="n">
        <f aca="false">D2123*5%+D2123</f>
        <v>50.421</v>
      </c>
      <c r="G2123" s="5"/>
      <c r="J2123" s="13"/>
      <c r="K2123" s="5"/>
      <c r="O2123" s="5"/>
    </row>
    <row r="2124" customFormat="false" ht="15.8" hidden="false" customHeight="false" outlineLevel="0" collapsed="false">
      <c r="A2124" s="10" t="s">
        <v>4230</v>
      </c>
      <c r="B2124" s="10" t="s">
        <v>4231</v>
      </c>
      <c r="C2124" s="10" t="s">
        <v>100</v>
      </c>
      <c r="D2124" s="11" t="n">
        <v>38.53</v>
      </c>
      <c r="E2124" s="12" t="n">
        <f aca="false">D2124*3%+D2124</f>
        <v>39.6859</v>
      </c>
      <c r="F2124" s="12" t="n">
        <f aca="false">D2124*5%+D2124</f>
        <v>40.4565</v>
      </c>
      <c r="G2124" s="5"/>
      <c r="J2124" s="13"/>
      <c r="K2124" s="5"/>
      <c r="O2124" s="5"/>
    </row>
    <row r="2125" customFormat="false" ht="15.8" hidden="false" customHeight="false" outlineLevel="0" collapsed="false">
      <c r="A2125" s="10" t="s">
        <v>4232</v>
      </c>
      <c r="B2125" s="10" t="s">
        <v>4233</v>
      </c>
      <c r="C2125" s="10" t="s">
        <v>100</v>
      </c>
      <c r="D2125" s="11" t="n">
        <v>40.67</v>
      </c>
      <c r="E2125" s="12" t="n">
        <f aca="false">D2125*3%+D2125</f>
        <v>41.8901</v>
      </c>
      <c r="F2125" s="12" t="n">
        <f aca="false">D2125*5%+D2125</f>
        <v>42.7035</v>
      </c>
      <c r="G2125" s="5"/>
      <c r="J2125" s="13"/>
      <c r="K2125" s="5"/>
      <c r="O2125" s="5"/>
    </row>
    <row r="2126" customFormat="false" ht="15.8" hidden="false" customHeight="false" outlineLevel="0" collapsed="false">
      <c r="A2126" s="10" t="s">
        <v>4234</v>
      </c>
      <c r="B2126" s="10" t="s">
        <v>4235</v>
      </c>
      <c r="C2126" s="10" t="s">
        <v>100</v>
      </c>
      <c r="D2126" s="11" t="n">
        <v>37.64</v>
      </c>
      <c r="E2126" s="12" t="n">
        <f aca="false">D2126*3%+D2126</f>
        <v>38.7692</v>
      </c>
      <c r="F2126" s="12" t="n">
        <f aca="false">D2126*5%+D2126</f>
        <v>39.522</v>
      </c>
      <c r="G2126" s="5"/>
      <c r="J2126" s="13"/>
      <c r="K2126" s="5"/>
      <c r="O2126" s="5"/>
    </row>
    <row r="2127" customFormat="false" ht="15.8" hidden="false" customHeight="false" outlineLevel="0" collapsed="false">
      <c r="A2127" s="10" t="s">
        <v>4236</v>
      </c>
      <c r="B2127" s="10" t="s">
        <v>4237</v>
      </c>
      <c r="C2127" s="10" t="s">
        <v>100</v>
      </c>
      <c r="D2127" s="11" t="n">
        <v>40.67</v>
      </c>
      <c r="E2127" s="12" t="n">
        <f aca="false">D2127*3%+D2127</f>
        <v>41.8901</v>
      </c>
      <c r="F2127" s="12" t="n">
        <f aca="false">D2127*5%+D2127</f>
        <v>42.7035</v>
      </c>
      <c r="G2127" s="5"/>
      <c r="J2127" s="13"/>
      <c r="K2127" s="5"/>
      <c r="O2127" s="5"/>
    </row>
    <row r="2128" customFormat="false" ht="15.8" hidden="false" customHeight="false" outlineLevel="0" collapsed="false">
      <c r="A2128" s="10" t="s">
        <v>4238</v>
      </c>
      <c r="B2128" s="10" t="s">
        <v>4239</v>
      </c>
      <c r="C2128" s="10" t="s">
        <v>100</v>
      </c>
      <c r="D2128" s="11" t="n">
        <v>44.02</v>
      </c>
      <c r="E2128" s="12" t="n">
        <f aca="false">D2128*3%+D2128</f>
        <v>45.3406</v>
      </c>
      <c r="F2128" s="12" t="n">
        <f aca="false">D2128*5%+D2128</f>
        <v>46.221</v>
      </c>
      <c r="G2128" s="5"/>
      <c r="J2128" s="13"/>
      <c r="K2128" s="5"/>
      <c r="O2128" s="5"/>
    </row>
    <row r="2129" customFormat="false" ht="15.8" hidden="false" customHeight="false" outlineLevel="0" collapsed="false">
      <c r="A2129" s="10" t="s">
        <v>4240</v>
      </c>
      <c r="B2129" s="10" t="s">
        <v>4241</v>
      </c>
      <c r="C2129" s="10" t="s">
        <v>100</v>
      </c>
      <c r="D2129" s="11" t="n">
        <v>44.02</v>
      </c>
      <c r="E2129" s="12" t="n">
        <f aca="false">D2129*3%+D2129</f>
        <v>45.3406</v>
      </c>
      <c r="F2129" s="12" t="n">
        <f aca="false">D2129*5%+D2129</f>
        <v>46.221</v>
      </c>
      <c r="G2129" s="5"/>
      <c r="J2129" s="13"/>
      <c r="K2129" s="5"/>
      <c r="O2129" s="5"/>
    </row>
    <row r="2130" customFormat="false" ht="15.8" hidden="false" customHeight="false" outlineLevel="0" collapsed="false">
      <c r="A2130" s="10" t="s">
        <v>4242</v>
      </c>
      <c r="B2130" s="10" t="s">
        <v>4243</v>
      </c>
      <c r="C2130" s="10" t="s">
        <v>100</v>
      </c>
      <c r="D2130" s="11" t="n">
        <v>45.41</v>
      </c>
      <c r="E2130" s="12" t="n">
        <f aca="false">D2130*3%+D2130</f>
        <v>46.7723</v>
      </c>
      <c r="F2130" s="12" t="n">
        <f aca="false">D2130*5%+D2130</f>
        <v>47.6805</v>
      </c>
      <c r="G2130" s="5"/>
      <c r="J2130" s="13"/>
      <c r="K2130" s="5"/>
      <c r="O2130" s="5"/>
    </row>
    <row r="2131" customFormat="false" ht="15.8" hidden="false" customHeight="false" outlineLevel="0" collapsed="false">
      <c r="A2131" s="10" t="s">
        <v>4244</v>
      </c>
      <c r="B2131" s="10" t="s">
        <v>4245</v>
      </c>
      <c r="C2131" s="10" t="s">
        <v>100</v>
      </c>
      <c r="D2131" s="11" t="n">
        <v>128.8</v>
      </c>
      <c r="E2131" s="12" t="n">
        <f aca="false">D2131*3%+D2131</f>
        <v>132.664</v>
      </c>
      <c r="F2131" s="12" t="n">
        <f aca="false">D2131*5%+D2131</f>
        <v>135.24</v>
      </c>
      <c r="G2131" s="5"/>
      <c r="J2131" s="13"/>
      <c r="K2131" s="5"/>
      <c r="O2131" s="5"/>
    </row>
    <row r="2132" customFormat="false" ht="15.8" hidden="false" customHeight="false" outlineLevel="0" collapsed="false">
      <c r="A2132" s="10" t="s">
        <v>4246</v>
      </c>
      <c r="B2132" s="10" t="s">
        <v>4247</v>
      </c>
      <c r="C2132" s="10" t="s">
        <v>100</v>
      </c>
      <c r="D2132" s="11" t="n">
        <v>35.89</v>
      </c>
      <c r="E2132" s="12" t="n">
        <f aca="false">D2132*3%+D2132</f>
        <v>36.9667</v>
      </c>
      <c r="F2132" s="12" t="n">
        <f aca="false">D2132*5%+D2132</f>
        <v>37.6845</v>
      </c>
      <c r="G2132" s="5"/>
      <c r="J2132" s="13"/>
      <c r="K2132" s="5"/>
      <c r="O2132" s="5"/>
    </row>
    <row r="2133" customFormat="false" ht="15.8" hidden="false" customHeight="false" outlineLevel="0" collapsed="false">
      <c r="A2133" s="10" t="s">
        <v>4248</v>
      </c>
      <c r="B2133" s="10" t="s">
        <v>4249</v>
      </c>
      <c r="C2133" s="10" t="s">
        <v>100</v>
      </c>
      <c r="D2133" s="11" t="n">
        <v>39.44</v>
      </c>
      <c r="E2133" s="12" t="n">
        <f aca="false">D2133*3%+D2133</f>
        <v>40.6232</v>
      </c>
      <c r="F2133" s="12" t="n">
        <f aca="false">D2133*5%+D2133</f>
        <v>41.412</v>
      </c>
      <c r="G2133" s="5"/>
      <c r="J2133" s="13"/>
      <c r="K2133" s="5"/>
      <c r="O2133" s="5"/>
    </row>
    <row r="2134" customFormat="false" ht="15.8" hidden="false" customHeight="false" outlineLevel="0" collapsed="false">
      <c r="A2134" s="10" t="s">
        <v>4250</v>
      </c>
      <c r="B2134" s="10" t="s">
        <v>4251</v>
      </c>
      <c r="C2134" s="10" t="s">
        <v>100</v>
      </c>
      <c r="D2134" s="11" t="n">
        <v>40.67</v>
      </c>
      <c r="E2134" s="12" t="n">
        <f aca="false">D2134*3%+D2134</f>
        <v>41.8901</v>
      </c>
      <c r="F2134" s="12" t="n">
        <f aca="false">D2134*5%+D2134</f>
        <v>42.7035</v>
      </c>
      <c r="G2134" s="5"/>
      <c r="J2134" s="13"/>
      <c r="K2134" s="5"/>
      <c r="O2134" s="5"/>
    </row>
    <row r="2135" customFormat="false" ht="15.8" hidden="false" customHeight="false" outlineLevel="0" collapsed="false">
      <c r="A2135" s="10" t="s">
        <v>4252</v>
      </c>
      <c r="B2135" s="10" t="s">
        <v>4253</v>
      </c>
      <c r="C2135" s="10" t="s">
        <v>100</v>
      </c>
      <c r="D2135" s="11" t="n">
        <v>40.67</v>
      </c>
      <c r="E2135" s="12" t="n">
        <f aca="false">D2135*3%+D2135</f>
        <v>41.8901</v>
      </c>
      <c r="F2135" s="12" t="n">
        <f aca="false">D2135*5%+D2135</f>
        <v>42.7035</v>
      </c>
      <c r="G2135" s="5"/>
      <c r="J2135" s="13"/>
      <c r="K2135" s="5"/>
      <c r="O2135" s="5"/>
    </row>
    <row r="2136" customFormat="false" ht="15.8" hidden="false" customHeight="false" outlineLevel="0" collapsed="false">
      <c r="A2136" s="10" t="s">
        <v>4254</v>
      </c>
      <c r="B2136" s="10" t="s">
        <v>4255</v>
      </c>
      <c r="C2136" s="10" t="s">
        <v>100</v>
      </c>
      <c r="D2136" s="11" t="n">
        <v>40.67</v>
      </c>
      <c r="E2136" s="12" t="n">
        <f aca="false">D2136*3%+D2136</f>
        <v>41.8901</v>
      </c>
      <c r="F2136" s="12" t="n">
        <f aca="false">D2136*5%+D2136</f>
        <v>42.7035</v>
      </c>
      <c r="G2136" s="5"/>
      <c r="J2136" s="13"/>
      <c r="K2136" s="5"/>
      <c r="O2136" s="5"/>
    </row>
    <row r="2137" customFormat="false" ht="15.8" hidden="false" customHeight="false" outlineLevel="0" collapsed="false">
      <c r="A2137" s="10" t="s">
        <v>4256</v>
      </c>
      <c r="B2137" s="10" t="s">
        <v>4257</v>
      </c>
      <c r="C2137" s="10" t="s">
        <v>100</v>
      </c>
      <c r="D2137" s="11" t="n">
        <v>39.96</v>
      </c>
      <c r="E2137" s="12" t="n">
        <f aca="false">D2137*3%+D2137</f>
        <v>41.1588</v>
      </c>
      <c r="F2137" s="12" t="n">
        <f aca="false">D2137*5%+D2137</f>
        <v>41.958</v>
      </c>
      <c r="G2137" s="5"/>
      <c r="J2137" s="13"/>
      <c r="K2137" s="5"/>
      <c r="O2137" s="5"/>
    </row>
    <row r="2138" customFormat="false" ht="15.8" hidden="false" customHeight="false" outlineLevel="0" collapsed="false">
      <c r="A2138" s="10" t="s">
        <v>4258</v>
      </c>
      <c r="B2138" s="10" t="s">
        <v>4259</v>
      </c>
      <c r="C2138" s="10" t="s">
        <v>100</v>
      </c>
      <c r="D2138" s="11" t="n">
        <v>43.38</v>
      </c>
      <c r="E2138" s="12" t="n">
        <f aca="false">D2138*3%+D2138</f>
        <v>44.6814</v>
      </c>
      <c r="F2138" s="12" t="n">
        <f aca="false">D2138*5%+D2138</f>
        <v>45.549</v>
      </c>
      <c r="G2138" s="5"/>
      <c r="J2138" s="13"/>
      <c r="K2138" s="5"/>
      <c r="O2138" s="5"/>
    </row>
    <row r="2139" customFormat="false" ht="15.8" hidden="false" customHeight="false" outlineLevel="0" collapsed="false">
      <c r="A2139" s="10" t="s">
        <v>4260</v>
      </c>
      <c r="B2139" s="10" t="s">
        <v>4261</v>
      </c>
      <c r="C2139" s="10" t="s">
        <v>100</v>
      </c>
      <c r="D2139" s="11" t="n">
        <v>40.67</v>
      </c>
      <c r="E2139" s="12" t="n">
        <f aca="false">D2139*3%+D2139</f>
        <v>41.8901</v>
      </c>
      <c r="F2139" s="12" t="n">
        <f aca="false">D2139*5%+D2139</f>
        <v>42.7035</v>
      </c>
      <c r="G2139" s="5"/>
      <c r="J2139" s="13"/>
      <c r="K2139" s="5"/>
      <c r="O2139" s="5"/>
    </row>
    <row r="2140" customFormat="false" ht="15.8" hidden="false" customHeight="false" outlineLevel="0" collapsed="false">
      <c r="A2140" s="10" t="s">
        <v>4262</v>
      </c>
      <c r="B2140" s="10" t="s">
        <v>4263</v>
      </c>
      <c r="C2140" s="10" t="s">
        <v>100</v>
      </c>
      <c r="D2140" s="11" t="n">
        <v>40.67</v>
      </c>
      <c r="E2140" s="12" t="n">
        <f aca="false">D2140*3%+D2140</f>
        <v>41.8901</v>
      </c>
      <c r="F2140" s="12" t="n">
        <f aca="false">D2140*5%+D2140</f>
        <v>42.7035</v>
      </c>
      <c r="G2140" s="5"/>
      <c r="J2140" s="13"/>
      <c r="K2140" s="5"/>
      <c r="O2140" s="5"/>
    </row>
    <row r="2141" customFormat="false" ht="15.8" hidden="false" customHeight="false" outlineLevel="0" collapsed="false">
      <c r="A2141" s="10" t="s">
        <v>4264</v>
      </c>
      <c r="B2141" s="10" t="s">
        <v>4265</v>
      </c>
      <c r="C2141" s="10" t="s">
        <v>100</v>
      </c>
      <c r="D2141" s="11" t="n">
        <v>42.08</v>
      </c>
      <c r="E2141" s="12" t="n">
        <f aca="false">D2141*3%+D2141</f>
        <v>43.3424</v>
      </c>
      <c r="F2141" s="12" t="n">
        <f aca="false">D2141*5%+D2141</f>
        <v>44.184</v>
      </c>
      <c r="G2141" s="5"/>
      <c r="J2141" s="13"/>
      <c r="K2141" s="5"/>
      <c r="O2141" s="5"/>
    </row>
    <row r="2142" customFormat="false" ht="15.8" hidden="false" customHeight="false" outlineLevel="0" collapsed="false">
      <c r="A2142" s="10" t="s">
        <v>4266</v>
      </c>
      <c r="B2142" s="10" t="s">
        <v>4267</v>
      </c>
      <c r="C2142" s="10" t="s">
        <v>100</v>
      </c>
      <c r="D2142" s="11" t="n">
        <v>40.67</v>
      </c>
      <c r="E2142" s="12" t="n">
        <f aca="false">D2142*3%+D2142</f>
        <v>41.8901</v>
      </c>
      <c r="F2142" s="12" t="n">
        <f aca="false">D2142*5%+D2142</f>
        <v>42.7035</v>
      </c>
      <c r="G2142" s="5"/>
      <c r="J2142" s="13"/>
      <c r="K2142" s="5"/>
      <c r="O2142" s="5"/>
    </row>
    <row r="2143" customFormat="false" ht="15.8" hidden="false" customHeight="false" outlineLevel="0" collapsed="false">
      <c r="A2143" s="10" t="s">
        <v>4268</v>
      </c>
      <c r="B2143" s="10" t="s">
        <v>4269</v>
      </c>
      <c r="C2143" s="10" t="s">
        <v>100</v>
      </c>
      <c r="D2143" s="11" t="n">
        <v>40.67</v>
      </c>
      <c r="E2143" s="12" t="n">
        <f aca="false">D2143*3%+D2143</f>
        <v>41.8901</v>
      </c>
      <c r="F2143" s="12" t="n">
        <f aca="false">D2143*5%+D2143</f>
        <v>42.7035</v>
      </c>
      <c r="G2143" s="5"/>
      <c r="J2143" s="13"/>
      <c r="K2143" s="5"/>
      <c r="O2143" s="5"/>
    </row>
    <row r="2144" customFormat="false" ht="15.8" hidden="false" customHeight="false" outlineLevel="0" collapsed="false">
      <c r="A2144" s="10" t="s">
        <v>4270</v>
      </c>
      <c r="B2144" s="10" t="s">
        <v>4271</v>
      </c>
      <c r="C2144" s="10" t="s">
        <v>100</v>
      </c>
      <c r="D2144" s="11" t="n">
        <v>43.38</v>
      </c>
      <c r="E2144" s="12" t="n">
        <f aca="false">D2144*3%+D2144</f>
        <v>44.6814</v>
      </c>
      <c r="F2144" s="12" t="n">
        <f aca="false">D2144*5%+D2144</f>
        <v>45.549</v>
      </c>
      <c r="G2144" s="5"/>
      <c r="J2144" s="13"/>
      <c r="K2144" s="5"/>
      <c r="O2144" s="5"/>
    </row>
    <row r="2145" customFormat="false" ht="15.8" hidden="false" customHeight="false" outlineLevel="0" collapsed="false">
      <c r="A2145" s="10" t="s">
        <v>4272</v>
      </c>
      <c r="B2145" s="10" t="s">
        <v>4273</v>
      </c>
      <c r="C2145" s="10" t="s">
        <v>100</v>
      </c>
      <c r="D2145" s="11" t="n">
        <v>44.02</v>
      </c>
      <c r="E2145" s="12" t="n">
        <f aca="false">D2145*3%+D2145</f>
        <v>45.3406</v>
      </c>
      <c r="F2145" s="12" t="n">
        <f aca="false">D2145*5%+D2145</f>
        <v>46.221</v>
      </c>
      <c r="G2145" s="5"/>
      <c r="J2145" s="13"/>
      <c r="K2145" s="5"/>
      <c r="O2145" s="5"/>
    </row>
    <row r="2146" customFormat="false" ht="15.8" hidden="false" customHeight="false" outlineLevel="0" collapsed="false">
      <c r="A2146" s="10" t="s">
        <v>4274</v>
      </c>
      <c r="B2146" s="10" t="s">
        <v>4275</v>
      </c>
      <c r="C2146" s="10" t="s">
        <v>100</v>
      </c>
      <c r="D2146" s="11" t="n">
        <v>47.72</v>
      </c>
      <c r="E2146" s="12" t="n">
        <f aca="false">D2146*3%+D2146</f>
        <v>49.1516</v>
      </c>
      <c r="F2146" s="12" t="n">
        <f aca="false">D2146*5%+D2146</f>
        <v>50.106</v>
      </c>
      <c r="G2146" s="5"/>
      <c r="J2146" s="13"/>
      <c r="K2146" s="5"/>
      <c r="O2146" s="5"/>
    </row>
    <row r="2147" customFormat="false" ht="15.8" hidden="false" customHeight="false" outlineLevel="0" collapsed="false">
      <c r="A2147" s="10" t="s">
        <v>4276</v>
      </c>
      <c r="B2147" s="10" t="s">
        <v>4277</v>
      </c>
      <c r="C2147" s="10" t="s">
        <v>100</v>
      </c>
      <c r="D2147" s="11" t="n">
        <v>43.38</v>
      </c>
      <c r="E2147" s="12" t="n">
        <f aca="false">D2147*3%+D2147</f>
        <v>44.6814</v>
      </c>
      <c r="F2147" s="12" t="n">
        <f aca="false">D2147*5%+D2147</f>
        <v>45.549</v>
      </c>
      <c r="G2147" s="5"/>
      <c r="J2147" s="13"/>
      <c r="K2147" s="5"/>
      <c r="O2147" s="5"/>
    </row>
    <row r="2148" customFormat="false" ht="15.8" hidden="false" customHeight="false" outlineLevel="0" collapsed="false">
      <c r="A2148" s="10" t="s">
        <v>4278</v>
      </c>
      <c r="B2148" s="10" t="s">
        <v>4279</v>
      </c>
      <c r="C2148" s="10" t="s">
        <v>100</v>
      </c>
      <c r="D2148" s="11" t="n">
        <v>6.61</v>
      </c>
      <c r="E2148" s="12" t="n">
        <f aca="false">D2148*3%+D2148</f>
        <v>6.8083</v>
      </c>
      <c r="F2148" s="12" t="n">
        <f aca="false">D2148*5%+D2148</f>
        <v>6.9405</v>
      </c>
      <c r="G2148" s="5"/>
      <c r="J2148" s="13"/>
      <c r="K2148" s="5"/>
      <c r="O2148" s="5"/>
    </row>
    <row r="2149" customFormat="false" ht="15.8" hidden="false" customHeight="false" outlineLevel="0" collapsed="false">
      <c r="A2149" s="10" t="s">
        <v>4280</v>
      </c>
      <c r="B2149" s="10" t="s">
        <v>4281</v>
      </c>
      <c r="C2149" s="10" t="s">
        <v>100</v>
      </c>
      <c r="D2149" s="11" t="n">
        <v>6.45</v>
      </c>
      <c r="E2149" s="12" t="n">
        <f aca="false">D2149*3%+D2149</f>
        <v>6.6435</v>
      </c>
      <c r="F2149" s="12" t="n">
        <f aca="false">D2149*5%+D2149</f>
        <v>6.7725</v>
      </c>
      <c r="G2149" s="5"/>
      <c r="J2149" s="13"/>
      <c r="K2149" s="5"/>
      <c r="O2149" s="5"/>
    </row>
    <row r="2150" customFormat="false" ht="15.8" hidden="false" customHeight="false" outlineLevel="0" collapsed="false">
      <c r="A2150" s="10" t="s">
        <v>4282</v>
      </c>
      <c r="B2150" s="10" t="s">
        <v>4283</v>
      </c>
      <c r="C2150" s="10" t="s">
        <v>870</v>
      </c>
      <c r="D2150" s="11" t="n">
        <v>5.13</v>
      </c>
      <c r="E2150" s="12" t="n">
        <f aca="false">D2150*3%+D2150</f>
        <v>5.2839</v>
      </c>
      <c r="F2150" s="12" t="n">
        <f aca="false">D2150*5%+D2150</f>
        <v>5.3865</v>
      </c>
      <c r="G2150" s="5"/>
      <c r="J2150" s="13"/>
      <c r="K2150" s="5"/>
      <c r="O2150" s="5"/>
    </row>
    <row r="2151" customFormat="false" ht="15.8" hidden="false" customHeight="false" outlineLevel="0" collapsed="false">
      <c r="A2151" s="10" t="s">
        <v>4284</v>
      </c>
      <c r="B2151" s="10" t="s">
        <v>4285</v>
      </c>
      <c r="C2151" s="10" t="s">
        <v>870</v>
      </c>
      <c r="D2151" s="11" t="n">
        <v>3.6</v>
      </c>
      <c r="E2151" s="12" t="n">
        <f aca="false">D2151*3%+D2151</f>
        <v>3.708</v>
      </c>
      <c r="F2151" s="12" t="n">
        <f aca="false">D2151*5%+D2151</f>
        <v>3.78</v>
      </c>
      <c r="G2151" s="5"/>
      <c r="J2151" s="13"/>
      <c r="K2151" s="5"/>
    </row>
    <row r="2152" customFormat="false" ht="15.8" hidden="false" customHeight="false" outlineLevel="0" collapsed="false">
      <c r="A2152" s="10" t="s">
        <v>4286</v>
      </c>
      <c r="B2152" s="10" t="s">
        <v>4287</v>
      </c>
      <c r="C2152" s="10" t="s">
        <v>870</v>
      </c>
      <c r="D2152" s="11" t="n">
        <v>7.54</v>
      </c>
      <c r="E2152" s="12" t="n">
        <f aca="false">D2152*3%+D2152</f>
        <v>7.7662</v>
      </c>
      <c r="F2152" s="12" t="n">
        <f aca="false">D2152*5%+D2152</f>
        <v>7.917</v>
      </c>
      <c r="G2152" s="5"/>
      <c r="J2152" s="13"/>
      <c r="K2152" s="5"/>
    </row>
    <row r="2153" customFormat="false" ht="15.8" hidden="false" customHeight="false" outlineLevel="0" collapsed="false">
      <c r="A2153" s="10" t="s">
        <v>4288</v>
      </c>
      <c r="B2153" s="10" t="s">
        <v>4289</v>
      </c>
      <c r="C2153" s="10" t="s">
        <v>100</v>
      </c>
      <c r="D2153" s="11" t="n">
        <v>14.19</v>
      </c>
      <c r="E2153" s="12" t="n">
        <f aca="false">D2153*3%+D2153</f>
        <v>14.6157</v>
      </c>
      <c r="F2153" s="12" t="n">
        <f aca="false">D2153*5%+D2153</f>
        <v>14.8995</v>
      </c>
      <c r="G2153" s="5"/>
      <c r="J2153" s="13"/>
      <c r="K2153" s="5"/>
      <c r="O2153" s="5"/>
    </row>
    <row r="2154" customFormat="false" ht="15.8" hidden="false" customHeight="false" outlineLevel="0" collapsed="false">
      <c r="A2154" s="10" t="s">
        <v>4290</v>
      </c>
      <c r="B2154" s="10" t="s">
        <v>4291</v>
      </c>
      <c r="C2154" s="10" t="s">
        <v>2703</v>
      </c>
      <c r="D2154" s="11" t="n">
        <v>20.84</v>
      </c>
      <c r="E2154" s="12" t="n">
        <f aca="false">D2154*3%+D2154</f>
        <v>21.4652</v>
      </c>
      <c r="F2154" s="12" t="n">
        <f aca="false">D2154*5%+D2154</f>
        <v>21.882</v>
      </c>
      <c r="G2154" s="5"/>
      <c r="J2154" s="13"/>
      <c r="K2154" s="5"/>
      <c r="O2154" s="5"/>
    </row>
    <row r="2155" customFormat="false" ht="15.8" hidden="false" customHeight="false" outlineLevel="0" collapsed="false">
      <c r="A2155" s="10" t="s">
        <v>4292</v>
      </c>
      <c r="B2155" s="10" t="s">
        <v>4293</v>
      </c>
      <c r="C2155" s="10" t="s">
        <v>100</v>
      </c>
      <c r="D2155" s="11" t="n">
        <v>2.91</v>
      </c>
      <c r="E2155" s="12" t="n">
        <f aca="false">D2155*3%+D2155</f>
        <v>2.9973</v>
      </c>
      <c r="F2155" s="12" t="n">
        <f aca="false">D2155*5%+D2155</f>
        <v>3.0555</v>
      </c>
      <c r="G2155" s="5"/>
      <c r="J2155" s="13"/>
      <c r="K2155" s="5"/>
      <c r="O2155" s="5"/>
    </row>
    <row r="2156" customFormat="false" ht="15.8" hidden="false" customHeight="false" outlineLevel="0" collapsed="false">
      <c r="A2156" s="10" t="s">
        <v>4294</v>
      </c>
      <c r="B2156" s="10" t="s">
        <v>4295</v>
      </c>
      <c r="C2156" s="10" t="s">
        <v>100</v>
      </c>
      <c r="D2156" s="11" t="n">
        <v>7.68</v>
      </c>
      <c r="E2156" s="12" t="n">
        <f aca="false">D2156*3%+D2156</f>
        <v>7.9104</v>
      </c>
      <c r="F2156" s="12" t="n">
        <f aca="false">D2156*5%+D2156</f>
        <v>8.064</v>
      </c>
      <c r="G2156" s="5"/>
      <c r="J2156" s="13"/>
      <c r="K2156" s="5"/>
      <c r="O2156" s="5"/>
    </row>
    <row r="2157" customFormat="false" ht="15.8" hidden="false" customHeight="false" outlineLevel="0" collapsed="false">
      <c r="A2157" s="10" t="s">
        <v>4296</v>
      </c>
      <c r="B2157" s="10" t="s">
        <v>4297</v>
      </c>
      <c r="C2157" s="10" t="s">
        <v>100</v>
      </c>
      <c r="D2157" s="11" t="n">
        <v>3.68</v>
      </c>
      <c r="E2157" s="12" t="n">
        <f aca="false">D2157*3%+D2157</f>
        <v>3.7904</v>
      </c>
      <c r="F2157" s="12" t="n">
        <f aca="false">D2157*5%+D2157</f>
        <v>3.864</v>
      </c>
      <c r="G2157" s="5"/>
      <c r="J2157" s="13"/>
      <c r="K2157" s="5"/>
      <c r="O2157" s="5"/>
    </row>
    <row r="2158" customFormat="false" ht="15.8" hidden="false" customHeight="false" outlineLevel="0" collapsed="false">
      <c r="A2158" s="10" t="s">
        <v>4298</v>
      </c>
      <c r="B2158" s="10" t="s">
        <v>4299</v>
      </c>
      <c r="C2158" s="10" t="s">
        <v>4300</v>
      </c>
      <c r="D2158" s="11" t="n">
        <v>24.05</v>
      </c>
      <c r="E2158" s="12" t="n">
        <f aca="false">D2158*3%+D2158</f>
        <v>24.7715</v>
      </c>
      <c r="F2158" s="12" t="n">
        <f aca="false">D2158*5%+D2158</f>
        <v>25.2525</v>
      </c>
      <c r="G2158" s="5"/>
      <c r="J2158" s="13"/>
      <c r="K2158" s="5"/>
      <c r="O2158" s="5"/>
    </row>
    <row r="2159" customFormat="false" ht="15.8" hidden="false" customHeight="false" outlineLevel="0" collapsed="false">
      <c r="A2159" s="10" t="s">
        <v>4301</v>
      </c>
      <c r="B2159" s="10" t="s">
        <v>4302</v>
      </c>
      <c r="C2159" s="10" t="s">
        <v>4300</v>
      </c>
      <c r="D2159" s="11" t="n">
        <v>17.4</v>
      </c>
      <c r="E2159" s="12" t="n">
        <f aca="false">D2159*3%+D2159</f>
        <v>17.922</v>
      </c>
      <c r="F2159" s="12" t="n">
        <f aca="false">D2159*5%+D2159</f>
        <v>18.27</v>
      </c>
      <c r="G2159" s="5"/>
      <c r="J2159" s="13"/>
      <c r="K2159" s="5"/>
      <c r="O2159" s="5"/>
    </row>
    <row r="2160" customFormat="false" ht="15.8" hidden="false" customHeight="false" outlineLevel="0" collapsed="false">
      <c r="A2160" s="10" t="s">
        <v>4303</v>
      </c>
      <c r="B2160" s="10" t="s">
        <v>4304</v>
      </c>
      <c r="C2160" s="10" t="s">
        <v>4300</v>
      </c>
      <c r="D2160" s="11" t="n">
        <v>26.49</v>
      </c>
      <c r="E2160" s="12" t="n">
        <f aca="false">D2160*3%+D2160</f>
        <v>27.2847</v>
      </c>
      <c r="F2160" s="12" t="n">
        <f aca="false">D2160*5%+D2160</f>
        <v>27.8145</v>
      </c>
      <c r="G2160" s="5"/>
      <c r="J2160" s="13"/>
      <c r="K2160" s="5"/>
      <c r="O2160" s="5"/>
    </row>
    <row r="2161" customFormat="false" ht="15.8" hidden="false" customHeight="false" outlineLevel="0" collapsed="false">
      <c r="A2161" s="10" t="s">
        <v>4305</v>
      </c>
      <c r="B2161" s="10" t="s">
        <v>4306</v>
      </c>
      <c r="C2161" s="10" t="s">
        <v>100</v>
      </c>
      <c r="D2161" s="11" t="n">
        <v>30.67</v>
      </c>
      <c r="E2161" s="12" t="n">
        <f aca="false">D2161*3%+D2161</f>
        <v>31.5901</v>
      </c>
      <c r="F2161" s="12" t="n">
        <f aca="false">D2161*5%+D2161</f>
        <v>32.2035</v>
      </c>
      <c r="G2161" s="5"/>
      <c r="J2161" s="13"/>
      <c r="K2161" s="5"/>
      <c r="O2161" s="5"/>
    </row>
    <row r="2162" customFormat="false" ht="15.8" hidden="false" customHeight="false" outlineLevel="0" collapsed="false">
      <c r="A2162" s="10" t="s">
        <v>4307</v>
      </c>
      <c r="B2162" s="10" t="s">
        <v>4308</v>
      </c>
      <c r="C2162" s="10" t="s">
        <v>4309</v>
      </c>
      <c r="D2162" s="11" t="n">
        <v>23.35</v>
      </c>
      <c r="E2162" s="12" t="n">
        <f aca="false">D2162*3%+D2162</f>
        <v>24.0505</v>
      </c>
      <c r="F2162" s="12" t="n">
        <f aca="false">D2162*5%+D2162</f>
        <v>24.5175</v>
      </c>
      <c r="G2162" s="5"/>
      <c r="J2162" s="13"/>
      <c r="K2162" s="5"/>
      <c r="O2162" s="5"/>
    </row>
    <row r="2163" customFormat="false" ht="15.8" hidden="false" customHeight="false" outlineLevel="0" collapsed="false">
      <c r="A2163" s="10" t="s">
        <v>4310</v>
      </c>
      <c r="B2163" s="10" t="s">
        <v>4311</v>
      </c>
      <c r="C2163" s="10" t="s">
        <v>4309</v>
      </c>
      <c r="D2163" s="11" t="n">
        <v>16.46</v>
      </c>
      <c r="E2163" s="12" t="n">
        <f aca="false">D2163*3%+D2163</f>
        <v>16.9538</v>
      </c>
      <c r="F2163" s="12" t="n">
        <f aca="false">D2163*5%+D2163</f>
        <v>17.283</v>
      </c>
      <c r="G2163" s="5"/>
      <c r="J2163" s="13"/>
      <c r="K2163" s="5"/>
      <c r="O2163" s="5"/>
    </row>
    <row r="2164" customFormat="false" ht="15.8" hidden="false" customHeight="false" outlineLevel="0" collapsed="false">
      <c r="A2164" s="10" t="s">
        <v>4312</v>
      </c>
      <c r="B2164" s="10" t="s">
        <v>4313</v>
      </c>
      <c r="C2164" s="10" t="s">
        <v>4309</v>
      </c>
      <c r="D2164" s="11" t="n">
        <v>27.23</v>
      </c>
      <c r="E2164" s="12" t="n">
        <f aca="false">D2164*3%+D2164</f>
        <v>28.0469</v>
      </c>
      <c r="F2164" s="12" t="n">
        <f aca="false">D2164*5%+D2164</f>
        <v>28.5915</v>
      </c>
      <c r="G2164" s="5"/>
      <c r="J2164" s="13"/>
      <c r="K2164" s="5"/>
      <c r="O2164" s="5"/>
    </row>
    <row r="2165" customFormat="false" ht="15.8" hidden="false" customHeight="false" outlineLevel="0" collapsed="false">
      <c r="A2165" s="10" t="s">
        <v>4314</v>
      </c>
      <c r="B2165" s="10" t="s">
        <v>4315</v>
      </c>
      <c r="C2165" s="10" t="s">
        <v>100</v>
      </c>
      <c r="D2165" s="11" t="n">
        <v>1.24</v>
      </c>
      <c r="E2165" s="12" t="n">
        <f aca="false">D2165*3%+D2165</f>
        <v>1.2772</v>
      </c>
      <c r="F2165" s="12" t="n">
        <f aca="false">D2165*5%+D2165</f>
        <v>1.302</v>
      </c>
      <c r="G2165" s="5"/>
      <c r="J2165" s="13"/>
      <c r="K2165" s="5"/>
      <c r="O2165" s="5"/>
    </row>
    <row r="2166" customFormat="false" ht="15.8" hidden="false" customHeight="false" outlineLevel="0" collapsed="false">
      <c r="A2166" s="10" t="s">
        <v>4316</v>
      </c>
      <c r="B2166" s="10" t="s">
        <v>4317</v>
      </c>
      <c r="C2166" s="10" t="s">
        <v>4300</v>
      </c>
      <c r="D2166" s="11" t="n">
        <v>3.86</v>
      </c>
      <c r="E2166" s="12" t="n">
        <f aca="false">D2166*3%+D2166</f>
        <v>3.9758</v>
      </c>
      <c r="F2166" s="12" t="n">
        <f aca="false">D2166*5%+D2166</f>
        <v>4.053</v>
      </c>
      <c r="G2166" s="5"/>
      <c r="J2166" s="13"/>
      <c r="K2166" s="5"/>
      <c r="O2166" s="5"/>
    </row>
    <row r="2167" customFormat="false" ht="15.8" hidden="false" customHeight="false" outlineLevel="0" collapsed="false">
      <c r="A2167" s="10" t="s">
        <v>4318</v>
      </c>
      <c r="B2167" s="10" t="s">
        <v>4319</v>
      </c>
      <c r="C2167" s="10" t="s">
        <v>100</v>
      </c>
      <c r="D2167" s="11" t="n">
        <v>4.73</v>
      </c>
      <c r="E2167" s="12" t="n">
        <f aca="false">D2167*3%+D2167</f>
        <v>4.8719</v>
      </c>
      <c r="F2167" s="12" t="n">
        <f aca="false">D2167*5%+D2167</f>
        <v>4.9665</v>
      </c>
      <c r="G2167" s="5"/>
      <c r="J2167" s="13"/>
      <c r="K2167" s="5"/>
      <c r="O2167" s="5"/>
    </row>
    <row r="2168" customFormat="false" ht="15.8" hidden="false" customHeight="false" outlineLevel="0" collapsed="false">
      <c r="A2168" s="10" t="s">
        <v>4320</v>
      </c>
      <c r="B2168" s="10" t="s">
        <v>4321</v>
      </c>
      <c r="C2168" s="10" t="s">
        <v>100</v>
      </c>
      <c r="D2168" s="11" t="n">
        <v>0.48</v>
      </c>
      <c r="E2168" s="12" t="n">
        <f aca="false">D2168*3%+D2168</f>
        <v>0.4944</v>
      </c>
      <c r="F2168" s="12" t="n">
        <f aca="false">D2168*5%+D2168</f>
        <v>0.504</v>
      </c>
      <c r="G2168" s="5"/>
      <c r="J2168" s="13"/>
      <c r="K2168" s="5"/>
      <c r="O2168" s="5"/>
    </row>
    <row r="2169" customFormat="false" ht="15.8" hidden="false" customHeight="false" outlineLevel="0" collapsed="false">
      <c r="A2169" s="10" t="s">
        <v>4322</v>
      </c>
      <c r="B2169" s="10" t="s">
        <v>4323</v>
      </c>
      <c r="C2169" s="10" t="s">
        <v>100</v>
      </c>
      <c r="D2169" s="11" t="n">
        <v>0.91</v>
      </c>
      <c r="E2169" s="12" t="n">
        <f aca="false">D2169*3%+D2169</f>
        <v>0.9373</v>
      </c>
      <c r="F2169" s="12" t="n">
        <f aca="false">D2169*5%+D2169</f>
        <v>0.9555</v>
      </c>
      <c r="G2169" s="5"/>
      <c r="J2169" s="13"/>
      <c r="K2169" s="5"/>
      <c r="O2169" s="5"/>
    </row>
    <row r="2170" customFormat="false" ht="15.8" hidden="false" customHeight="false" outlineLevel="0" collapsed="false">
      <c r="A2170" s="10" t="s">
        <v>4324</v>
      </c>
      <c r="B2170" s="10" t="s">
        <v>4325</v>
      </c>
      <c r="C2170" s="10" t="s">
        <v>100</v>
      </c>
      <c r="D2170" s="11" t="n">
        <v>1.25</v>
      </c>
      <c r="E2170" s="12" t="n">
        <f aca="false">D2170*3%+D2170</f>
        <v>1.2875</v>
      </c>
      <c r="F2170" s="12" t="n">
        <f aca="false">D2170*5%+D2170</f>
        <v>1.3125</v>
      </c>
      <c r="G2170" s="5"/>
      <c r="J2170" s="13"/>
      <c r="K2170" s="5"/>
      <c r="O2170" s="5"/>
    </row>
    <row r="2171" customFormat="false" ht="15.8" hidden="false" customHeight="false" outlineLevel="0" collapsed="false">
      <c r="A2171" s="10" t="s">
        <v>4326</v>
      </c>
      <c r="B2171" s="10" t="s">
        <v>4327</v>
      </c>
      <c r="C2171" s="10" t="s">
        <v>100</v>
      </c>
      <c r="D2171" s="11" t="n">
        <v>0.79</v>
      </c>
      <c r="E2171" s="12" t="n">
        <f aca="false">D2171*3%+D2171</f>
        <v>0.8137</v>
      </c>
      <c r="F2171" s="12" t="n">
        <f aca="false">D2171*5%+D2171</f>
        <v>0.8295</v>
      </c>
      <c r="G2171" s="5"/>
      <c r="J2171" s="13"/>
      <c r="K2171" s="5"/>
      <c r="O2171" s="5"/>
    </row>
    <row r="2172" customFormat="false" ht="15.8" hidden="false" customHeight="false" outlineLevel="0" collapsed="false">
      <c r="A2172" s="10" t="s">
        <v>4328</v>
      </c>
      <c r="B2172" s="10" t="s">
        <v>4329</v>
      </c>
      <c r="C2172" s="10" t="s">
        <v>100</v>
      </c>
      <c r="D2172" s="11" t="n">
        <v>0.99</v>
      </c>
      <c r="E2172" s="12" t="n">
        <f aca="false">D2172*3%+D2172</f>
        <v>1.0197</v>
      </c>
      <c r="F2172" s="12" t="n">
        <f aca="false">D2172*5%+D2172</f>
        <v>1.0395</v>
      </c>
      <c r="G2172" s="5"/>
      <c r="J2172" s="13"/>
      <c r="K2172" s="5"/>
      <c r="O2172" s="5"/>
    </row>
    <row r="2173" customFormat="false" ht="15.8" hidden="false" customHeight="false" outlineLevel="0" collapsed="false">
      <c r="A2173" s="10" t="s">
        <v>4330</v>
      </c>
      <c r="B2173" s="10" t="s">
        <v>4331</v>
      </c>
      <c r="C2173" s="10" t="s">
        <v>634</v>
      </c>
      <c r="D2173" s="11" t="n">
        <v>44.66</v>
      </c>
      <c r="E2173" s="12" t="n">
        <f aca="false">D2173*3%+D2173</f>
        <v>45.9998</v>
      </c>
      <c r="F2173" s="12" t="n">
        <f aca="false">D2173*5%+D2173</f>
        <v>46.893</v>
      </c>
      <c r="G2173" s="5"/>
      <c r="J2173" s="13"/>
      <c r="K2173" s="5"/>
      <c r="O2173" s="5"/>
    </row>
    <row r="2174" customFormat="false" ht="15.8" hidden="false" customHeight="false" outlineLevel="0" collapsed="false">
      <c r="A2174" s="10" t="s">
        <v>4332</v>
      </c>
      <c r="B2174" s="10" t="s">
        <v>4333</v>
      </c>
      <c r="C2174" s="10" t="s">
        <v>634</v>
      </c>
      <c r="D2174" s="11" t="n">
        <v>57.33</v>
      </c>
      <c r="E2174" s="12" t="n">
        <f aca="false">D2174*3%+D2174</f>
        <v>59.0499</v>
      </c>
      <c r="F2174" s="12" t="n">
        <f aca="false">D2174*5%+D2174</f>
        <v>60.1965</v>
      </c>
      <c r="G2174" s="5"/>
      <c r="J2174" s="13"/>
      <c r="K2174" s="5"/>
      <c r="O2174" s="5"/>
    </row>
    <row r="2175" customFormat="false" ht="15.8" hidden="false" customHeight="false" outlineLevel="0" collapsed="false">
      <c r="A2175" s="10" t="s">
        <v>4334</v>
      </c>
      <c r="B2175" s="10" t="s">
        <v>4335</v>
      </c>
      <c r="C2175" s="10" t="s">
        <v>634</v>
      </c>
      <c r="D2175" s="11" t="n">
        <v>54.51</v>
      </c>
      <c r="E2175" s="12" t="n">
        <f aca="false">D2175*3%+D2175</f>
        <v>56.1453</v>
      </c>
      <c r="F2175" s="12" t="n">
        <f aca="false">D2175*5%+D2175</f>
        <v>57.2355</v>
      </c>
      <c r="G2175" s="5"/>
      <c r="J2175" s="13"/>
      <c r="K2175" s="5"/>
      <c r="O2175" s="5"/>
    </row>
    <row r="2176" customFormat="false" ht="15.8" hidden="false" customHeight="false" outlineLevel="0" collapsed="false">
      <c r="A2176" s="10" t="s">
        <v>4336</v>
      </c>
      <c r="B2176" s="10" t="s">
        <v>4337</v>
      </c>
      <c r="C2176" s="10" t="s">
        <v>634</v>
      </c>
      <c r="D2176" s="11" t="n">
        <v>68.21</v>
      </c>
      <c r="E2176" s="12" t="n">
        <f aca="false">D2176*3%+D2176</f>
        <v>70.2563</v>
      </c>
      <c r="F2176" s="12" t="n">
        <f aca="false">D2176*5%+D2176</f>
        <v>71.6205</v>
      </c>
      <c r="G2176" s="5"/>
      <c r="J2176" s="13"/>
      <c r="K2176" s="5"/>
      <c r="O2176" s="5"/>
    </row>
    <row r="2177" customFormat="false" ht="15.8" hidden="false" customHeight="false" outlineLevel="0" collapsed="false">
      <c r="A2177" s="10" t="s">
        <v>4338</v>
      </c>
      <c r="B2177" s="10" t="s">
        <v>4339</v>
      </c>
      <c r="C2177" s="10" t="s">
        <v>634</v>
      </c>
      <c r="D2177" s="11" t="n">
        <v>35.97</v>
      </c>
      <c r="E2177" s="12" t="n">
        <f aca="false">D2177*3%+D2177</f>
        <v>37.0491</v>
      </c>
      <c r="F2177" s="12" t="n">
        <f aca="false">D2177*5%+D2177</f>
        <v>37.7685</v>
      </c>
      <c r="G2177" s="5"/>
      <c r="J2177" s="13"/>
      <c r="K2177" s="5"/>
      <c r="O2177" s="5"/>
    </row>
    <row r="2178" customFormat="false" ht="15.8" hidden="false" customHeight="false" outlineLevel="0" collapsed="false">
      <c r="A2178" s="10" t="s">
        <v>4340</v>
      </c>
      <c r="B2178" s="10" t="s">
        <v>4341</v>
      </c>
      <c r="C2178" s="10" t="s">
        <v>634</v>
      </c>
      <c r="D2178" s="11" t="n">
        <v>25.23</v>
      </c>
      <c r="E2178" s="12" t="n">
        <f aca="false">D2178*3%+D2178</f>
        <v>25.9869</v>
      </c>
      <c r="F2178" s="12" t="n">
        <f aca="false">D2178*5%+D2178</f>
        <v>26.4915</v>
      </c>
      <c r="G2178" s="5"/>
      <c r="J2178" s="13"/>
      <c r="K2178" s="5"/>
      <c r="O2178" s="5"/>
    </row>
    <row r="2179" customFormat="false" ht="15.8" hidden="false" customHeight="false" outlineLevel="0" collapsed="false">
      <c r="A2179" s="10" t="s">
        <v>4342</v>
      </c>
      <c r="B2179" s="10" t="s">
        <v>4343</v>
      </c>
      <c r="C2179" s="10" t="s">
        <v>634</v>
      </c>
      <c r="D2179" s="11" t="n">
        <v>34.8</v>
      </c>
      <c r="E2179" s="12" t="n">
        <f aca="false">D2179*3%+D2179</f>
        <v>35.844</v>
      </c>
      <c r="F2179" s="12" t="n">
        <f aca="false">D2179*5%+D2179</f>
        <v>36.54</v>
      </c>
      <c r="G2179" s="5"/>
      <c r="J2179" s="13"/>
      <c r="K2179" s="5"/>
      <c r="O2179" s="5"/>
    </row>
    <row r="2180" customFormat="false" ht="15.8" hidden="false" customHeight="false" outlineLevel="0" collapsed="false">
      <c r="A2180" s="10" t="s">
        <v>4344</v>
      </c>
      <c r="B2180" s="10" t="s">
        <v>4343</v>
      </c>
      <c r="C2180" s="10" t="s">
        <v>100</v>
      </c>
      <c r="D2180" s="11" t="n">
        <v>31.94</v>
      </c>
      <c r="E2180" s="12" t="n">
        <f aca="false">D2180*3%+D2180</f>
        <v>32.8982</v>
      </c>
      <c r="F2180" s="12" t="n">
        <f aca="false">D2180*5%+D2180</f>
        <v>33.537</v>
      </c>
      <c r="G2180" s="5"/>
      <c r="J2180" s="13"/>
      <c r="K2180" s="5"/>
      <c r="O2180" s="5"/>
    </row>
    <row r="2181" customFormat="false" ht="15.8" hidden="false" customHeight="false" outlineLevel="0" collapsed="false">
      <c r="A2181" s="10" t="s">
        <v>4345</v>
      </c>
      <c r="B2181" s="10" t="s">
        <v>4346</v>
      </c>
      <c r="C2181" s="10" t="s">
        <v>634</v>
      </c>
      <c r="D2181" s="11" t="n">
        <v>39.59</v>
      </c>
      <c r="E2181" s="12" t="n">
        <f aca="false">D2181*3%+D2181</f>
        <v>40.7777</v>
      </c>
      <c r="F2181" s="12" t="n">
        <f aca="false">D2181*5%+D2181</f>
        <v>41.5695</v>
      </c>
      <c r="G2181" s="5"/>
      <c r="J2181" s="13"/>
      <c r="K2181" s="5"/>
      <c r="O2181" s="5"/>
    </row>
    <row r="2182" customFormat="false" ht="15.8" hidden="false" customHeight="false" outlineLevel="0" collapsed="false">
      <c r="A2182" s="10" t="s">
        <v>4347</v>
      </c>
      <c r="B2182" s="10" t="s">
        <v>4348</v>
      </c>
      <c r="C2182" s="10" t="s">
        <v>634</v>
      </c>
      <c r="D2182" s="11" t="n">
        <v>41.96</v>
      </c>
      <c r="E2182" s="12" t="n">
        <f aca="false">D2182*3%+D2182</f>
        <v>43.2188</v>
      </c>
      <c r="F2182" s="12" t="n">
        <f aca="false">D2182*5%+D2182</f>
        <v>44.058</v>
      </c>
      <c r="G2182" s="5"/>
      <c r="J2182" s="13"/>
      <c r="K2182" s="5"/>
      <c r="O2182" s="5"/>
    </row>
    <row r="2183" customFormat="false" ht="15.8" hidden="false" customHeight="false" outlineLevel="0" collapsed="false">
      <c r="A2183" s="10" t="s">
        <v>4349</v>
      </c>
      <c r="B2183" s="10" t="s">
        <v>4350</v>
      </c>
      <c r="C2183" s="10" t="s">
        <v>634</v>
      </c>
      <c r="D2183" s="11" t="n">
        <v>19.95</v>
      </c>
      <c r="E2183" s="12" t="n">
        <f aca="false">D2183*3%+D2183</f>
        <v>20.5485</v>
      </c>
      <c r="F2183" s="12" t="n">
        <f aca="false">D2183*5%+D2183</f>
        <v>20.9475</v>
      </c>
      <c r="G2183" s="5"/>
      <c r="J2183" s="13"/>
      <c r="K2183" s="5"/>
      <c r="O2183" s="5"/>
    </row>
    <row r="2184" customFormat="false" ht="15.8" hidden="false" customHeight="false" outlineLevel="0" collapsed="false">
      <c r="A2184" s="10" t="s">
        <v>4351</v>
      </c>
      <c r="B2184" s="10" t="s">
        <v>4352</v>
      </c>
      <c r="C2184" s="10" t="s">
        <v>634</v>
      </c>
      <c r="D2184" s="11" t="n">
        <v>22.84</v>
      </c>
      <c r="E2184" s="12" t="n">
        <f aca="false">D2184*3%+D2184</f>
        <v>23.5252</v>
      </c>
      <c r="F2184" s="12" t="n">
        <f aca="false">D2184*5%+D2184</f>
        <v>23.982</v>
      </c>
      <c r="G2184" s="5"/>
      <c r="J2184" s="13"/>
      <c r="K2184" s="5"/>
      <c r="O2184" s="5"/>
    </row>
    <row r="2185" customFormat="false" ht="15.8" hidden="false" customHeight="false" outlineLevel="0" collapsed="false">
      <c r="A2185" s="10" t="s">
        <v>4353</v>
      </c>
      <c r="B2185" s="10" t="s">
        <v>4354</v>
      </c>
      <c r="C2185" s="10" t="s">
        <v>634</v>
      </c>
      <c r="D2185" s="11" t="n">
        <v>25.88</v>
      </c>
      <c r="E2185" s="12" t="n">
        <f aca="false">D2185*3%+D2185</f>
        <v>26.6564</v>
      </c>
      <c r="F2185" s="12" t="n">
        <f aca="false">D2185*5%+D2185</f>
        <v>27.174</v>
      </c>
      <c r="G2185" s="5"/>
      <c r="J2185" s="13"/>
      <c r="K2185" s="5"/>
      <c r="O2185" s="5"/>
    </row>
    <row r="2186" customFormat="false" ht="15.8" hidden="false" customHeight="false" outlineLevel="0" collapsed="false">
      <c r="A2186" s="10" t="s">
        <v>4355</v>
      </c>
      <c r="B2186" s="10" t="s">
        <v>4356</v>
      </c>
      <c r="C2186" s="10" t="s">
        <v>634</v>
      </c>
      <c r="D2186" s="11" t="n">
        <v>57.78</v>
      </c>
      <c r="E2186" s="12" t="n">
        <f aca="false">D2186*3%+D2186</f>
        <v>59.5134</v>
      </c>
      <c r="F2186" s="12" t="n">
        <f aca="false">D2186*5%+D2186</f>
        <v>60.669</v>
      </c>
      <c r="G2186" s="5"/>
      <c r="J2186" s="13"/>
      <c r="K2186" s="5"/>
      <c r="O2186" s="5"/>
    </row>
    <row r="2187" customFormat="false" ht="15.8" hidden="false" customHeight="false" outlineLevel="0" collapsed="false">
      <c r="A2187" s="10" t="s">
        <v>4357</v>
      </c>
      <c r="B2187" s="10" t="s">
        <v>4358</v>
      </c>
      <c r="C2187" s="10" t="s">
        <v>634</v>
      </c>
      <c r="D2187" s="11" t="n">
        <v>58.44</v>
      </c>
      <c r="E2187" s="12" t="n">
        <f aca="false">D2187*3%+D2187</f>
        <v>60.1932</v>
      </c>
      <c r="F2187" s="12" t="n">
        <f aca="false">D2187*5%+D2187</f>
        <v>61.362</v>
      </c>
      <c r="G2187" s="5"/>
      <c r="J2187" s="13"/>
      <c r="K2187" s="5"/>
      <c r="O2187" s="5"/>
    </row>
    <row r="2188" customFormat="false" ht="15.8" hidden="false" customHeight="false" outlineLevel="0" collapsed="false">
      <c r="A2188" s="10" t="s">
        <v>4359</v>
      </c>
      <c r="B2188" s="10" t="s">
        <v>4360</v>
      </c>
      <c r="C2188" s="10" t="s">
        <v>100</v>
      </c>
      <c r="D2188" s="11" t="n">
        <v>69.12</v>
      </c>
      <c r="E2188" s="12" t="n">
        <f aca="false">D2188*3%+D2188</f>
        <v>71.1936</v>
      </c>
      <c r="F2188" s="12" t="n">
        <f aca="false">D2188*5%+D2188</f>
        <v>72.576</v>
      </c>
      <c r="G2188" s="5"/>
      <c r="J2188" s="13"/>
      <c r="K2188" s="5"/>
      <c r="O2188" s="5"/>
    </row>
    <row r="2189" customFormat="false" ht="15.8" hidden="false" customHeight="false" outlineLevel="0" collapsed="false">
      <c r="A2189" s="10" t="s">
        <v>4361</v>
      </c>
      <c r="B2189" s="10" t="s">
        <v>4362</v>
      </c>
      <c r="C2189" s="10" t="s">
        <v>634</v>
      </c>
      <c r="D2189" s="11" t="n">
        <v>23.73</v>
      </c>
      <c r="E2189" s="12" t="n">
        <f aca="false">D2189*3%+D2189</f>
        <v>24.4419</v>
      </c>
      <c r="F2189" s="12" t="n">
        <f aca="false">D2189*5%+D2189</f>
        <v>24.9165</v>
      </c>
      <c r="G2189" s="5"/>
      <c r="J2189" s="13"/>
      <c r="K2189" s="5"/>
      <c r="O2189" s="5"/>
    </row>
    <row r="2190" customFormat="false" ht="15.8" hidden="false" customHeight="false" outlineLevel="0" collapsed="false">
      <c r="A2190" s="10" t="s">
        <v>4363</v>
      </c>
      <c r="B2190" s="10" t="s">
        <v>4364</v>
      </c>
      <c r="C2190" s="10" t="s">
        <v>100</v>
      </c>
      <c r="D2190" s="11" t="n">
        <v>61.57</v>
      </c>
      <c r="E2190" s="12" t="n">
        <f aca="false">D2190*3%+D2190</f>
        <v>63.4171</v>
      </c>
      <c r="F2190" s="12" t="n">
        <f aca="false">D2190*5%+D2190</f>
        <v>64.6485</v>
      </c>
      <c r="G2190" s="5"/>
      <c r="J2190" s="13"/>
      <c r="K2190" s="5"/>
      <c r="O2190" s="5"/>
    </row>
    <row r="2191" customFormat="false" ht="15.8" hidden="false" customHeight="false" outlineLevel="0" collapsed="false">
      <c r="A2191" s="10" t="s">
        <v>4365</v>
      </c>
      <c r="B2191" s="10" t="s">
        <v>4366</v>
      </c>
      <c r="C2191" s="10" t="s">
        <v>634</v>
      </c>
      <c r="D2191" s="11" t="n">
        <v>15.36</v>
      </c>
      <c r="E2191" s="12" t="n">
        <f aca="false">D2191*3%+D2191</f>
        <v>15.8208</v>
      </c>
      <c r="F2191" s="12" t="n">
        <f aca="false">D2191*5%+D2191</f>
        <v>16.128</v>
      </c>
      <c r="G2191" s="5"/>
      <c r="J2191" s="13"/>
      <c r="K2191" s="5"/>
      <c r="O2191" s="5"/>
    </row>
    <row r="2192" customFormat="false" ht="15.8" hidden="false" customHeight="false" outlineLevel="0" collapsed="false">
      <c r="A2192" s="10" t="s">
        <v>4367</v>
      </c>
      <c r="B2192" s="10" t="s">
        <v>4368</v>
      </c>
      <c r="C2192" s="10" t="s">
        <v>634</v>
      </c>
      <c r="D2192" s="11" t="n">
        <v>68.21</v>
      </c>
      <c r="E2192" s="12" t="n">
        <f aca="false">D2192*3%+D2192</f>
        <v>70.2563</v>
      </c>
      <c r="F2192" s="12" t="n">
        <f aca="false">D2192*5%+D2192</f>
        <v>71.6205</v>
      </c>
      <c r="G2192" s="5"/>
      <c r="J2192" s="13"/>
      <c r="K2192" s="5"/>
      <c r="O2192" s="5"/>
    </row>
    <row r="2193" customFormat="false" ht="15.8" hidden="false" customHeight="false" outlineLevel="0" collapsed="false">
      <c r="A2193" s="10" t="s">
        <v>4369</v>
      </c>
      <c r="B2193" s="10" t="s">
        <v>4370</v>
      </c>
      <c r="C2193" s="10" t="s">
        <v>100</v>
      </c>
      <c r="D2193" s="11" t="n">
        <v>48.05</v>
      </c>
      <c r="E2193" s="12" t="n">
        <f aca="false">D2193*3%+D2193</f>
        <v>49.4915</v>
      </c>
      <c r="F2193" s="12" t="n">
        <f aca="false">D2193*5%+D2193</f>
        <v>50.4525</v>
      </c>
      <c r="G2193" s="5"/>
      <c r="J2193" s="13"/>
      <c r="K2193" s="5"/>
      <c r="O2193" s="5"/>
    </row>
    <row r="2194" customFormat="false" ht="15.8" hidden="false" customHeight="false" outlineLevel="0" collapsed="false">
      <c r="A2194" s="10" t="s">
        <v>4371</v>
      </c>
      <c r="B2194" s="10" t="s">
        <v>4372</v>
      </c>
      <c r="C2194" s="10" t="s">
        <v>634</v>
      </c>
      <c r="D2194" s="11" t="n">
        <v>32.73</v>
      </c>
      <c r="E2194" s="12" t="n">
        <f aca="false">D2194*3%+D2194</f>
        <v>33.7119</v>
      </c>
      <c r="F2194" s="12" t="n">
        <f aca="false">D2194*5%+D2194</f>
        <v>34.3665</v>
      </c>
      <c r="G2194" s="5"/>
      <c r="J2194" s="13"/>
      <c r="K2194" s="5"/>
      <c r="O2194" s="5"/>
    </row>
    <row r="2195" customFormat="false" ht="15.8" hidden="false" customHeight="false" outlineLevel="0" collapsed="false">
      <c r="A2195" s="10" t="s">
        <v>4373</v>
      </c>
      <c r="B2195" s="10" t="s">
        <v>4374</v>
      </c>
      <c r="C2195" s="10" t="s">
        <v>634</v>
      </c>
      <c r="D2195" s="11" t="n">
        <v>28.35</v>
      </c>
      <c r="E2195" s="12" t="n">
        <f aca="false">D2195*3%+D2195</f>
        <v>29.2005</v>
      </c>
      <c r="F2195" s="12" t="n">
        <f aca="false">D2195*5%+D2195</f>
        <v>29.7675</v>
      </c>
      <c r="G2195" s="5"/>
      <c r="J2195" s="13"/>
      <c r="K2195" s="5"/>
      <c r="O2195" s="5"/>
    </row>
    <row r="2196" customFormat="false" ht="15.8" hidden="false" customHeight="false" outlineLevel="0" collapsed="false">
      <c r="A2196" s="10" t="s">
        <v>4375</v>
      </c>
      <c r="B2196" s="10" t="s">
        <v>4376</v>
      </c>
      <c r="C2196" s="10" t="s">
        <v>634</v>
      </c>
      <c r="D2196" s="11" t="n">
        <v>23.63</v>
      </c>
      <c r="E2196" s="12" t="n">
        <f aca="false">D2196*3%+D2196</f>
        <v>24.3389</v>
      </c>
      <c r="F2196" s="12" t="n">
        <f aca="false">D2196*5%+D2196</f>
        <v>24.8115</v>
      </c>
      <c r="G2196" s="5"/>
      <c r="J2196" s="13"/>
      <c r="K2196" s="5"/>
      <c r="O2196" s="5"/>
    </row>
    <row r="2197" customFormat="false" ht="15.8" hidden="false" customHeight="false" outlineLevel="0" collapsed="false">
      <c r="A2197" s="10" t="s">
        <v>4377</v>
      </c>
      <c r="B2197" s="10" t="s">
        <v>4378</v>
      </c>
      <c r="C2197" s="10" t="s">
        <v>634</v>
      </c>
      <c r="D2197" s="11" t="n">
        <v>9.31</v>
      </c>
      <c r="E2197" s="12" t="n">
        <f aca="false">D2197*3%+D2197</f>
        <v>9.5893</v>
      </c>
      <c r="F2197" s="12" t="n">
        <f aca="false">D2197*5%+D2197</f>
        <v>9.7755</v>
      </c>
      <c r="G2197" s="5"/>
      <c r="J2197" s="13"/>
      <c r="K2197" s="5"/>
      <c r="O2197" s="5"/>
    </row>
    <row r="2198" customFormat="false" ht="15.8" hidden="false" customHeight="false" outlineLevel="0" collapsed="false">
      <c r="A2198" s="10" t="s">
        <v>4379</v>
      </c>
      <c r="B2198" s="10" t="s">
        <v>4380</v>
      </c>
      <c r="C2198" s="10" t="s">
        <v>634</v>
      </c>
      <c r="D2198" s="11" t="n">
        <v>11.1</v>
      </c>
      <c r="E2198" s="12" t="n">
        <f aca="false">D2198*3%+D2198</f>
        <v>11.433</v>
      </c>
      <c r="F2198" s="12" t="n">
        <f aca="false">D2198*5%+D2198</f>
        <v>11.655</v>
      </c>
      <c r="G2198" s="5"/>
      <c r="J2198" s="13"/>
      <c r="K2198" s="5"/>
      <c r="O2198" s="5"/>
    </row>
    <row r="2199" customFormat="false" ht="15.8" hidden="false" customHeight="false" outlineLevel="0" collapsed="false">
      <c r="A2199" s="10" t="s">
        <v>4381</v>
      </c>
      <c r="B2199" s="10" t="s">
        <v>4382</v>
      </c>
      <c r="C2199" s="10" t="s">
        <v>634</v>
      </c>
      <c r="D2199" s="11" t="n">
        <v>20.09</v>
      </c>
      <c r="E2199" s="12" t="n">
        <f aca="false">D2199*3%+D2199</f>
        <v>20.6927</v>
      </c>
      <c r="F2199" s="12" t="n">
        <f aca="false">D2199*5%+D2199</f>
        <v>21.0945</v>
      </c>
      <c r="G2199" s="5"/>
      <c r="J2199" s="13"/>
      <c r="K2199" s="5"/>
      <c r="O2199" s="5"/>
    </row>
    <row r="2200" customFormat="false" ht="15.8" hidden="false" customHeight="false" outlineLevel="0" collapsed="false">
      <c r="A2200" s="10" t="s">
        <v>4383</v>
      </c>
      <c r="B2200" s="10" t="s">
        <v>4384</v>
      </c>
      <c r="C2200" s="10" t="s">
        <v>634</v>
      </c>
      <c r="D2200" s="11" t="n">
        <v>10.17</v>
      </c>
      <c r="E2200" s="12" t="n">
        <f aca="false">D2200*3%+D2200</f>
        <v>10.4751</v>
      </c>
      <c r="F2200" s="12" t="n">
        <f aca="false">D2200*5%+D2200</f>
        <v>10.6785</v>
      </c>
      <c r="G2200" s="5"/>
      <c r="J2200" s="13"/>
      <c r="K2200" s="5"/>
      <c r="O2200" s="5"/>
    </row>
    <row r="2201" customFormat="false" ht="15.8" hidden="false" customHeight="false" outlineLevel="0" collapsed="false">
      <c r="A2201" s="10" t="s">
        <v>4385</v>
      </c>
      <c r="B2201" s="10" t="s">
        <v>4386</v>
      </c>
      <c r="C2201" s="10" t="s">
        <v>634</v>
      </c>
      <c r="D2201" s="11" t="n">
        <v>11.46</v>
      </c>
      <c r="E2201" s="12" t="n">
        <f aca="false">D2201*3%+D2201</f>
        <v>11.8038</v>
      </c>
      <c r="F2201" s="12" t="n">
        <f aca="false">D2201*5%+D2201</f>
        <v>12.033</v>
      </c>
      <c r="G2201" s="5"/>
      <c r="J2201" s="13"/>
      <c r="K2201" s="5"/>
      <c r="O2201" s="5"/>
    </row>
    <row r="2202" customFormat="false" ht="15.8" hidden="false" customHeight="false" outlineLevel="0" collapsed="false">
      <c r="A2202" s="10" t="s">
        <v>4387</v>
      </c>
      <c r="B2202" s="10" t="s">
        <v>4388</v>
      </c>
      <c r="C2202" s="10" t="s">
        <v>100</v>
      </c>
      <c r="D2202" s="11" t="n">
        <v>22.13</v>
      </c>
      <c r="E2202" s="12" t="n">
        <f aca="false">D2202*3%+D2202</f>
        <v>22.7939</v>
      </c>
      <c r="F2202" s="12" t="n">
        <f aca="false">D2202*5%+D2202</f>
        <v>23.2365</v>
      </c>
      <c r="G2202" s="5"/>
      <c r="J2202" s="13"/>
      <c r="K2202" s="5"/>
      <c r="O2202" s="5"/>
    </row>
    <row r="2203" customFormat="false" ht="15.8" hidden="false" customHeight="false" outlineLevel="0" collapsed="false">
      <c r="A2203" s="10" t="s">
        <v>4389</v>
      </c>
      <c r="B2203" s="10" t="s">
        <v>4390</v>
      </c>
      <c r="C2203" s="10" t="s">
        <v>634</v>
      </c>
      <c r="D2203" s="11" t="n">
        <v>8.66</v>
      </c>
      <c r="E2203" s="12" t="n">
        <f aca="false">D2203*3%+D2203</f>
        <v>8.9198</v>
      </c>
      <c r="F2203" s="12" t="n">
        <f aca="false">D2203*5%+D2203</f>
        <v>9.093</v>
      </c>
      <c r="G2203" s="5"/>
      <c r="J2203" s="13"/>
      <c r="K2203" s="5"/>
      <c r="O2203" s="5"/>
    </row>
    <row r="2204" customFormat="false" ht="15.8" hidden="false" customHeight="false" outlineLevel="0" collapsed="false">
      <c r="A2204" s="10" t="s">
        <v>4391</v>
      </c>
      <c r="B2204" s="10" t="s">
        <v>4392</v>
      </c>
      <c r="C2204" s="10" t="s">
        <v>100</v>
      </c>
      <c r="D2204" s="11" t="n">
        <v>20.09</v>
      </c>
      <c r="E2204" s="12" t="n">
        <f aca="false">D2204*3%+D2204</f>
        <v>20.6927</v>
      </c>
      <c r="F2204" s="12" t="n">
        <f aca="false">D2204*5%+D2204</f>
        <v>21.0945</v>
      </c>
      <c r="G2204" s="5"/>
      <c r="J2204" s="13"/>
      <c r="K2204" s="5"/>
      <c r="O2204" s="5"/>
    </row>
    <row r="2205" customFormat="false" ht="15.8" hidden="false" customHeight="false" outlineLevel="0" collapsed="false">
      <c r="A2205" s="10" t="s">
        <v>4393</v>
      </c>
      <c r="B2205" s="10" t="s">
        <v>4394</v>
      </c>
      <c r="C2205" s="10" t="s">
        <v>100</v>
      </c>
      <c r="D2205" s="11" t="n">
        <v>20.89</v>
      </c>
      <c r="E2205" s="12" t="n">
        <f aca="false">D2205*3%+D2205</f>
        <v>21.5167</v>
      </c>
      <c r="F2205" s="12" t="n">
        <f aca="false">D2205*5%+D2205</f>
        <v>21.9345</v>
      </c>
      <c r="G2205" s="5"/>
      <c r="J2205" s="13"/>
      <c r="K2205" s="5"/>
      <c r="O2205" s="5"/>
    </row>
    <row r="2206" customFormat="false" ht="15.8" hidden="false" customHeight="false" outlineLevel="0" collapsed="false">
      <c r="A2206" s="10" t="s">
        <v>4395</v>
      </c>
      <c r="B2206" s="10" t="s">
        <v>4396</v>
      </c>
      <c r="C2206" s="10" t="s">
        <v>634</v>
      </c>
      <c r="D2206" s="11" t="n">
        <v>9.03</v>
      </c>
      <c r="E2206" s="12" t="n">
        <f aca="false">D2206*3%+D2206</f>
        <v>9.3009</v>
      </c>
      <c r="F2206" s="12" t="n">
        <f aca="false">D2206*5%+D2206</f>
        <v>9.4815</v>
      </c>
      <c r="G2206" s="5"/>
      <c r="J2206" s="13"/>
      <c r="K2206" s="5"/>
      <c r="O2206" s="5"/>
    </row>
    <row r="2207" customFormat="false" ht="15.8" hidden="false" customHeight="false" outlineLevel="0" collapsed="false">
      <c r="A2207" s="10" t="s">
        <v>4397</v>
      </c>
      <c r="B2207" s="10" t="s">
        <v>4398</v>
      </c>
      <c r="C2207" s="10" t="s">
        <v>634</v>
      </c>
      <c r="D2207" s="11" t="n">
        <v>8.69</v>
      </c>
      <c r="E2207" s="12" t="n">
        <f aca="false">D2207*3%+D2207</f>
        <v>8.9507</v>
      </c>
      <c r="F2207" s="12" t="n">
        <f aca="false">D2207*5%+D2207</f>
        <v>9.1245</v>
      </c>
      <c r="G2207" s="5"/>
      <c r="J2207" s="13"/>
      <c r="K2207" s="5"/>
      <c r="O2207" s="5"/>
    </row>
    <row r="2208" customFormat="false" ht="15.8" hidden="false" customHeight="false" outlineLevel="0" collapsed="false">
      <c r="A2208" s="10" t="s">
        <v>4399</v>
      </c>
      <c r="B2208" s="10" t="s">
        <v>4400</v>
      </c>
      <c r="C2208" s="10" t="s">
        <v>634</v>
      </c>
      <c r="D2208" s="11" t="n">
        <v>10.68</v>
      </c>
      <c r="E2208" s="12" t="n">
        <f aca="false">D2208*3%+D2208</f>
        <v>11.0004</v>
      </c>
      <c r="F2208" s="12" t="n">
        <f aca="false">D2208*5%+D2208</f>
        <v>11.214</v>
      </c>
      <c r="G2208" s="5"/>
      <c r="J2208" s="13"/>
      <c r="K2208" s="5"/>
      <c r="O2208" s="5"/>
    </row>
    <row r="2209" customFormat="false" ht="15.8" hidden="false" customHeight="false" outlineLevel="0" collapsed="false">
      <c r="A2209" s="10" t="s">
        <v>4401</v>
      </c>
      <c r="B2209" s="10" t="s">
        <v>4402</v>
      </c>
      <c r="C2209" s="10" t="s">
        <v>634</v>
      </c>
      <c r="D2209" s="11" t="n">
        <v>10.53</v>
      </c>
      <c r="E2209" s="12" t="n">
        <f aca="false">D2209*3%+D2209</f>
        <v>10.8459</v>
      </c>
      <c r="F2209" s="12" t="n">
        <f aca="false">D2209*5%+D2209</f>
        <v>11.0565</v>
      </c>
      <c r="G2209" s="5"/>
      <c r="J2209" s="13"/>
      <c r="K2209" s="5"/>
      <c r="O2209" s="5"/>
    </row>
    <row r="2210" customFormat="false" ht="15.8" hidden="false" customHeight="false" outlineLevel="0" collapsed="false">
      <c r="A2210" s="10" t="s">
        <v>4403</v>
      </c>
      <c r="B2210" s="10" t="s">
        <v>4404</v>
      </c>
      <c r="C2210" s="10" t="s">
        <v>634</v>
      </c>
      <c r="D2210" s="11" t="n">
        <v>5.01</v>
      </c>
      <c r="E2210" s="12" t="n">
        <f aca="false">D2210*3%+D2210</f>
        <v>5.1603</v>
      </c>
      <c r="F2210" s="12" t="n">
        <f aca="false">D2210*5%+D2210</f>
        <v>5.2605</v>
      </c>
      <c r="G2210" s="5"/>
      <c r="J2210" s="13"/>
      <c r="K2210" s="5"/>
      <c r="O2210" s="5"/>
    </row>
    <row r="2211" customFormat="false" ht="15.8" hidden="false" customHeight="false" outlineLevel="0" collapsed="false">
      <c r="A2211" s="10" t="s">
        <v>4405</v>
      </c>
      <c r="B2211" s="10" t="s">
        <v>4406</v>
      </c>
      <c r="C2211" s="10" t="s">
        <v>634</v>
      </c>
      <c r="D2211" s="11" t="n">
        <v>5.01</v>
      </c>
      <c r="E2211" s="12" t="n">
        <f aca="false">D2211*3%+D2211</f>
        <v>5.1603</v>
      </c>
      <c r="F2211" s="12" t="n">
        <f aca="false">D2211*5%+D2211</f>
        <v>5.2605</v>
      </c>
      <c r="G2211" s="5"/>
      <c r="J2211" s="13"/>
      <c r="K2211" s="5"/>
      <c r="O2211" s="5"/>
    </row>
    <row r="2212" customFormat="false" ht="15.8" hidden="false" customHeight="false" outlineLevel="0" collapsed="false">
      <c r="A2212" s="10" t="s">
        <v>4407</v>
      </c>
      <c r="B2212" s="10" t="s">
        <v>4408</v>
      </c>
      <c r="C2212" s="10" t="s">
        <v>634</v>
      </c>
      <c r="D2212" s="11" t="n">
        <v>4.88</v>
      </c>
      <c r="E2212" s="12" t="n">
        <f aca="false">D2212*3%+D2212</f>
        <v>5.0264</v>
      </c>
      <c r="F2212" s="12" t="n">
        <f aca="false">D2212*5%+D2212</f>
        <v>5.124</v>
      </c>
      <c r="G2212" s="5"/>
      <c r="J2212" s="13"/>
      <c r="K2212" s="5"/>
      <c r="O2212" s="5"/>
    </row>
    <row r="2213" customFormat="false" ht="15.8" hidden="false" customHeight="false" outlineLevel="0" collapsed="false">
      <c r="A2213" s="10" t="s">
        <v>4409</v>
      </c>
      <c r="B2213" s="10" t="s">
        <v>4410</v>
      </c>
      <c r="C2213" s="10" t="s">
        <v>634</v>
      </c>
      <c r="D2213" s="11" t="n">
        <v>4.88</v>
      </c>
      <c r="E2213" s="12" t="n">
        <f aca="false">D2213*3%+D2213</f>
        <v>5.0264</v>
      </c>
      <c r="F2213" s="12" t="n">
        <f aca="false">D2213*5%+D2213</f>
        <v>5.124</v>
      </c>
      <c r="G2213" s="5"/>
      <c r="J2213" s="13"/>
      <c r="K2213" s="5"/>
      <c r="O2213" s="5"/>
    </row>
    <row r="2214" customFormat="false" ht="15.8" hidden="false" customHeight="false" outlineLevel="0" collapsed="false">
      <c r="A2214" s="10" t="s">
        <v>4411</v>
      </c>
      <c r="B2214" s="10" t="s">
        <v>4412</v>
      </c>
      <c r="C2214" s="10" t="s">
        <v>634</v>
      </c>
      <c r="D2214" s="11" t="n">
        <v>2.85</v>
      </c>
      <c r="E2214" s="12" t="n">
        <f aca="false">D2214*3%+D2214</f>
        <v>2.9355</v>
      </c>
      <c r="F2214" s="12" t="n">
        <f aca="false">D2214*5%+D2214</f>
        <v>2.9925</v>
      </c>
      <c r="G2214" s="5"/>
      <c r="J2214" s="13"/>
      <c r="K2214" s="5"/>
      <c r="O2214" s="5"/>
    </row>
    <row r="2215" customFormat="false" ht="15.8" hidden="false" customHeight="false" outlineLevel="0" collapsed="false">
      <c r="A2215" s="10" t="s">
        <v>4413</v>
      </c>
      <c r="B2215" s="10" t="s">
        <v>4414</v>
      </c>
      <c r="C2215" s="10" t="s">
        <v>634</v>
      </c>
      <c r="D2215" s="11" t="n">
        <v>2.61</v>
      </c>
      <c r="E2215" s="12" t="n">
        <f aca="false">D2215*3%+D2215</f>
        <v>2.6883</v>
      </c>
      <c r="F2215" s="12" t="n">
        <f aca="false">D2215*5%+D2215</f>
        <v>2.7405</v>
      </c>
      <c r="G2215" s="5"/>
      <c r="J2215" s="13"/>
      <c r="K2215" s="5"/>
      <c r="O2215" s="5"/>
    </row>
    <row r="2216" customFormat="false" ht="15.8" hidden="false" customHeight="false" outlineLevel="0" collapsed="false">
      <c r="A2216" s="10" t="s">
        <v>4415</v>
      </c>
      <c r="B2216" s="10" t="s">
        <v>4416</v>
      </c>
      <c r="C2216" s="10" t="s">
        <v>634</v>
      </c>
      <c r="D2216" s="11" t="n">
        <v>2.21</v>
      </c>
      <c r="E2216" s="12" t="n">
        <f aca="false">D2216*3%+D2216</f>
        <v>2.2763</v>
      </c>
      <c r="F2216" s="12" t="n">
        <f aca="false">D2216*5%+D2216</f>
        <v>2.3205</v>
      </c>
      <c r="G2216" s="5"/>
      <c r="J2216" s="13"/>
      <c r="K2216" s="5"/>
    </row>
    <row r="2217" customFormat="false" ht="15.8" hidden="false" customHeight="false" outlineLevel="0" collapsed="false">
      <c r="A2217" s="10" t="s">
        <v>4417</v>
      </c>
      <c r="B2217" s="10" t="s">
        <v>4418</v>
      </c>
      <c r="C2217" s="10" t="s">
        <v>634</v>
      </c>
      <c r="D2217" s="11" t="n">
        <v>6.27</v>
      </c>
      <c r="E2217" s="12" t="n">
        <f aca="false">D2217*3%+D2217</f>
        <v>6.4581</v>
      </c>
      <c r="F2217" s="12" t="n">
        <f aca="false">D2217*5%+D2217</f>
        <v>6.5835</v>
      </c>
      <c r="G2217" s="5"/>
      <c r="J2217" s="13"/>
      <c r="K2217" s="5"/>
      <c r="O2217" s="5"/>
    </row>
    <row r="2218" customFormat="false" ht="15.8" hidden="false" customHeight="false" outlineLevel="0" collapsed="false">
      <c r="A2218" s="10" t="s">
        <v>4419</v>
      </c>
      <c r="B2218" s="10" t="s">
        <v>4420</v>
      </c>
      <c r="C2218" s="10" t="s">
        <v>634</v>
      </c>
      <c r="D2218" s="11" t="n">
        <v>6.27</v>
      </c>
      <c r="E2218" s="12" t="n">
        <f aca="false">D2218*3%+D2218</f>
        <v>6.4581</v>
      </c>
      <c r="F2218" s="12" t="n">
        <f aca="false">D2218*5%+D2218</f>
        <v>6.5835</v>
      </c>
      <c r="G2218" s="5"/>
      <c r="J2218" s="13"/>
      <c r="K2218" s="5"/>
      <c r="O2218" s="5"/>
    </row>
    <row r="2219" customFormat="false" ht="15.8" hidden="false" customHeight="false" outlineLevel="0" collapsed="false">
      <c r="A2219" s="10" t="s">
        <v>4421</v>
      </c>
      <c r="B2219" s="10" t="s">
        <v>4422</v>
      </c>
      <c r="C2219" s="10" t="s">
        <v>634</v>
      </c>
      <c r="D2219" s="11" t="n">
        <v>6.27</v>
      </c>
      <c r="E2219" s="12" t="n">
        <f aca="false">D2219*3%+D2219</f>
        <v>6.4581</v>
      </c>
      <c r="F2219" s="12" t="n">
        <f aca="false">D2219*5%+D2219</f>
        <v>6.5835</v>
      </c>
      <c r="G2219" s="5"/>
      <c r="J2219" s="13"/>
      <c r="K2219" s="5"/>
      <c r="O2219" s="5"/>
    </row>
    <row r="2220" customFormat="false" ht="15.8" hidden="false" customHeight="false" outlineLevel="0" collapsed="false">
      <c r="A2220" s="10" t="s">
        <v>4423</v>
      </c>
      <c r="B2220" s="10" t="s">
        <v>4424</v>
      </c>
      <c r="C2220" s="10" t="s">
        <v>634</v>
      </c>
      <c r="D2220" s="11" t="n">
        <v>3.56</v>
      </c>
      <c r="E2220" s="12" t="n">
        <f aca="false">D2220*3%+D2220</f>
        <v>3.6668</v>
      </c>
      <c r="F2220" s="12" t="n">
        <f aca="false">D2220*5%+D2220</f>
        <v>3.738</v>
      </c>
      <c r="G2220" s="5"/>
      <c r="J2220" s="13"/>
      <c r="K2220" s="5"/>
      <c r="O2220" s="5"/>
    </row>
    <row r="2221" customFormat="false" ht="15.8" hidden="false" customHeight="false" outlineLevel="0" collapsed="false">
      <c r="A2221" s="10" t="s">
        <v>4425</v>
      </c>
      <c r="B2221" s="10" t="s">
        <v>4426</v>
      </c>
      <c r="C2221" s="10" t="s">
        <v>634</v>
      </c>
      <c r="D2221" s="11" t="n">
        <v>3.38</v>
      </c>
      <c r="E2221" s="12" t="n">
        <f aca="false">D2221*3%+D2221</f>
        <v>3.4814</v>
      </c>
      <c r="F2221" s="12" t="n">
        <f aca="false">D2221*5%+D2221</f>
        <v>3.549</v>
      </c>
      <c r="G2221" s="5"/>
      <c r="J2221" s="13"/>
      <c r="K2221" s="5"/>
      <c r="O2221" s="5"/>
    </row>
    <row r="2222" customFormat="false" ht="15.8" hidden="false" customHeight="false" outlineLevel="0" collapsed="false">
      <c r="A2222" s="10" t="s">
        <v>4427</v>
      </c>
      <c r="B2222" s="10" t="s">
        <v>4428</v>
      </c>
      <c r="C2222" s="10" t="s">
        <v>634</v>
      </c>
      <c r="D2222" s="11" t="n">
        <v>3.41</v>
      </c>
      <c r="E2222" s="12" t="n">
        <f aca="false">D2222*3%+D2222</f>
        <v>3.5123</v>
      </c>
      <c r="F2222" s="12" t="n">
        <f aca="false">D2222*5%+D2222</f>
        <v>3.5805</v>
      </c>
      <c r="G2222" s="5"/>
      <c r="J2222" s="13"/>
      <c r="K2222" s="5"/>
      <c r="O2222" s="5"/>
    </row>
    <row r="2223" customFormat="false" ht="15.8" hidden="false" customHeight="false" outlineLevel="0" collapsed="false">
      <c r="A2223" s="10" t="s">
        <v>4429</v>
      </c>
      <c r="B2223" s="10" t="s">
        <v>4430</v>
      </c>
      <c r="C2223" s="10" t="s">
        <v>634</v>
      </c>
      <c r="D2223" s="11" t="n">
        <v>10.37</v>
      </c>
      <c r="E2223" s="12" t="n">
        <f aca="false">D2223*3%+D2223</f>
        <v>10.6811</v>
      </c>
      <c r="F2223" s="12" t="n">
        <f aca="false">D2223*5%+D2223</f>
        <v>10.8885</v>
      </c>
      <c r="G2223" s="5"/>
      <c r="J2223" s="13"/>
      <c r="K2223" s="5"/>
      <c r="O2223" s="5"/>
    </row>
    <row r="2224" customFormat="false" ht="15.8" hidden="false" customHeight="false" outlineLevel="0" collapsed="false">
      <c r="A2224" s="10" t="s">
        <v>4431</v>
      </c>
      <c r="B2224" s="10" t="s">
        <v>4432</v>
      </c>
      <c r="C2224" s="10" t="s">
        <v>634</v>
      </c>
      <c r="D2224" s="11" t="n">
        <v>10.37</v>
      </c>
      <c r="E2224" s="12" t="n">
        <f aca="false">D2224*3%+D2224</f>
        <v>10.6811</v>
      </c>
      <c r="F2224" s="12" t="n">
        <f aca="false">D2224*5%+D2224</f>
        <v>10.8885</v>
      </c>
      <c r="G2224" s="5"/>
      <c r="J2224" s="13"/>
      <c r="K2224" s="5"/>
      <c r="O2224" s="5"/>
    </row>
    <row r="2225" customFormat="false" ht="15.8" hidden="false" customHeight="false" outlineLevel="0" collapsed="false">
      <c r="A2225" s="10" t="s">
        <v>4433</v>
      </c>
      <c r="B2225" s="10" t="s">
        <v>4434</v>
      </c>
      <c r="C2225" s="10" t="s">
        <v>634</v>
      </c>
      <c r="D2225" s="11" t="n">
        <v>5.96</v>
      </c>
      <c r="E2225" s="12" t="n">
        <f aca="false">D2225*3%+D2225</f>
        <v>6.1388</v>
      </c>
      <c r="F2225" s="12" t="n">
        <f aca="false">D2225*5%+D2225</f>
        <v>6.258</v>
      </c>
      <c r="G2225" s="5"/>
      <c r="J2225" s="13"/>
      <c r="K2225" s="5"/>
      <c r="O2225" s="5"/>
    </row>
    <row r="2226" customFormat="false" ht="15.8" hidden="false" customHeight="false" outlineLevel="0" collapsed="false">
      <c r="A2226" s="10" t="s">
        <v>4435</v>
      </c>
      <c r="B2226" s="10" t="s">
        <v>4436</v>
      </c>
      <c r="C2226" s="10" t="s">
        <v>873</v>
      </c>
      <c r="D2226" s="11" t="n">
        <v>2.39</v>
      </c>
      <c r="E2226" s="12" t="n">
        <f aca="false">D2226*3%+D2226</f>
        <v>2.4617</v>
      </c>
      <c r="F2226" s="12" t="n">
        <f aca="false">D2226*5%+D2226</f>
        <v>2.5095</v>
      </c>
      <c r="G2226" s="5"/>
      <c r="J2226" s="13"/>
      <c r="K2226" s="5"/>
      <c r="O2226" s="5"/>
    </row>
    <row r="2227" customFormat="false" ht="15.8" hidden="false" customHeight="false" outlineLevel="0" collapsed="false">
      <c r="A2227" s="10" t="s">
        <v>4437</v>
      </c>
      <c r="B2227" s="10" t="s">
        <v>4436</v>
      </c>
      <c r="C2227" s="10" t="s">
        <v>8</v>
      </c>
      <c r="D2227" s="11" t="n">
        <v>1.88</v>
      </c>
      <c r="E2227" s="12" t="n">
        <f aca="false">D2227*3%+D2227</f>
        <v>1.9364</v>
      </c>
      <c r="F2227" s="12" t="n">
        <f aca="false">D2227*5%+D2227</f>
        <v>1.974</v>
      </c>
      <c r="G2227" s="5"/>
      <c r="J2227" s="13"/>
      <c r="K2227" s="5"/>
      <c r="O2227" s="5"/>
    </row>
    <row r="2228" customFormat="false" ht="15.8" hidden="false" customHeight="false" outlineLevel="0" collapsed="false">
      <c r="A2228" s="10" t="s">
        <v>4438</v>
      </c>
      <c r="B2228" s="10" t="s">
        <v>4439</v>
      </c>
      <c r="C2228" s="10" t="s">
        <v>873</v>
      </c>
      <c r="D2228" s="11" t="n">
        <v>2.39</v>
      </c>
      <c r="E2228" s="12" t="n">
        <f aca="false">D2228*3%+D2228</f>
        <v>2.4617</v>
      </c>
      <c r="F2228" s="12" t="n">
        <f aca="false">D2228*5%+D2228</f>
        <v>2.5095</v>
      </c>
      <c r="G2228" s="5"/>
      <c r="J2228" s="13"/>
      <c r="K2228" s="5"/>
      <c r="O2228" s="5"/>
    </row>
    <row r="2229" customFormat="false" ht="15.8" hidden="false" customHeight="false" outlineLevel="0" collapsed="false">
      <c r="A2229" s="10" t="s">
        <v>4440</v>
      </c>
      <c r="B2229" s="10" t="s">
        <v>4439</v>
      </c>
      <c r="C2229" s="10" t="s">
        <v>8</v>
      </c>
      <c r="D2229" s="11" t="n">
        <v>1.91</v>
      </c>
      <c r="E2229" s="12" t="n">
        <f aca="false">D2229*3%+D2229</f>
        <v>1.9673</v>
      </c>
      <c r="F2229" s="12" t="n">
        <f aca="false">D2229*5%+D2229</f>
        <v>2.0055</v>
      </c>
      <c r="G2229" s="5"/>
      <c r="J2229" s="13"/>
      <c r="K2229" s="5"/>
      <c r="O2229" s="5"/>
    </row>
    <row r="2230" customFormat="false" ht="15.8" hidden="false" customHeight="false" outlineLevel="0" collapsed="false">
      <c r="A2230" s="10" t="s">
        <v>4441</v>
      </c>
      <c r="B2230" s="10" t="s">
        <v>4442</v>
      </c>
      <c r="C2230" s="10" t="s">
        <v>873</v>
      </c>
      <c r="D2230" s="11" t="n">
        <v>2.39</v>
      </c>
      <c r="E2230" s="12" t="n">
        <f aca="false">D2230*3%+D2230</f>
        <v>2.4617</v>
      </c>
      <c r="F2230" s="12" t="n">
        <f aca="false">D2230*5%+D2230</f>
        <v>2.5095</v>
      </c>
      <c r="G2230" s="5"/>
      <c r="J2230" s="13"/>
      <c r="K2230" s="5"/>
      <c r="O2230" s="5"/>
    </row>
    <row r="2231" customFormat="false" ht="15.8" hidden="false" customHeight="false" outlineLevel="0" collapsed="false">
      <c r="A2231" s="10" t="s">
        <v>4443</v>
      </c>
      <c r="B2231" s="10" t="s">
        <v>4444</v>
      </c>
      <c r="C2231" s="10" t="s">
        <v>634</v>
      </c>
      <c r="D2231" s="11" t="n">
        <v>2.03</v>
      </c>
      <c r="E2231" s="12" t="n">
        <f aca="false">D2231*3%+D2231</f>
        <v>2.0909</v>
      </c>
      <c r="F2231" s="12" t="n">
        <f aca="false">D2231*5%+D2231</f>
        <v>2.1315</v>
      </c>
      <c r="G2231" s="5"/>
      <c r="J2231" s="13"/>
      <c r="K2231" s="5"/>
      <c r="O2231" s="5"/>
    </row>
    <row r="2232" customFormat="false" ht="15.8" hidden="false" customHeight="false" outlineLevel="0" collapsed="false">
      <c r="A2232" s="10" t="s">
        <v>4445</v>
      </c>
      <c r="B2232" s="10" t="s">
        <v>4446</v>
      </c>
      <c r="C2232" s="10" t="s">
        <v>634</v>
      </c>
      <c r="D2232" s="11" t="n">
        <v>2.28</v>
      </c>
      <c r="E2232" s="12" t="n">
        <f aca="false">D2232*3%+D2232</f>
        <v>2.3484</v>
      </c>
      <c r="F2232" s="12" t="n">
        <f aca="false">D2232*5%+D2232</f>
        <v>2.394</v>
      </c>
      <c r="G2232" s="5"/>
      <c r="J2232" s="13"/>
      <c r="K2232" s="5"/>
      <c r="O2232" s="5"/>
    </row>
    <row r="2233" customFormat="false" ht="15.8" hidden="false" customHeight="false" outlineLevel="0" collapsed="false">
      <c r="A2233" s="10" t="s">
        <v>4447</v>
      </c>
      <c r="B2233" s="10" t="s">
        <v>4448</v>
      </c>
      <c r="C2233" s="10" t="s">
        <v>634</v>
      </c>
      <c r="D2233" s="11" t="n">
        <v>4.73</v>
      </c>
      <c r="E2233" s="12" t="n">
        <f aca="false">D2233*3%+D2233</f>
        <v>4.8719</v>
      </c>
      <c r="F2233" s="12" t="n">
        <f aca="false">D2233*5%+D2233</f>
        <v>4.9665</v>
      </c>
      <c r="G2233" s="5"/>
      <c r="J2233" s="13"/>
      <c r="K2233" s="5"/>
      <c r="O2233" s="5"/>
    </row>
    <row r="2234" customFormat="false" ht="15.8" hidden="false" customHeight="false" outlineLevel="0" collapsed="false">
      <c r="A2234" s="10" t="s">
        <v>4449</v>
      </c>
      <c r="B2234" s="10" t="s">
        <v>4450</v>
      </c>
      <c r="C2234" s="10" t="s">
        <v>634</v>
      </c>
      <c r="D2234" s="11" t="n">
        <v>4.57</v>
      </c>
      <c r="E2234" s="12" t="n">
        <f aca="false">D2234*3%+D2234</f>
        <v>4.7071</v>
      </c>
      <c r="F2234" s="12" t="n">
        <f aca="false">D2234*5%+D2234</f>
        <v>4.7985</v>
      </c>
      <c r="G2234" s="5"/>
      <c r="J2234" s="13"/>
      <c r="K2234" s="5"/>
      <c r="O2234" s="5"/>
    </row>
    <row r="2235" customFormat="false" ht="15.8" hidden="false" customHeight="false" outlineLevel="0" collapsed="false">
      <c r="A2235" s="10" t="s">
        <v>4451</v>
      </c>
      <c r="B2235" s="10" t="s">
        <v>4452</v>
      </c>
      <c r="C2235" s="10" t="s">
        <v>634</v>
      </c>
      <c r="D2235" s="11" t="n">
        <v>4.57</v>
      </c>
      <c r="E2235" s="12" t="n">
        <f aca="false">D2235*3%+D2235</f>
        <v>4.7071</v>
      </c>
      <c r="F2235" s="12" t="n">
        <f aca="false">D2235*5%+D2235</f>
        <v>4.7985</v>
      </c>
      <c r="G2235" s="5"/>
      <c r="J2235" s="13"/>
      <c r="K2235" s="5"/>
      <c r="O2235" s="5"/>
    </row>
    <row r="2236" customFormat="false" ht="15.8" hidden="false" customHeight="false" outlineLevel="0" collapsed="false">
      <c r="A2236" s="10" t="s">
        <v>4453</v>
      </c>
      <c r="B2236" s="10" t="s">
        <v>4454</v>
      </c>
      <c r="C2236" s="10" t="s">
        <v>132</v>
      </c>
      <c r="D2236" s="11" t="n">
        <v>8.18</v>
      </c>
      <c r="E2236" s="12" t="n">
        <f aca="false">D2236*3%+D2236</f>
        <v>8.4254</v>
      </c>
      <c r="F2236" s="12" t="n">
        <f aca="false">D2236*5%+D2236</f>
        <v>8.589</v>
      </c>
      <c r="G2236" s="5"/>
      <c r="J2236" s="13"/>
      <c r="K2236" s="5"/>
      <c r="O2236" s="5"/>
    </row>
    <row r="2237" customFormat="false" ht="15.8" hidden="false" customHeight="false" outlineLevel="0" collapsed="false">
      <c r="A2237" s="10" t="s">
        <v>4455</v>
      </c>
      <c r="B2237" s="10" t="s">
        <v>4456</v>
      </c>
      <c r="C2237" s="10" t="s">
        <v>3862</v>
      </c>
      <c r="D2237" s="11" t="n">
        <v>59.5</v>
      </c>
      <c r="E2237" s="12" t="n">
        <f aca="false">D2237*3%+D2237</f>
        <v>61.285</v>
      </c>
      <c r="F2237" s="12" t="n">
        <f aca="false">D2237*5%+D2237</f>
        <v>62.475</v>
      </c>
      <c r="G2237" s="5"/>
      <c r="J2237" s="13"/>
      <c r="K2237" s="5"/>
      <c r="O2237" s="5"/>
    </row>
    <row r="2238" customFormat="false" ht="15.8" hidden="false" customHeight="false" outlineLevel="0" collapsed="false">
      <c r="A2238" s="10" t="s">
        <v>4457</v>
      </c>
      <c r="B2238" s="10" t="s">
        <v>4458</v>
      </c>
      <c r="C2238" s="10" t="s">
        <v>3862</v>
      </c>
      <c r="D2238" s="11" t="n">
        <v>59.5</v>
      </c>
      <c r="E2238" s="12" t="n">
        <f aca="false">D2238*3%+D2238</f>
        <v>61.285</v>
      </c>
      <c r="F2238" s="12" t="n">
        <f aca="false">D2238*5%+D2238</f>
        <v>62.475</v>
      </c>
      <c r="G2238" s="5"/>
      <c r="J2238" s="13"/>
      <c r="K2238" s="5"/>
      <c r="O2238" s="5"/>
    </row>
    <row r="2239" customFormat="false" ht="15.8" hidden="false" customHeight="false" outlineLevel="0" collapsed="false">
      <c r="A2239" s="10" t="s">
        <v>4459</v>
      </c>
      <c r="B2239" s="10" t="s">
        <v>4460</v>
      </c>
      <c r="C2239" s="10" t="s">
        <v>3862</v>
      </c>
      <c r="D2239" s="11" t="n">
        <v>59.5</v>
      </c>
      <c r="E2239" s="12" t="n">
        <f aca="false">D2239*3%+D2239</f>
        <v>61.285</v>
      </c>
      <c r="F2239" s="12" t="n">
        <f aca="false">D2239*5%+D2239</f>
        <v>62.475</v>
      </c>
      <c r="G2239" s="5"/>
      <c r="J2239" s="13"/>
      <c r="K2239" s="5"/>
      <c r="O2239" s="5"/>
    </row>
    <row r="2240" customFormat="false" ht="15.8" hidden="false" customHeight="false" outlineLevel="0" collapsed="false">
      <c r="A2240" s="10" t="s">
        <v>4461</v>
      </c>
      <c r="B2240" s="10" t="s">
        <v>4462</v>
      </c>
      <c r="C2240" s="10" t="s">
        <v>3862</v>
      </c>
      <c r="D2240" s="11" t="n">
        <v>59.5</v>
      </c>
      <c r="E2240" s="12" t="n">
        <f aca="false">D2240*3%+D2240</f>
        <v>61.285</v>
      </c>
      <c r="F2240" s="12" t="n">
        <f aca="false">D2240*5%+D2240</f>
        <v>62.475</v>
      </c>
      <c r="G2240" s="5"/>
      <c r="J2240" s="13"/>
      <c r="K2240" s="5"/>
      <c r="O2240" s="5"/>
    </row>
    <row r="2241" customFormat="false" ht="15.8" hidden="false" customHeight="false" outlineLevel="0" collapsed="false">
      <c r="A2241" s="10" t="s">
        <v>4463</v>
      </c>
      <c r="B2241" s="10" t="s">
        <v>4464</v>
      </c>
      <c r="C2241" s="10" t="s">
        <v>100</v>
      </c>
      <c r="D2241" s="11" t="n">
        <v>86.51</v>
      </c>
      <c r="E2241" s="12" t="n">
        <f aca="false">D2241*3%+D2241</f>
        <v>89.1053</v>
      </c>
      <c r="F2241" s="12" t="n">
        <f aca="false">D2241*5%+D2241</f>
        <v>90.8355</v>
      </c>
      <c r="G2241" s="5"/>
      <c r="J2241" s="13"/>
      <c r="K2241" s="5"/>
      <c r="O2241" s="5"/>
    </row>
    <row r="2242" customFormat="false" ht="15.8" hidden="false" customHeight="false" outlineLevel="0" collapsed="false">
      <c r="A2242" s="10" t="s">
        <v>4465</v>
      </c>
      <c r="B2242" s="10" t="s">
        <v>4466</v>
      </c>
      <c r="C2242" s="10" t="s">
        <v>2257</v>
      </c>
      <c r="D2242" s="11" t="n">
        <v>5.7</v>
      </c>
      <c r="E2242" s="12" t="n">
        <f aca="false">D2242*3%+D2242</f>
        <v>5.871</v>
      </c>
      <c r="F2242" s="12" t="n">
        <f aca="false">D2242*5%+D2242</f>
        <v>5.985</v>
      </c>
      <c r="G2242" s="5"/>
      <c r="J2242" s="13"/>
      <c r="K2242" s="5"/>
      <c r="O2242" s="5"/>
    </row>
    <row r="2243" customFormat="false" ht="15.8" hidden="false" customHeight="false" outlineLevel="0" collapsed="false">
      <c r="A2243" s="10" t="s">
        <v>4467</v>
      </c>
      <c r="B2243" s="10" t="s">
        <v>4468</v>
      </c>
      <c r="C2243" s="10" t="s">
        <v>2257</v>
      </c>
      <c r="D2243" s="11" t="n">
        <v>5.52</v>
      </c>
      <c r="E2243" s="12" t="n">
        <f aca="false">D2243*3%+D2243</f>
        <v>5.6856</v>
      </c>
      <c r="F2243" s="12" t="n">
        <f aca="false">D2243*5%+D2243</f>
        <v>5.796</v>
      </c>
      <c r="G2243" s="5"/>
      <c r="J2243" s="13"/>
      <c r="K2243" s="5"/>
      <c r="O2243" s="5"/>
    </row>
    <row r="2244" customFormat="false" ht="15.8" hidden="false" customHeight="false" outlineLevel="0" collapsed="false">
      <c r="A2244" s="10" t="s">
        <v>4469</v>
      </c>
      <c r="B2244" s="10" t="s">
        <v>4470</v>
      </c>
      <c r="C2244" s="10" t="s">
        <v>2257</v>
      </c>
      <c r="D2244" s="11" t="n">
        <v>10.82</v>
      </c>
      <c r="E2244" s="12" t="n">
        <f aca="false">D2244*3%+D2244</f>
        <v>11.1446</v>
      </c>
      <c r="F2244" s="12" t="n">
        <f aca="false">D2244*5%+D2244</f>
        <v>11.361</v>
      </c>
      <c r="G2244" s="5"/>
      <c r="J2244" s="13"/>
      <c r="K2244" s="5"/>
      <c r="O2244" s="5"/>
    </row>
    <row r="2245" customFormat="false" ht="15.8" hidden="false" customHeight="false" outlineLevel="0" collapsed="false">
      <c r="A2245" s="10" t="s">
        <v>4471</v>
      </c>
      <c r="B2245" s="10" t="s">
        <v>4472</v>
      </c>
      <c r="C2245" s="10" t="s">
        <v>2257</v>
      </c>
      <c r="D2245" s="11" t="n">
        <v>5.52</v>
      </c>
      <c r="E2245" s="12" t="n">
        <f aca="false">D2245*3%+D2245</f>
        <v>5.6856</v>
      </c>
      <c r="F2245" s="12" t="n">
        <f aca="false">D2245*5%+D2245</f>
        <v>5.796</v>
      </c>
      <c r="G2245" s="5"/>
      <c r="J2245" s="13"/>
      <c r="K2245" s="5"/>
      <c r="O2245" s="5"/>
    </row>
    <row r="2246" customFormat="false" ht="15.8" hidden="false" customHeight="false" outlineLevel="0" collapsed="false">
      <c r="A2246" s="10" t="s">
        <v>4473</v>
      </c>
      <c r="B2246" s="10" t="s">
        <v>4474</v>
      </c>
      <c r="C2246" s="10" t="s">
        <v>2257</v>
      </c>
      <c r="D2246" s="11" t="n">
        <v>5.54</v>
      </c>
      <c r="E2246" s="12" t="n">
        <f aca="false">D2246*3%+D2246</f>
        <v>5.7062</v>
      </c>
      <c r="F2246" s="12" t="n">
        <f aca="false">D2246*5%+D2246</f>
        <v>5.817</v>
      </c>
      <c r="G2246" s="5"/>
      <c r="J2246" s="13"/>
      <c r="K2246" s="5"/>
      <c r="O2246" s="5"/>
    </row>
    <row r="2247" customFormat="false" ht="15.8" hidden="false" customHeight="false" outlineLevel="0" collapsed="false">
      <c r="A2247" s="10" t="s">
        <v>4475</v>
      </c>
      <c r="B2247" s="10" t="s">
        <v>4476</v>
      </c>
      <c r="C2247" s="10" t="s">
        <v>2257</v>
      </c>
      <c r="D2247" s="11" t="n">
        <v>10.82</v>
      </c>
      <c r="E2247" s="12" t="n">
        <f aca="false">D2247*3%+D2247</f>
        <v>11.1446</v>
      </c>
      <c r="F2247" s="12" t="n">
        <f aca="false">D2247*5%+D2247</f>
        <v>11.361</v>
      </c>
      <c r="G2247" s="5"/>
      <c r="J2247" s="13"/>
      <c r="K2247" s="5"/>
      <c r="O2247" s="5"/>
    </row>
    <row r="2248" customFormat="false" ht="15.8" hidden="false" customHeight="false" outlineLevel="0" collapsed="false">
      <c r="A2248" s="10" t="s">
        <v>4477</v>
      </c>
      <c r="B2248" s="10" t="s">
        <v>4478</v>
      </c>
      <c r="C2248" s="10" t="s">
        <v>2257</v>
      </c>
      <c r="D2248" s="11" t="n">
        <v>5.52</v>
      </c>
      <c r="E2248" s="12" t="n">
        <f aca="false">D2248*3%+D2248</f>
        <v>5.6856</v>
      </c>
      <c r="F2248" s="12" t="n">
        <f aca="false">D2248*5%+D2248</f>
        <v>5.796</v>
      </c>
      <c r="G2248" s="5"/>
      <c r="J2248" s="13"/>
      <c r="K2248" s="5"/>
      <c r="O2248" s="5"/>
    </row>
    <row r="2249" customFormat="false" ht="15.8" hidden="false" customHeight="false" outlineLevel="0" collapsed="false">
      <c r="A2249" s="10" t="s">
        <v>4479</v>
      </c>
      <c r="B2249" s="10" t="s">
        <v>4478</v>
      </c>
      <c r="C2249" s="10" t="s">
        <v>147</v>
      </c>
      <c r="D2249" s="11" t="n">
        <v>5.08</v>
      </c>
      <c r="E2249" s="12" t="n">
        <f aca="false">D2249*3%+D2249</f>
        <v>5.2324</v>
      </c>
      <c r="F2249" s="12" t="n">
        <f aca="false">D2249*5%+D2249</f>
        <v>5.334</v>
      </c>
      <c r="G2249" s="5"/>
      <c r="J2249" s="13"/>
      <c r="K2249" s="5"/>
      <c r="O2249" s="5"/>
    </row>
    <row r="2250" customFormat="false" ht="15.8" hidden="false" customHeight="false" outlineLevel="0" collapsed="false">
      <c r="A2250" s="10" t="s">
        <v>4480</v>
      </c>
      <c r="B2250" s="10" t="s">
        <v>4481</v>
      </c>
      <c r="C2250" s="10" t="s">
        <v>2257</v>
      </c>
      <c r="D2250" s="11" t="n">
        <v>7.22</v>
      </c>
      <c r="E2250" s="12" t="n">
        <f aca="false">D2250*3%+D2250</f>
        <v>7.4366</v>
      </c>
      <c r="F2250" s="12" t="n">
        <f aca="false">D2250*5%+D2250</f>
        <v>7.581</v>
      </c>
      <c r="G2250" s="5"/>
      <c r="J2250" s="13"/>
      <c r="K2250" s="5"/>
      <c r="O2250" s="5"/>
    </row>
    <row r="2251" customFormat="false" ht="15.8" hidden="false" customHeight="false" outlineLevel="0" collapsed="false">
      <c r="A2251" s="10" t="s">
        <v>4482</v>
      </c>
      <c r="B2251" s="10" t="s">
        <v>4483</v>
      </c>
      <c r="C2251" s="10" t="s">
        <v>2257</v>
      </c>
      <c r="D2251" s="11" t="n">
        <v>8.45</v>
      </c>
      <c r="E2251" s="12" t="n">
        <f aca="false">D2251*3%+D2251</f>
        <v>8.7035</v>
      </c>
      <c r="F2251" s="12" t="n">
        <f aca="false">D2251*5%+D2251</f>
        <v>8.8725</v>
      </c>
      <c r="G2251" s="5"/>
      <c r="J2251" s="13"/>
      <c r="K2251" s="5"/>
      <c r="O2251" s="5"/>
    </row>
    <row r="2252" customFormat="false" ht="15.8" hidden="false" customHeight="false" outlineLevel="0" collapsed="false">
      <c r="A2252" s="10" t="s">
        <v>4484</v>
      </c>
      <c r="B2252" s="10" t="s">
        <v>4485</v>
      </c>
      <c r="C2252" s="10" t="s">
        <v>2257</v>
      </c>
      <c r="D2252" s="11" t="n">
        <v>8.45</v>
      </c>
      <c r="E2252" s="12" t="n">
        <f aca="false">D2252*3%+D2252</f>
        <v>8.7035</v>
      </c>
      <c r="F2252" s="12" t="n">
        <f aca="false">D2252*5%+D2252</f>
        <v>8.8725</v>
      </c>
      <c r="G2252" s="5"/>
      <c r="J2252" s="13"/>
      <c r="K2252" s="5"/>
      <c r="O2252" s="5"/>
    </row>
    <row r="2253" customFormat="false" ht="15.8" hidden="false" customHeight="false" outlineLevel="0" collapsed="false">
      <c r="A2253" s="10" t="s">
        <v>4486</v>
      </c>
      <c r="B2253" s="10" t="s">
        <v>4487</v>
      </c>
      <c r="C2253" s="10" t="s">
        <v>2257</v>
      </c>
      <c r="D2253" s="11" t="n">
        <v>21.1</v>
      </c>
      <c r="E2253" s="12" t="n">
        <f aca="false">D2253*3%+D2253</f>
        <v>21.733</v>
      </c>
      <c r="F2253" s="12" t="n">
        <f aca="false">D2253*5%+D2253</f>
        <v>22.155</v>
      </c>
      <c r="G2253" s="5"/>
      <c r="J2253" s="13"/>
      <c r="K2253" s="5"/>
      <c r="O2253" s="5"/>
    </row>
    <row r="2254" customFormat="false" ht="15.8" hidden="false" customHeight="false" outlineLevel="0" collapsed="false">
      <c r="A2254" s="10" t="s">
        <v>4488</v>
      </c>
      <c r="B2254" s="10" t="s">
        <v>4489</v>
      </c>
      <c r="C2254" s="10" t="s">
        <v>2257</v>
      </c>
      <c r="D2254" s="11" t="n">
        <v>21.12</v>
      </c>
      <c r="E2254" s="12" t="n">
        <f aca="false">D2254*3%+D2254</f>
        <v>21.7536</v>
      </c>
      <c r="F2254" s="12" t="n">
        <f aca="false">D2254*5%+D2254</f>
        <v>22.176</v>
      </c>
      <c r="G2254" s="5"/>
      <c r="J2254" s="13"/>
      <c r="K2254" s="5"/>
      <c r="O2254" s="5"/>
    </row>
    <row r="2255" customFormat="false" ht="15.8" hidden="false" customHeight="false" outlineLevel="0" collapsed="false">
      <c r="A2255" s="10" t="s">
        <v>4490</v>
      </c>
      <c r="B2255" s="10" t="s">
        <v>4491</v>
      </c>
      <c r="C2255" s="10" t="s">
        <v>2257</v>
      </c>
      <c r="D2255" s="11" t="n">
        <v>21.1</v>
      </c>
      <c r="E2255" s="12" t="n">
        <f aca="false">D2255*3%+D2255</f>
        <v>21.733</v>
      </c>
      <c r="F2255" s="12" t="n">
        <f aca="false">D2255*5%+D2255</f>
        <v>22.155</v>
      </c>
      <c r="G2255" s="5"/>
      <c r="J2255" s="13"/>
      <c r="K2255" s="5"/>
      <c r="O2255" s="5"/>
    </row>
    <row r="2256" customFormat="false" ht="15.8" hidden="false" customHeight="false" outlineLevel="0" collapsed="false">
      <c r="A2256" s="10" t="s">
        <v>4492</v>
      </c>
      <c r="B2256" s="10" t="s">
        <v>4493</v>
      </c>
      <c r="C2256" s="10" t="s">
        <v>2257</v>
      </c>
      <c r="D2256" s="11" t="n">
        <v>8.43</v>
      </c>
      <c r="E2256" s="12" t="n">
        <f aca="false">D2256*3%+D2256</f>
        <v>8.6829</v>
      </c>
      <c r="F2256" s="12" t="n">
        <f aca="false">D2256*5%+D2256</f>
        <v>8.8515</v>
      </c>
      <c r="G2256" s="5"/>
      <c r="J2256" s="13"/>
      <c r="K2256" s="5"/>
      <c r="O2256" s="5"/>
    </row>
    <row r="2257" customFormat="false" ht="15.8" hidden="false" customHeight="false" outlineLevel="0" collapsed="false">
      <c r="A2257" s="10" t="s">
        <v>4494</v>
      </c>
      <c r="B2257" s="10" t="s">
        <v>4495</v>
      </c>
      <c r="C2257" s="10" t="s">
        <v>2257</v>
      </c>
      <c r="D2257" s="11" t="n">
        <v>10.82</v>
      </c>
      <c r="E2257" s="12" t="n">
        <f aca="false">D2257*3%+D2257</f>
        <v>11.1446</v>
      </c>
      <c r="F2257" s="12" t="n">
        <f aca="false">D2257*5%+D2257</f>
        <v>11.361</v>
      </c>
      <c r="G2257" s="5"/>
      <c r="J2257" s="13"/>
      <c r="K2257" s="5"/>
      <c r="O2257" s="5"/>
    </row>
    <row r="2258" customFormat="false" ht="15.8" hidden="false" customHeight="false" outlineLevel="0" collapsed="false">
      <c r="A2258" s="10" t="s">
        <v>4496</v>
      </c>
      <c r="B2258" s="10" t="s">
        <v>4497</v>
      </c>
      <c r="C2258" s="10" t="s">
        <v>2257</v>
      </c>
      <c r="D2258" s="11" t="n">
        <v>5.52</v>
      </c>
      <c r="E2258" s="12" t="n">
        <f aca="false">D2258*3%+D2258</f>
        <v>5.6856</v>
      </c>
      <c r="F2258" s="12" t="n">
        <f aca="false">D2258*5%+D2258</f>
        <v>5.796</v>
      </c>
      <c r="G2258" s="5"/>
      <c r="J2258" s="13"/>
      <c r="K2258" s="5"/>
      <c r="O2258" s="5"/>
    </row>
    <row r="2259" customFormat="false" ht="15.8" hidden="false" customHeight="false" outlineLevel="0" collapsed="false">
      <c r="A2259" s="10" t="s">
        <v>4498</v>
      </c>
      <c r="B2259" s="10" t="s">
        <v>4499</v>
      </c>
      <c r="C2259" s="10" t="s">
        <v>2257</v>
      </c>
      <c r="D2259" s="11" t="n">
        <v>5.71</v>
      </c>
      <c r="E2259" s="12" t="n">
        <f aca="false">D2259*3%+D2259</f>
        <v>5.8813</v>
      </c>
      <c r="F2259" s="12" t="n">
        <f aca="false">D2259*5%+D2259</f>
        <v>5.9955</v>
      </c>
      <c r="G2259" s="5"/>
      <c r="J2259" s="13"/>
      <c r="K2259" s="5"/>
      <c r="O2259" s="5"/>
    </row>
    <row r="2260" customFormat="false" ht="15.8" hidden="false" customHeight="false" outlineLevel="0" collapsed="false">
      <c r="A2260" s="10" t="s">
        <v>4500</v>
      </c>
      <c r="B2260" s="10" t="s">
        <v>4501</v>
      </c>
      <c r="C2260" s="10" t="s">
        <v>2257</v>
      </c>
      <c r="D2260" s="11" t="n">
        <v>5.68</v>
      </c>
      <c r="E2260" s="12" t="n">
        <f aca="false">D2260*3%+D2260</f>
        <v>5.8504</v>
      </c>
      <c r="F2260" s="12" t="n">
        <f aca="false">D2260*5%+D2260</f>
        <v>5.964</v>
      </c>
      <c r="G2260" s="5"/>
      <c r="J2260" s="13"/>
      <c r="K2260" s="5"/>
      <c r="O2260" s="5"/>
    </row>
    <row r="2261" customFormat="false" ht="15.8" hidden="false" customHeight="false" outlineLevel="0" collapsed="false">
      <c r="A2261" s="10" t="s">
        <v>4502</v>
      </c>
      <c r="B2261" s="10" t="s">
        <v>4503</v>
      </c>
      <c r="C2261" s="10" t="s">
        <v>2257</v>
      </c>
      <c r="D2261" s="11" t="n">
        <v>5.68</v>
      </c>
      <c r="E2261" s="12" t="n">
        <f aca="false">D2261*3%+D2261</f>
        <v>5.8504</v>
      </c>
      <c r="F2261" s="12" t="n">
        <f aca="false">D2261*5%+D2261</f>
        <v>5.964</v>
      </c>
      <c r="G2261" s="5"/>
      <c r="J2261" s="13"/>
      <c r="K2261" s="5"/>
      <c r="O2261" s="5"/>
    </row>
    <row r="2262" customFormat="false" ht="15.8" hidden="false" customHeight="false" outlineLevel="0" collapsed="false">
      <c r="A2262" s="10" t="s">
        <v>4504</v>
      </c>
      <c r="B2262" s="10" t="s">
        <v>4505</v>
      </c>
      <c r="C2262" s="10" t="s">
        <v>2257</v>
      </c>
      <c r="D2262" s="11" t="n">
        <v>15.5</v>
      </c>
      <c r="E2262" s="12" t="n">
        <f aca="false">D2262*3%+D2262</f>
        <v>15.965</v>
      </c>
      <c r="F2262" s="12" t="n">
        <f aca="false">D2262*5%+D2262</f>
        <v>16.275</v>
      </c>
      <c r="G2262" s="5"/>
      <c r="J2262" s="13"/>
      <c r="K2262" s="5"/>
      <c r="O2262" s="5"/>
    </row>
    <row r="2263" customFormat="false" ht="15.8" hidden="false" customHeight="false" outlineLevel="0" collapsed="false">
      <c r="A2263" s="10" t="s">
        <v>4506</v>
      </c>
      <c r="B2263" s="10" t="s">
        <v>4507</v>
      </c>
      <c r="C2263" s="10" t="s">
        <v>2257</v>
      </c>
      <c r="D2263" s="11" t="n">
        <v>15.5</v>
      </c>
      <c r="E2263" s="12" t="n">
        <f aca="false">D2263*3%+D2263</f>
        <v>15.965</v>
      </c>
      <c r="F2263" s="12" t="n">
        <f aca="false">D2263*5%+D2263</f>
        <v>16.275</v>
      </c>
      <c r="G2263" s="5"/>
      <c r="J2263" s="13"/>
      <c r="K2263" s="5"/>
      <c r="O2263" s="5"/>
    </row>
    <row r="2264" customFormat="false" ht="15.8" hidden="false" customHeight="false" outlineLevel="0" collapsed="false">
      <c r="A2264" s="10" t="s">
        <v>4508</v>
      </c>
      <c r="B2264" s="10" t="s">
        <v>4509</v>
      </c>
      <c r="C2264" s="10" t="s">
        <v>2257</v>
      </c>
      <c r="D2264" s="11" t="n">
        <v>5.54</v>
      </c>
      <c r="E2264" s="12" t="n">
        <f aca="false">D2264*3%+D2264</f>
        <v>5.7062</v>
      </c>
      <c r="F2264" s="12" t="n">
        <f aca="false">D2264*5%+D2264</f>
        <v>5.817</v>
      </c>
      <c r="G2264" s="5"/>
      <c r="J2264" s="13"/>
      <c r="K2264" s="5"/>
      <c r="O2264" s="5"/>
    </row>
    <row r="2265" customFormat="false" ht="15.8" hidden="false" customHeight="false" outlineLevel="0" collapsed="false">
      <c r="A2265" s="10" t="s">
        <v>4510</v>
      </c>
      <c r="B2265" s="10" t="s">
        <v>4511</v>
      </c>
      <c r="C2265" s="10" t="s">
        <v>2257</v>
      </c>
      <c r="D2265" s="11" t="n">
        <v>5.31</v>
      </c>
      <c r="E2265" s="12" t="n">
        <f aca="false">D2265*3%+D2265</f>
        <v>5.4693</v>
      </c>
      <c r="F2265" s="12" t="n">
        <f aca="false">D2265*5%+D2265</f>
        <v>5.5755</v>
      </c>
      <c r="G2265" s="5"/>
      <c r="J2265" s="13"/>
      <c r="K2265" s="5"/>
      <c r="O2265" s="5"/>
    </row>
    <row r="2266" customFormat="false" ht="15.8" hidden="false" customHeight="false" outlineLevel="0" collapsed="false">
      <c r="A2266" s="10" t="s">
        <v>4512</v>
      </c>
      <c r="B2266" s="10" t="s">
        <v>4513</v>
      </c>
      <c r="C2266" s="10" t="s">
        <v>2257</v>
      </c>
      <c r="D2266" s="11" t="n">
        <v>5.52</v>
      </c>
      <c r="E2266" s="12" t="n">
        <f aca="false">D2266*3%+D2266</f>
        <v>5.6856</v>
      </c>
      <c r="F2266" s="12" t="n">
        <f aca="false">D2266*5%+D2266</f>
        <v>5.796</v>
      </c>
      <c r="G2266" s="5"/>
      <c r="J2266" s="13"/>
      <c r="K2266" s="5"/>
      <c r="O2266" s="5"/>
    </row>
    <row r="2267" customFormat="false" ht="15.8" hidden="false" customHeight="false" outlineLevel="0" collapsed="false">
      <c r="A2267" s="10" t="s">
        <v>4514</v>
      </c>
      <c r="B2267" s="10" t="s">
        <v>4515</v>
      </c>
      <c r="C2267" s="10" t="s">
        <v>2257</v>
      </c>
      <c r="D2267" s="11" t="n">
        <v>5.52</v>
      </c>
      <c r="E2267" s="12" t="n">
        <f aca="false">D2267*3%+D2267</f>
        <v>5.6856</v>
      </c>
      <c r="F2267" s="12" t="n">
        <f aca="false">D2267*5%+D2267</f>
        <v>5.796</v>
      </c>
      <c r="G2267" s="5"/>
      <c r="J2267" s="13"/>
      <c r="K2267" s="5"/>
      <c r="O2267" s="5"/>
    </row>
    <row r="2268" customFormat="false" ht="15.8" hidden="false" customHeight="false" outlineLevel="0" collapsed="false">
      <c r="A2268" s="10" t="s">
        <v>4516</v>
      </c>
      <c r="B2268" s="10" t="s">
        <v>4517</v>
      </c>
      <c r="C2268" s="10" t="s">
        <v>2257</v>
      </c>
      <c r="D2268" s="11" t="n">
        <v>9.39</v>
      </c>
      <c r="E2268" s="12" t="n">
        <f aca="false">D2268*3%+D2268</f>
        <v>9.6717</v>
      </c>
      <c r="F2268" s="12" t="n">
        <f aca="false">D2268*5%+D2268</f>
        <v>9.8595</v>
      </c>
      <c r="G2268" s="5"/>
      <c r="J2268" s="13"/>
      <c r="K2268" s="5"/>
      <c r="O2268" s="5"/>
    </row>
    <row r="2269" customFormat="false" ht="15.8" hidden="false" customHeight="false" outlineLevel="0" collapsed="false">
      <c r="A2269" s="10" t="s">
        <v>4518</v>
      </c>
      <c r="B2269" s="10" t="s">
        <v>4519</v>
      </c>
      <c r="C2269" s="10" t="s">
        <v>2257</v>
      </c>
      <c r="D2269" s="11" t="n">
        <v>13.68</v>
      </c>
      <c r="E2269" s="12" t="n">
        <f aca="false">D2269*3%+D2269</f>
        <v>14.0904</v>
      </c>
      <c r="F2269" s="12" t="n">
        <f aca="false">D2269*5%+D2269</f>
        <v>14.364</v>
      </c>
      <c r="G2269" s="5"/>
      <c r="J2269" s="13"/>
      <c r="K2269" s="5"/>
      <c r="O2269" s="5"/>
    </row>
    <row r="2270" customFormat="false" ht="15.8" hidden="false" customHeight="false" outlineLevel="0" collapsed="false">
      <c r="A2270" s="10" t="s">
        <v>4520</v>
      </c>
      <c r="B2270" s="10" t="s">
        <v>4521</v>
      </c>
      <c r="C2270" s="10" t="s">
        <v>2257</v>
      </c>
      <c r="D2270" s="11" t="n">
        <v>10.82</v>
      </c>
      <c r="E2270" s="12" t="n">
        <f aca="false">D2270*3%+D2270</f>
        <v>11.1446</v>
      </c>
      <c r="F2270" s="12" t="n">
        <f aca="false">D2270*5%+D2270</f>
        <v>11.361</v>
      </c>
      <c r="G2270" s="5"/>
      <c r="J2270" s="13"/>
      <c r="K2270" s="5"/>
      <c r="O2270" s="5"/>
    </row>
    <row r="2271" customFormat="false" ht="15.8" hidden="false" customHeight="false" outlineLevel="0" collapsed="false">
      <c r="A2271" s="10" t="s">
        <v>4522</v>
      </c>
      <c r="B2271" s="10" t="s">
        <v>4523</v>
      </c>
      <c r="C2271" s="10" t="s">
        <v>2257</v>
      </c>
      <c r="D2271" s="11" t="n">
        <v>5.54</v>
      </c>
      <c r="E2271" s="12" t="n">
        <f aca="false">D2271*3%+D2271</f>
        <v>5.7062</v>
      </c>
      <c r="F2271" s="12" t="n">
        <f aca="false">D2271*5%+D2271</f>
        <v>5.817</v>
      </c>
      <c r="G2271" s="5"/>
      <c r="J2271" s="13"/>
      <c r="K2271" s="5"/>
      <c r="O2271" s="5"/>
    </row>
    <row r="2272" customFormat="false" ht="15.8" hidden="false" customHeight="false" outlineLevel="0" collapsed="false">
      <c r="A2272" s="10" t="s">
        <v>4524</v>
      </c>
      <c r="B2272" s="10" t="s">
        <v>4525</v>
      </c>
      <c r="C2272" s="10" t="s">
        <v>2257</v>
      </c>
      <c r="D2272" s="11" t="n">
        <v>5.54</v>
      </c>
      <c r="E2272" s="12" t="n">
        <f aca="false">D2272*3%+D2272</f>
        <v>5.7062</v>
      </c>
      <c r="F2272" s="12" t="n">
        <f aca="false">D2272*5%+D2272</f>
        <v>5.817</v>
      </c>
      <c r="G2272" s="5"/>
      <c r="J2272" s="13"/>
      <c r="K2272" s="5"/>
      <c r="O2272" s="5"/>
    </row>
    <row r="2273" customFormat="false" ht="15.8" hidden="false" customHeight="false" outlineLevel="0" collapsed="false">
      <c r="A2273" s="10" t="s">
        <v>4526</v>
      </c>
      <c r="B2273" s="10" t="s">
        <v>4525</v>
      </c>
      <c r="C2273" s="10" t="s">
        <v>147</v>
      </c>
      <c r="D2273" s="11" t="n">
        <v>5.5</v>
      </c>
      <c r="E2273" s="12" t="n">
        <f aca="false">D2273*3%+D2273</f>
        <v>5.665</v>
      </c>
      <c r="F2273" s="12" t="n">
        <f aca="false">D2273*5%+D2273</f>
        <v>5.775</v>
      </c>
      <c r="G2273" s="5"/>
      <c r="J2273" s="13"/>
      <c r="K2273" s="5"/>
      <c r="O2273" s="5"/>
    </row>
    <row r="2274" customFormat="false" ht="15.8" hidden="false" customHeight="false" outlineLevel="0" collapsed="false">
      <c r="A2274" s="10" t="s">
        <v>4527</v>
      </c>
      <c r="B2274" s="10" t="s">
        <v>4528</v>
      </c>
      <c r="C2274" s="10" t="s">
        <v>100</v>
      </c>
      <c r="D2274" s="11" t="n">
        <v>9.5</v>
      </c>
      <c r="E2274" s="12" t="n">
        <f aca="false">D2274*3%+D2274</f>
        <v>9.785</v>
      </c>
      <c r="F2274" s="12" t="n">
        <f aca="false">D2274*5%+D2274</f>
        <v>9.975</v>
      </c>
      <c r="G2274" s="5"/>
      <c r="J2274" s="13"/>
      <c r="K2274" s="5"/>
      <c r="O2274" s="5"/>
    </row>
    <row r="2275" customFormat="false" ht="15.8" hidden="false" customHeight="false" outlineLevel="0" collapsed="false">
      <c r="A2275" s="10" t="s">
        <v>4529</v>
      </c>
      <c r="B2275" s="10" t="s">
        <v>4530</v>
      </c>
      <c r="C2275" s="10" t="s">
        <v>2257</v>
      </c>
      <c r="D2275" s="11" t="n">
        <v>13.68</v>
      </c>
      <c r="E2275" s="12" t="n">
        <f aca="false">D2275*3%+D2275</f>
        <v>14.0904</v>
      </c>
      <c r="F2275" s="12" t="n">
        <f aca="false">D2275*5%+D2275</f>
        <v>14.364</v>
      </c>
      <c r="G2275" s="5"/>
      <c r="J2275" s="13"/>
      <c r="K2275" s="5"/>
      <c r="O2275" s="5"/>
    </row>
    <row r="2276" customFormat="false" ht="15.8" hidden="false" customHeight="false" outlineLevel="0" collapsed="false">
      <c r="A2276" s="10" t="s">
        <v>4531</v>
      </c>
      <c r="B2276" s="10" t="s">
        <v>4532</v>
      </c>
      <c r="C2276" s="10" t="s">
        <v>100</v>
      </c>
      <c r="D2276" s="11" t="n">
        <v>9.5</v>
      </c>
      <c r="E2276" s="12" t="n">
        <f aca="false">D2276*3%+D2276</f>
        <v>9.785</v>
      </c>
      <c r="F2276" s="12" t="n">
        <f aca="false">D2276*5%+D2276</f>
        <v>9.975</v>
      </c>
      <c r="G2276" s="5"/>
      <c r="J2276" s="13"/>
      <c r="K2276" s="5"/>
      <c r="O2276" s="5"/>
    </row>
    <row r="2277" customFormat="false" ht="15.8" hidden="false" customHeight="false" outlineLevel="0" collapsed="false">
      <c r="A2277" s="10" t="s">
        <v>4533</v>
      </c>
      <c r="B2277" s="10" t="s">
        <v>4534</v>
      </c>
      <c r="C2277" s="10" t="s">
        <v>2257</v>
      </c>
      <c r="D2277" s="11" t="n">
        <v>10.93</v>
      </c>
      <c r="E2277" s="12" t="n">
        <f aca="false">D2277*3%+D2277</f>
        <v>11.2579</v>
      </c>
      <c r="F2277" s="12" t="n">
        <f aca="false">D2277*5%+D2277</f>
        <v>11.4765</v>
      </c>
      <c r="G2277" s="5"/>
      <c r="J2277" s="13"/>
      <c r="K2277" s="5"/>
      <c r="O2277" s="5"/>
    </row>
    <row r="2278" customFormat="false" ht="15.8" hidden="false" customHeight="false" outlineLevel="0" collapsed="false">
      <c r="A2278" s="10" t="s">
        <v>4535</v>
      </c>
      <c r="B2278" s="10" t="s">
        <v>4536</v>
      </c>
      <c r="C2278" s="10" t="s">
        <v>2257</v>
      </c>
      <c r="D2278" s="11" t="n">
        <v>10.93</v>
      </c>
      <c r="E2278" s="12" t="n">
        <f aca="false">D2278*3%+D2278</f>
        <v>11.2579</v>
      </c>
      <c r="F2278" s="12" t="n">
        <f aca="false">D2278*5%+D2278</f>
        <v>11.4765</v>
      </c>
      <c r="G2278" s="5"/>
      <c r="J2278" s="13"/>
      <c r="K2278" s="5"/>
      <c r="O2278" s="5"/>
    </row>
    <row r="2279" customFormat="false" ht="15.8" hidden="false" customHeight="false" outlineLevel="0" collapsed="false">
      <c r="A2279" s="10" t="s">
        <v>4537</v>
      </c>
      <c r="B2279" s="10" t="s">
        <v>4538</v>
      </c>
      <c r="C2279" s="10" t="s">
        <v>2257</v>
      </c>
      <c r="D2279" s="11" t="n">
        <v>8.43</v>
      </c>
      <c r="E2279" s="12" t="n">
        <f aca="false">D2279*3%+D2279</f>
        <v>8.6829</v>
      </c>
      <c r="F2279" s="12" t="n">
        <f aca="false">D2279*5%+D2279</f>
        <v>8.8515</v>
      </c>
      <c r="G2279" s="5"/>
      <c r="J2279" s="13"/>
      <c r="K2279" s="5"/>
      <c r="O2279" s="5"/>
    </row>
    <row r="2280" customFormat="false" ht="15.8" hidden="false" customHeight="false" outlineLevel="0" collapsed="false">
      <c r="A2280" s="10" t="s">
        <v>4539</v>
      </c>
      <c r="B2280" s="10" t="s">
        <v>4540</v>
      </c>
      <c r="C2280" s="10" t="s">
        <v>2257</v>
      </c>
      <c r="D2280" s="11" t="n">
        <v>8.43</v>
      </c>
      <c r="E2280" s="12" t="n">
        <f aca="false">D2280*3%+D2280</f>
        <v>8.6829</v>
      </c>
      <c r="F2280" s="12" t="n">
        <f aca="false">D2280*5%+D2280</f>
        <v>8.8515</v>
      </c>
      <c r="G2280" s="5"/>
      <c r="J2280" s="13"/>
      <c r="K2280" s="5"/>
      <c r="O2280" s="5"/>
    </row>
    <row r="2281" customFormat="false" ht="15.8" hidden="false" customHeight="false" outlineLevel="0" collapsed="false">
      <c r="A2281" s="10" t="s">
        <v>4541</v>
      </c>
      <c r="B2281" s="10" t="s">
        <v>4542</v>
      </c>
      <c r="C2281" s="10" t="s">
        <v>2257</v>
      </c>
      <c r="D2281" s="11" t="n">
        <v>8.43</v>
      </c>
      <c r="E2281" s="12" t="n">
        <f aca="false">D2281*3%+D2281</f>
        <v>8.6829</v>
      </c>
      <c r="F2281" s="12" t="n">
        <f aca="false">D2281*5%+D2281</f>
        <v>8.8515</v>
      </c>
      <c r="G2281" s="5"/>
      <c r="J2281" s="13"/>
      <c r="K2281" s="5"/>
      <c r="O2281" s="5"/>
    </row>
    <row r="2282" customFormat="false" ht="15.8" hidden="false" customHeight="false" outlineLevel="0" collapsed="false">
      <c r="A2282" s="10" t="s">
        <v>4543</v>
      </c>
      <c r="B2282" s="10" t="s">
        <v>4544</v>
      </c>
      <c r="C2282" s="10" t="s">
        <v>2257</v>
      </c>
      <c r="D2282" s="11" t="n">
        <v>11.38</v>
      </c>
      <c r="E2282" s="12" t="n">
        <f aca="false">D2282*3%+D2282</f>
        <v>11.7214</v>
      </c>
      <c r="F2282" s="12" t="n">
        <f aca="false">D2282*5%+D2282</f>
        <v>11.949</v>
      </c>
      <c r="G2282" s="5"/>
      <c r="J2282" s="13"/>
      <c r="K2282" s="5"/>
      <c r="O2282" s="5"/>
    </row>
    <row r="2283" customFormat="false" ht="15.8" hidden="false" customHeight="false" outlineLevel="0" collapsed="false">
      <c r="A2283" s="10" t="s">
        <v>4545</v>
      </c>
      <c r="B2283" s="10" t="s">
        <v>4546</v>
      </c>
      <c r="C2283" s="10" t="s">
        <v>2257</v>
      </c>
      <c r="D2283" s="11" t="n">
        <v>9.38</v>
      </c>
      <c r="E2283" s="12" t="n">
        <f aca="false">D2283*3%+D2283</f>
        <v>9.6614</v>
      </c>
      <c r="F2283" s="12" t="n">
        <f aca="false">D2283*5%+D2283</f>
        <v>9.849</v>
      </c>
      <c r="G2283" s="5"/>
      <c r="J2283" s="13"/>
      <c r="K2283" s="5"/>
      <c r="O2283" s="5"/>
    </row>
    <row r="2284" customFormat="false" ht="15.8" hidden="false" customHeight="false" outlineLevel="0" collapsed="false">
      <c r="A2284" s="10" t="s">
        <v>4547</v>
      </c>
      <c r="B2284" s="10" t="s">
        <v>4548</v>
      </c>
      <c r="C2284" s="10" t="s">
        <v>2257</v>
      </c>
      <c r="D2284" s="11" t="n">
        <v>5.7</v>
      </c>
      <c r="E2284" s="12" t="n">
        <f aca="false">D2284*3%+D2284</f>
        <v>5.871</v>
      </c>
      <c r="F2284" s="12" t="n">
        <f aca="false">D2284*5%+D2284</f>
        <v>5.985</v>
      </c>
      <c r="G2284" s="5"/>
      <c r="J2284" s="13"/>
      <c r="K2284" s="5"/>
      <c r="O2284" s="5"/>
    </row>
    <row r="2285" customFormat="false" ht="15.8" hidden="false" customHeight="false" outlineLevel="0" collapsed="false">
      <c r="A2285" s="10" t="s">
        <v>4549</v>
      </c>
      <c r="B2285" s="10" t="s">
        <v>4550</v>
      </c>
      <c r="C2285" s="10" t="s">
        <v>2257</v>
      </c>
      <c r="D2285" s="11" t="n">
        <v>5.7</v>
      </c>
      <c r="E2285" s="12" t="n">
        <f aca="false">D2285*3%+D2285</f>
        <v>5.871</v>
      </c>
      <c r="F2285" s="12" t="n">
        <f aca="false">D2285*5%+D2285</f>
        <v>5.985</v>
      </c>
      <c r="G2285" s="5"/>
      <c r="J2285" s="13"/>
      <c r="K2285" s="5"/>
      <c r="O2285" s="5"/>
    </row>
    <row r="2286" customFormat="false" ht="15.8" hidden="false" customHeight="false" outlineLevel="0" collapsed="false">
      <c r="A2286" s="10" t="s">
        <v>4551</v>
      </c>
      <c r="B2286" s="10" t="s">
        <v>4552</v>
      </c>
      <c r="C2286" s="10" t="s">
        <v>2257</v>
      </c>
      <c r="D2286" s="11" t="n">
        <v>10.59</v>
      </c>
      <c r="E2286" s="12" t="n">
        <f aca="false">D2286*3%+D2286</f>
        <v>10.9077</v>
      </c>
      <c r="F2286" s="12" t="n">
        <f aca="false">D2286*5%+D2286</f>
        <v>11.1195</v>
      </c>
      <c r="G2286" s="5"/>
      <c r="J2286" s="13"/>
      <c r="K2286" s="5"/>
      <c r="O2286" s="5"/>
    </row>
    <row r="2287" customFormat="false" ht="15.8" hidden="false" customHeight="false" outlineLevel="0" collapsed="false">
      <c r="A2287" s="10" t="s">
        <v>4553</v>
      </c>
      <c r="B2287" s="10" t="s">
        <v>4554</v>
      </c>
      <c r="C2287" s="10" t="s">
        <v>2257</v>
      </c>
      <c r="D2287" s="11" t="n">
        <v>10.59</v>
      </c>
      <c r="E2287" s="12" t="n">
        <f aca="false">D2287*3%+D2287</f>
        <v>10.9077</v>
      </c>
      <c r="F2287" s="12" t="n">
        <f aca="false">D2287*5%+D2287</f>
        <v>11.1195</v>
      </c>
      <c r="G2287" s="5"/>
      <c r="J2287" s="13"/>
      <c r="K2287" s="5"/>
      <c r="O2287" s="5"/>
    </row>
    <row r="2288" customFormat="false" ht="15.8" hidden="false" customHeight="false" outlineLevel="0" collapsed="false">
      <c r="A2288" s="10" t="s">
        <v>4555</v>
      </c>
      <c r="B2288" s="10" t="s">
        <v>4556</v>
      </c>
      <c r="C2288" s="10" t="s">
        <v>2257</v>
      </c>
      <c r="D2288" s="11" t="n">
        <v>5.52</v>
      </c>
      <c r="E2288" s="12" t="n">
        <f aca="false">D2288*3%+D2288</f>
        <v>5.6856</v>
      </c>
      <c r="F2288" s="12" t="n">
        <f aca="false">D2288*5%+D2288</f>
        <v>5.796</v>
      </c>
      <c r="G2288" s="5"/>
      <c r="J2288" s="13"/>
      <c r="K2288" s="5"/>
      <c r="O2288" s="5"/>
    </row>
    <row r="2289" customFormat="false" ht="15.8" hidden="false" customHeight="false" outlineLevel="0" collapsed="false">
      <c r="A2289" s="10" t="s">
        <v>4557</v>
      </c>
      <c r="B2289" s="10" t="s">
        <v>4558</v>
      </c>
      <c r="C2289" s="10" t="s">
        <v>2257</v>
      </c>
      <c r="D2289" s="11" t="n">
        <v>13.68</v>
      </c>
      <c r="E2289" s="12" t="n">
        <f aca="false">D2289*3%+D2289</f>
        <v>14.0904</v>
      </c>
      <c r="F2289" s="12" t="n">
        <f aca="false">D2289*5%+D2289</f>
        <v>14.364</v>
      </c>
      <c r="G2289" s="5"/>
      <c r="J2289" s="13"/>
      <c r="K2289" s="5"/>
      <c r="O2289" s="5"/>
    </row>
    <row r="2290" customFormat="false" ht="15.8" hidden="false" customHeight="false" outlineLevel="0" collapsed="false">
      <c r="A2290" s="10" t="s">
        <v>4559</v>
      </c>
      <c r="B2290" s="10" t="s">
        <v>4560</v>
      </c>
      <c r="C2290" s="10" t="s">
        <v>2257</v>
      </c>
      <c r="D2290" s="11" t="n">
        <v>10.58</v>
      </c>
      <c r="E2290" s="12" t="n">
        <f aca="false">D2290*3%+D2290</f>
        <v>10.8974</v>
      </c>
      <c r="F2290" s="12" t="n">
        <f aca="false">D2290*5%+D2290</f>
        <v>11.109</v>
      </c>
      <c r="G2290" s="5"/>
      <c r="J2290" s="13"/>
      <c r="K2290" s="5"/>
      <c r="O2290" s="5"/>
    </row>
    <row r="2291" customFormat="false" ht="15.8" hidden="false" customHeight="false" outlineLevel="0" collapsed="false">
      <c r="A2291" s="10" t="s">
        <v>4561</v>
      </c>
      <c r="B2291" s="10" t="s">
        <v>4562</v>
      </c>
      <c r="C2291" s="10" t="s">
        <v>2257</v>
      </c>
      <c r="D2291" s="11" t="n">
        <v>5.52</v>
      </c>
      <c r="E2291" s="12" t="n">
        <f aca="false">D2291*3%+D2291</f>
        <v>5.6856</v>
      </c>
      <c r="F2291" s="12" t="n">
        <f aca="false">D2291*5%+D2291</f>
        <v>5.796</v>
      </c>
      <c r="G2291" s="5"/>
      <c r="J2291" s="13"/>
      <c r="K2291" s="5"/>
      <c r="O2291" s="5"/>
    </row>
    <row r="2292" customFormat="false" ht="15.8" hidden="false" customHeight="false" outlineLevel="0" collapsed="false">
      <c r="A2292" s="10" t="s">
        <v>4563</v>
      </c>
      <c r="B2292" s="10" t="s">
        <v>4564</v>
      </c>
      <c r="C2292" s="10" t="s">
        <v>2257</v>
      </c>
      <c r="D2292" s="11" t="n">
        <v>5.52</v>
      </c>
      <c r="E2292" s="12" t="n">
        <f aca="false">D2292*3%+D2292</f>
        <v>5.6856</v>
      </c>
      <c r="F2292" s="12" t="n">
        <f aca="false">D2292*5%+D2292</f>
        <v>5.796</v>
      </c>
      <c r="G2292" s="5"/>
      <c r="J2292" s="13"/>
      <c r="K2292" s="5"/>
      <c r="O2292" s="5"/>
    </row>
    <row r="2293" customFormat="false" ht="15.8" hidden="false" customHeight="false" outlineLevel="0" collapsed="false">
      <c r="A2293" s="10" t="s">
        <v>4565</v>
      </c>
      <c r="B2293" s="10" t="s">
        <v>4566</v>
      </c>
      <c r="C2293" s="10" t="s">
        <v>2257</v>
      </c>
      <c r="D2293" s="11" t="n">
        <v>5.52</v>
      </c>
      <c r="E2293" s="12" t="n">
        <f aca="false">D2293*3%+D2293</f>
        <v>5.6856</v>
      </c>
      <c r="F2293" s="12" t="n">
        <f aca="false">D2293*5%+D2293</f>
        <v>5.796</v>
      </c>
      <c r="G2293" s="5"/>
      <c r="J2293" s="13"/>
      <c r="K2293" s="5"/>
      <c r="O2293" s="5"/>
    </row>
    <row r="2294" customFormat="false" ht="15.8" hidden="false" customHeight="false" outlineLevel="0" collapsed="false">
      <c r="A2294" s="10" t="s">
        <v>4567</v>
      </c>
      <c r="B2294" s="10" t="s">
        <v>4568</v>
      </c>
      <c r="C2294" s="10" t="s">
        <v>2257</v>
      </c>
      <c r="D2294" s="11" t="n">
        <v>5.71</v>
      </c>
      <c r="E2294" s="12" t="n">
        <f aca="false">D2294*3%+D2294</f>
        <v>5.8813</v>
      </c>
      <c r="F2294" s="12" t="n">
        <f aca="false">D2294*5%+D2294</f>
        <v>5.9955</v>
      </c>
      <c r="G2294" s="5"/>
      <c r="J2294" s="13"/>
      <c r="K2294" s="5"/>
      <c r="O2294" s="5"/>
    </row>
    <row r="2295" customFormat="false" ht="15.8" hidden="false" customHeight="false" outlineLevel="0" collapsed="false">
      <c r="A2295" s="10" t="s">
        <v>4569</v>
      </c>
      <c r="B2295" s="10" t="s">
        <v>4570</v>
      </c>
      <c r="C2295" s="10" t="s">
        <v>873</v>
      </c>
      <c r="D2295" s="11" t="n">
        <v>3.58</v>
      </c>
      <c r="E2295" s="12" t="n">
        <f aca="false">D2295*3%+D2295</f>
        <v>3.6874</v>
      </c>
      <c r="F2295" s="12" t="n">
        <f aca="false">D2295*5%+D2295</f>
        <v>3.759</v>
      </c>
      <c r="G2295" s="5"/>
      <c r="J2295" s="13"/>
      <c r="K2295" s="5"/>
      <c r="O2295" s="5"/>
    </row>
    <row r="2296" customFormat="false" ht="15.8" hidden="false" customHeight="false" outlineLevel="0" collapsed="false">
      <c r="A2296" s="10" t="s">
        <v>4571</v>
      </c>
      <c r="B2296" s="10" t="s">
        <v>4572</v>
      </c>
      <c r="C2296" s="10" t="s">
        <v>100</v>
      </c>
      <c r="D2296" s="11" t="n">
        <v>12.33</v>
      </c>
      <c r="E2296" s="12" t="n">
        <f aca="false">D2296*3%+D2296</f>
        <v>12.6999</v>
      </c>
      <c r="F2296" s="12" t="n">
        <f aca="false">D2296*5%+D2296</f>
        <v>12.9465</v>
      </c>
      <c r="G2296" s="5"/>
      <c r="J2296" s="13"/>
      <c r="K2296" s="5"/>
      <c r="O2296" s="5"/>
    </row>
    <row r="2297" customFormat="false" ht="15.8" hidden="false" customHeight="false" outlineLevel="0" collapsed="false">
      <c r="A2297" s="10" t="s">
        <v>4573</v>
      </c>
      <c r="B2297" s="10" t="s">
        <v>4574</v>
      </c>
      <c r="C2297" s="10" t="s">
        <v>2257</v>
      </c>
      <c r="D2297" s="11" t="n">
        <v>11.81</v>
      </c>
      <c r="E2297" s="12" t="n">
        <f aca="false">D2297*3%+D2297</f>
        <v>12.1643</v>
      </c>
      <c r="F2297" s="12" t="n">
        <f aca="false">D2297*5%+D2297</f>
        <v>12.4005</v>
      </c>
      <c r="G2297" s="5"/>
      <c r="J2297" s="13"/>
      <c r="K2297" s="5"/>
      <c r="O2297" s="5"/>
    </row>
    <row r="2298" customFormat="false" ht="15.8" hidden="false" customHeight="false" outlineLevel="0" collapsed="false">
      <c r="A2298" s="10" t="s">
        <v>4575</v>
      </c>
      <c r="B2298" s="10" t="s">
        <v>4576</v>
      </c>
      <c r="C2298" s="10" t="s">
        <v>2257</v>
      </c>
      <c r="D2298" s="11" t="n">
        <v>16.62</v>
      </c>
      <c r="E2298" s="12" t="n">
        <f aca="false">D2298*3%+D2298</f>
        <v>17.1186</v>
      </c>
      <c r="F2298" s="12" t="n">
        <f aca="false">D2298*5%+D2298</f>
        <v>17.451</v>
      </c>
      <c r="G2298" s="5"/>
      <c r="J2298" s="13"/>
      <c r="K2298" s="5"/>
      <c r="O2298" s="5"/>
    </row>
    <row r="2299" customFormat="false" ht="15.8" hidden="false" customHeight="false" outlineLevel="0" collapsed="false">
      <c r="A2299" s="10" t="s">
        <v>4577</v>
      </c>
      <c r="B2299" s="10" t="s">
        <v>4578</v>
      </c>
      <c r="C2299" s="10" t="s">
        <v>100</v>
      </c>
      <c r="D2299" s="11" t="n">
        <v>6.92</v>
      </c>
      <c r="E2299" s="12" t="n">
        <f aca="false">D2299*3%+D2299</f>
        <v>7.1276</v>
      </c>
      <c r="F2299" s="12" t="n">
        <f aca="false">D2299*5%+D2299</f>
        <v>7.266</v>
      </c>
      <c r="G2299" s="5"/>
      <c r="J2299" s="13"/>
      <c r="K2299" s="5"/>
      <c r="O2299" s="5"/>
    </row>
    <row r="2300" customFormat="false" ht="15.8" hidden="false" customHeight="false" outlineLevel="0" collapsed="false">
      <c r="A2300" s="10" t="s">
        <v>4579</v>
      </c>
      <c r="B2300" s="10" t="s">
        <v>4580</v>
      </c>
      <c r="C2300" s="10" t="s">
        <v>2257</v>
      </c>
      <c r="D2300" s="11" t="n">
        <v>16.62</v>
      </c>
      <c r="E2300" s="12" t="n">
        <f aca="false">D2300*3%+D2300</f>
        <v>17.1186</v>
      </c>
      <c r="F2300" s="12" t="n">
        <f aca="false">D2300*5%+D2300</f>
        <v>17.451</v>
      </c>
      <c r="G2300" s="5"/>
      <c r="J2300" s="13"/>
      <c r="K2300" s="5"/>
      <c r="O2300" s="5"/>
    </row>
    <row r="2301" customFormat="false" ht="15.8" hidden="false" customHeight="false" outlineLevel="0" collapsed="false">
      <c r="A2301" s="10" t="s">
        <v>4581</v>
      </c>
      <c r="B2301" s="10" t="s">
        <v>4582</v>
      </c>
      <c r="C2301" s="10" t="s">
        <v>100</v>
      </c>
      <c r="D2301" s="11" t="n">
        <v>7.35</v>
      </c>
      <c r="E2301" s="12" t="n">
        <f aca="false">D2301*3%+D2301</f>
        <v>7.5705</v>
      </c>
      <c r="F2301" s="12" t="n">
        <f aca="false">D2301*5%+D2301</f>
        <v>7.7175</v>
      </c>
      <c r="G2301" s="5"/>
      <c r="J2301" s="13"/>
      <c r="K2301" s="5"/>
      <c r="O2301" s="5"/>
    </row>
    <row r="2302" customFormat="false" ht="15.8" hidden="false" customHeight="false" outlineLevel="0" collapsed="false">
      <c r="A2302" s="10" t="s">
        <v>4583</v>
      </c>
      <c r="B2302" s="10" t="s">
        <v>4584</v>
      </c>
      <c r="C2302" s="10" t="s">
        <v>2257</v>
      </c>
      <c r="D2302" s="11" t="n">
        <v>8</v>
      </c>
      <c r="E2302" s="12" t="n">
        <f aca="false">D2302*3%+D2302</f>
        <v>8.24</v>
      </c>
      <c r="F2302" s="12" t="n">
        <f aca="false">D2302*5%+D2302</f>
        <v>8.4</v>
      </c>
      <c r="G2302" s="5"/>
      <c r="J2302" s="13"/>
      <c r="K2302" s="5"/>
      <c r="O2302" s="5"/>
    </row>
    <row r="2303" customFormat="false" ht="15.8" hidden="false" customHeight="false" outlineLevel="0" collapsed="false">
      <c r="A2303" s="10" t="s">
        <v>4585</v>
      </c>
      <c r="B2303" s="10" t="s">
        <v>4584</v>
      </c>
      <c r="C2303" s="10" t="s">
        <v>100</v>
      </c>
      <c r="D2303" s="11" t="n">
        <v>8.79</v>
      </c>
      <c r="E2303" s="12" t="n">
        <f aca="false">D2303*3%+D2303</f>
        <v>9.0537</v>
      </c>
      <c r="F2303" s="12" t="n">
        <f aca="false">D2303*5%+D2303</f>
        <v>9.2295</v>
      </c>
      <c r="G2303" s="5"/>
      <c r="J2303" s="13"/>
      <c r="K2303" s="5"/>
      <c r="O2303" s="5"/>
    </row>
    <row r="2304" customFormat="false" ht="15.8" hidden="false" customHeight="false" outlineLevel="0" collapsed="false">
      <c r="A2304" s="10" t="s">
        <v>4586</v>
      </c>
      <c r="B2304" s="10" t="s">
        <v>4587</v>
      </c>
      <c r="C2304" s="10" t="s">
        <v>2257</v>
      </c>
      <c r="D2304" s="11" t="n">
        <v>8</v>
      </c>
      <c r="E2304" s="12" t="n">
        <f aca="false">D2304*3%+D2304</f>
        <v>8.24</v>
      </c>
      <c r="F2304" s="12" t="n">
        <f aca="false">D2304*5%+D2304</f>
        <v>8.4</v>
      </c>
      <c r="G2304" s="5"/>
      <c r="J2304" s="13"/>
      <c r="K2304" s="5"/>
      <c r="O2304" s="5"/>
    </row>
    <row r="2305" customFormat="false" ht="15.8" hidden="false" customHeight="false" outlineLevel="0" collapsed="false">
      <c r="A2305" s="10" t="s">
        <v>4588</v>
      </c>
      <c r="B2305" s="10" t="s">
        <v>4589</v>
      </c>
      <c r="C2305" s="10" t="s">
        <v>2257</v>
      </c>
      <c r="D2305" s="11" t="n">
        <v>16.62</v>
      </c>
      <c r="E2305" s="12" t="n">
        <f aca="false">D2305*3%+D2305</f>
        <v>17.1186</v>
      </c>
      <c r="F2305" s="12" t="n">
        <f aca="false">D2305*5%+D2305</f>
        <v>17.451</v>
      </c>
      <c r="G2305" s="5"/>
      <c r="J2305" s="13"/>
      <c r="K2305" s="5"/>
      <c r="O2305" s="5"/>
    </row>
    <row r="2306" customFormat="false" ht="15.8" hidden="false" customHeight="false" outlineLevel="0" collapsed="false">
      <c r="A2306" s="10" t="s">
        <v>4590</v>
      </c>
      <c r="B2306" s="10" t="s">
        <v>4591</v>
      </c>
      <c r="C2306" s="10" t="s">
        <v>2257</v>
      </c>
      <c r="D2306" s="11" t="n">
        <v>16.62</v>
      </c>
      <c r="E2306" s="12" t="n">
        <f aca="false">D2306*3%+D2306</f>
        <v>17.1186</v>
      </c>
      <c r="F2306" s="12" t="n">
        <f aca="false">D2306*5%+D2306</f>
        <v>17.451</v>
      </c>
      <c r="G2306" s="5"/>
      <c r="J2306" s="13"/>
      <c r="K2306" s="5"/>
      <c r="O2306" s="5"/>
    </row>
    <row r="2307" customFormat="false" ht="15.8" hidden="false" customHeight="false" outlineLevel="0" collapsed="false">
      <c r="A2307" s="10" t="s">
        <v>4592</v>
      </c>
      <c r="B2307" s="10" t="s">
        <v>4591</v>
      </c>
      <c r="C2307" s="10" t="s">
        <v>100</v>
      </c>
      <c r="D2307" s="11" t="n">
        <v>6.92</v>
      </c>
      <c r="E2307" s="12" t="n">
        <f aca="false">D2307*3%+D2307</f>
        <v>7.1276</v>
      </c>
      <c r="F2307" s="12" t="n">
        <f aca="false">D2307*5%+D2307</f>
        <v>7.266</v>
      </c>
      <c r="G2307" s="5"/>
      <c r="J2307" s="13"/>
      <c r="K2307" s="5"/>
      <c r="O2307" s="5"/>
    </row>
    <row r="2308" customFormat="false" ht="15.8" hidden="false" customHeight="false" outlineLevel="0" collapsed="false">
      <c r="A2308" s="10" t="s">
        <v>4593</v>
      </c>
      <c r="B2308" s="10" t="s">
        <v>4594</v>
      </c>
      <c r="C2308" s="10" t="s">
        <v>2257</v>
      </c>
      <c r="D2308" s="11" t="n">
        <v>16.62</v>
      </c>
      <c r="E2308" s="12" t="n">
        <f aca="false">D2308*3%+D2308</f>
        <v>17.1186</v>
      </c>
      <c r="F2308" s="12" t="n">
        <f aca="false">D2308*5%+D2308</f>
        <v>17.451</v>
      </c>
      <c r="G2308" s="5"/>
      <c r="J2308" s="13"/>
      <c r="K2308" s="5"/>
      <c r="O2308" s="5"/>
    </row>
    <row r="2309" customFormat="false" ht="15.8" hidden="false" customHeight="false" outlineLevel="0" collapsed="false">
      <c r="A2309" s="10" t="s">
        <v>4595</v>
      </c>
      <c r="B2309" s="10" t="s">
        <v>4594</v>
      </c>
      <c r="C2309" s="10" t="s">
        <v>100</v>
      </c>
      <c r="D2309" s="11" t="n">
        <v>6.92</v>
      </c>
      <c r="E2309" s="12" t="n">
        <f aca="false">D2309*3%+D2309</f>
        <v>7.1276</v>
      </c>
      <c r="F2309" s="12" t="n">
        <f aca="false">D2309*5%+D2309</f>
        <v>7.266</v>
      </c>
      <c r="G2309" s="5"/>
      <c r="J2309" s="13"/>
      <c r="K2309" s="5"/>
      <c r="O2309" s="5"/>
    </row>
    <row r="2310" customFormat="false" ht="15.8" hidden="false" customHeight="false" outlineLevel="0" collapsed="false">
      <c r="A2310" s="10" t="s">
        <v>4596</v>
      </c>
      <c r="B2310" s="10" t="s">
        <v>4597</v>
      </c>
      <c r="C2310" s="10" t="s">
        <v>2257</v>
      </c>
      <c r="D2310" s="11" t="n">
        <v>16.62</v>
      </c>
      <c r="E2310" s="12" t="n">
        <f aca="false">D2310*3%+D2310</f>
        <v>17.1186</v>
      </c>
      <c r="F2310" s="12" t="n">
        <f aca="false">D2310*5%+D2310</f>
        <v>17.451</v>
      </c>
      <c r="G2310" s="5"/>
      <c r="J2310" s="13"/>
      <c r="K2310" s="5"/>
      <c r="O2310" s="5"/>
    </row>
    <row r="2311" customFormat="false" ht="15.8" hidden="false" customHeight="false" outlineLevel="0" collapsed="false">
      <c r="A2311" s="10" t="s">
        <v>4598</v>
      </c>
      <c r="B2311" s="10" t="s">
        <v>4599</v>
      </c>
      <c r="C2311" s="10" t="s">
        <v>2257</v>
      </c>
      <c r="D2311" s="11" t="n">
        <v>8</v>
      </c>
      <c r="E2311" s="12" t="n">
        <f aca="false">D2311*3%+D2311</f>
        <v>8.24</v>
      </c>
      <c r="F2311" s="12" t="n">
        <f aca="false">D2311*5%+D2311</f>
        <v>8.4</v>
      </c>
      <c r="G2311" s="5"/>
      <c r="J2311" s="13"/>
      <c r="K2311" s="5"/>
      <c r="O2311" s="5"/>
    </row>
    <row r="2312" customFormat="false" ht="15.8" hidden="false" customHeight="false" outlineLevel="0" collapsed="false">
      <c r="A2312" s="10" t="s">
        <v>4600</v>
      </c>
      <c r="B2312" s="10" t="s">
        <v>4601</v>
      </c>
      <c r="C2312" s="10" t="s">
        <v>2257</v>
      </c>
      <c r="D2312" s="11" t="n">
        <v>7.7</v>
      </c>
      <c r="E2312" s="12" t="n">
        <f aca="false">D2312*3%+D2312</f>
        <v>7.931</v>
      </c>
      <c r="F2312" s="12" t="n">
        <f aca="false">D2312*5%+D2312</f>
        <v>8.085</v>
      </c>
      <c r="G2312" s="5"/>
      <c r="J2312" s="13"/>
      <c r="K2312" s="5"/>
      <c r="O2312" s="5"/>
    </row>
    <row r="2313" customFormat="false" ht="15.8" hidden="false" customHeight="false" outlineLevel="0" collapsed="false">
      <c r="A2313" s="10" t="s">
        <v>4602</v>
      </c>
      <c r="B2313" s="10" t="s">
        <v>4603</v>
      </c>
      <c r="C2313" s="10" t="s">
        <v>2257</v>
      </c>
      <c r="D2313" s="11" t="n">
        <v>8</v>
      </c>
      <c r="E2313" s="12" t="n">
        <f aca="false">D2313*3%+D2313</f>
        <v>8.24</v>
      </c>
      <c r="F2313" s="12" t="n">
        <f aca="false">D2313*5%+D2313</f>
        <v>8.4</v>
      </c>
      <c r="G2313" s="5"/>
      <c r="J2313" s="13"/>
      <c r="K2313" s="5"/>
      <c r="O2313" s="5"/>
    </row>
    <row r="2314" customFormat="false" ht="15.8" hidden="false" customHeight="false" outlineLevel="0" collapsed="false">
      <c r="A2314" s="10" t="s">
        <v>4604</v>
      </c>
      <c r="B2314" s="10" t="s">
        <v>4603</v>
      </c>
      <c r="C2314" s="10" t="s">
        <v>100</v>
      </c>
      <c r="D2314" s="11" t="n">
        <v>6.86</v>
      </c>
      <c r="E2314" s="12" t="n">
        <f aca="false">D2314*3%+D2314</f>
        <v>7.0658</v>
      </c>
      <c r="F2314" s="12" t="n">
        <f aca="false">D2314*5%+D2314</f>
        <v>7.203</v>
      </c>
      <c r="G2314" s="5"/>
      <c r="J2314" s="13"/>
      <c r="K2314" s="5"/>
      <c r="O2314" s="5"/>
    </row>
    <row r="2315" customFormat="false" ht="15.8" hidden="false" customHeight="false" outlineLevel="0" collapsed="false">
      <c r="A2315" s="10" t="s">
        <v>4605</v>
      </c>
      <c r="B2315" s="10" t="s">
        <v>4606</v>
      </c>
      <c r="C2315" s="10" t="s">
        <v>2257</v>
      </c>
      <c r="D2315" s="11" t="n">
        <v>7.7</v>
      </c>
      <c r="E2315" s="12" t="n">
        <f aca="false">D2315*3%+D2315</f>
        <v>7.931</v>
      </c>
      <c r="F2315" s="12" t="n">
        <f aca="false">D2315*5%+D2315</f>
        <v>8.085</v>
      </c>
      <c r="G2315" s="5"/>
      <c r="J2315" s="13"/>
      <c r="K2315" s="5"/>
      <c r="O2315" s="5"/>
    </row>
    <row r="2316" customFormat="false" ht="15.8" hidden="false" customHeight="false" outlineLevel="0" collapsed="false">
      <c r="A2316" s="10" t="s">
        <v>4607</v>
      </c>
      <c r="B2316" s="10" t="s">
        <v>4608</v>
      </c>
      <c r="C2316" s="10" t="s">
        <v>2257</v>
      </c>
      <c r="D2316" s="11" t="n">
        <v>8</v>
      </c>
      <c r="E2316" s="12" t="n">
        <f aca="false">D2316*3%+D2316</f>
        <v>8.24</v>
      </c>
      <c r="F2316" s="12" t="n">
        <f aca="false">D2316*5%+D2316</f>
        <v>8.4</v>
      </c>
      <c r="G2316" s="5"/>
      <c r="J2316" s="13"/>
      <c r="K2316" s="5"/>
      <c r="O2316" s="5"/>
    </row>
    <row r="2317" customFormat="false" ht="15.8" hidden="false" customHeight="false" outlineLevel="0" collapsed="false">
      <c r="A2317" s="10" t="s">
        <v>4609</v>
      </c>
      <c r="B2317" s="10" t="s">
        <v>4610</v>
      </c>
      <c r="C2317" s="10" t="s">
        <v>2257</v>
      </c>
      <c r="D2317" s="11" t="n">
        <v>8</v>
      </c>
      <c r="E2317" s="12" t="n">
        <f aca="false">D2317*3%+D2317</f>
        <v>8.24</v>
      </c>
      <c r="F2317" s="12" t="n">
        <f aca="false">D2317*5%+D2317</f>
        <v>8.4</v>
      </c>
      <c r="G2317" s="5"/>
      <c r="J2317" s="13"/>
      <c r="K2317" s="5"/>
      <c r="O2317" s="5"/>
    </row>
    <row r="2318" customFormat="false" ht="15.8" hidden="false" customHeight="false" outlineLevel="0" collapsed="false">
      <c r="A2318" s="10" t="s">
        <v>4611</v>
      </c>
      <c r="B2318" s="10" t="s">
        <v>4612</v>
      </c>
      <c r="C2318" s="10" t="s">
        <v>1663</v>
      </c>
      <c r="D2318" s="11" t="n">
        <v>14.08</v>
      </c>
      <c r="E2318" s="12" t="n">
        <f aca="false">D2318*3%+D2318</f>
        <v>14.5024</v>
      </c>
      <c r="F2318" s="12" t="n">
        <f aca="false">D2318*5%+D2318</f>
        <v>14.784</v>
      </c>
      <c r="G2318" s="5"/>
      <c r="J2318" s="13"/>
      <c r="K2318" s="5"/>
      <c r="O2318" s="5"/>
    </row>
    <row r="2319" customFormat="false" ht="15.8" hidden="false" customHeight="false" outlineLevel="0" collapsed="false">
      <c r="A2319" s="10" t="s">
        <v>4613</v>
      </c>
      <c r="B2319" s="10" t="s">
        <v>4614</v>
      </c>
      <c r="C2319" s="10" t="s">
        <v>8</v>
      </c>
      <c r="D2319" s="11" t="n">
        <v>9.09</v>
      </c>
      <c r="E2319" s="12" t="n">
        <f aca="false">D2319*3%+D2319</f>
        <v>9.3627</v>
      </c>
      <c r="F2319" s="12" t="n">
        <f aca="false">D2319*5%+D2319</f>
        <v>9.5445</v>
      </c>
      <c r="G2319" s="5"/>
      <c r="J2319" s="13"/>
      <c r="K2319" s="5"/>
      <c r="O2319" s="5"/>
    </row>
    <row r="2320" customFormat="false" ht="15.8" hidden="false" customHeight="false" outlineLevel="0" collapsed="false">
      <c r="A2320" s="10" t="s">
        <v>4615</v>
      </c>
      <c r="B2320" s="10" t="s">
        <v>4616</v>
      </c>
      <c r="C2320" s="10" t="s">
        <v>1663</v>
      </c>
      <c r="D2320" s="11" t="n">
        <v>18.85</v>
      </c>
      <c r="E2320" s="12" t="n">
        <f aca="false">D2320*3%+D2320</f>
        <v>19.4155</v>
      </c>
      <c r="F2320" s="12" t="n">
        <f aca="false">D2320*5%+D2320</f>
        <v>19.7925</v>
      </c>
      <c r="G2320" s="5"/>
      <c r="J2320" s="13"/>
      <c r="K2320" s="5"/>
      <c r="O2320" s="5"/>
    </row>
    <row r="2321" customFormat="false" ht="15.8" hidden="false" customHeight="false" outlineLevel="0" collapsed="false">
      <c r="A2321" s="10" t="s">
        <v>4617</v>
      </c>
      <c r="B2321" s="10" t="s">
        <v>4618</v>
      </c>
      <c r="C2321" s="10" t="s">
        <v>1663</v>
      </c>
      <c r="D2321" s="11" t="n">
        <v>13.54</v>
      </c>
      <c r="E2321" s="12" t="n">
        <f aca="false">D2321*3%+D2321</f>
        <v>13.9462</v>
      </c>
      <c r="F2321" s="12" t="n">
        <f aca="false">D2321*5%+D2321</f>
        <v>14.217</v>
      </c>
      <c r="G2321" s="5"/>
      <c r="J2321" s="13"/>
      <c r="K2321" s="5"/>
      <c r="O2321" s="5"/>
    </row>
    <row r="2322" customFormat="false" ht="15.8" hidden="false" customHeight="false" outlineLevel="0" collapsed="false">
      <c r="A2322" s="10" t="s">
        <v>4619</v>
      </c>
      <c r="B2322" s="10" t="s">
        <v>4620</v>
      </c>
      <c r="C2322" s="10" t="s">
        <v>1663</v>
      </c>
      <c r="D2322" s="11" t="n">
        <v>13.54</v>
      </c>
      <c r="E2322" s="12" t="n">
        <f aca="false">D2322*3%+D2322</f>
        <v>13.9462</v>
      </c>
      <c r="F2322" s="12" t="n">
        <f aca="false">D2322*5%+D2322</f>
        <v>14.217</v>
      </c>
      <c r="G2322" s="5"/>
      <c r="J2322" s="13"/>
      <c r="K2322" s="5"/>
      <c r="O2322" s="5"/>
    </row>
    <row r="2323" customFormat="false" ht="15.8" hidden="false" customHeight="false" outlineLevel="0" collapsed="false">
      <c r="A2323" s="10" t="s">
        <v>4621</v>
      </c>
      <c r="B2323" s="10" t="s">
        <v>4622</v>
      </c>
      <c r="C2323" s="10" t="s">
        <v>8</v>
      </c>
      <c r="D2323" s="11" t="n">
        <v>8.64</v>
      </c>
      <c r="E2323" s="12" t="n">
        <f aca="false">D2323*3%+D2323</f>
        <v>8.8992</v>
      </c>
      <c r="F2323" s="12" t="n">
        <f aca="false">D2323*5%+D2323</f>
        <v>9.072</v>
      </c>
      <c r="G2323" s="5"/>
      <c r="J2323" s="13"/>
      <c r="K2323" s="5"/>
      <c r="O2323" s="5"/>
    </row>
    <row r="2324" customFormat="false" ht="15.8" hidden="false" customHeight="false" outlineLevel="0" collapsed="false">
      <c r="A2324" s="10" t="s">
        <v>4623</v>
      </c>
      <c r="B2324" s="10" t="s">
        <v>4624</v>
      </c>
      <c r="C2324" s="10" t="s">
        <v>1663</v>
      </c>
      <c r="D2324" s="11" t="n">
        <v>9.16</v>
      </c>
      <c r="E2324" s="12" t="n">
        <f aca="false">D2324*3%+D2324</f>
        <v>9.4348</v>
      </c>
      <c r="F2324" s="12" t="n">
        <f aca="false">D2324*5%+D2324</f>
        <v>9.618</v>
      </c>
      <c r="G2324" s="5"/>
      <c r="J2324" s="13"/>
      <c r="K2324" s="5"/>
      <c r="O2324" s="5"/>
    </row>
    <row r="2325" customFormat="false" ht="15.8" hidden="false" customHeight="false" outlineLevel="0" collapsed="false">
      <c r="A2325" s="10" t="s">
        <v>4625</v>
      </c>
      <c r="B2325" s="10" t="s">
        <v>4626</v>
      </c>
      <c r="C2325" s="10" t="s">
        <v>1663</v>
      </c>
      <c r="D2325" s="11" t="n">
        <v>9.16</v>
      </c>
      <c r="E2325" s="12" t="n">
        <f aca="false">D2325*3%+D2325</f>
        <v>9.4348</v>
      </c>
      <c r="F2325" s="12" t="n">
        <f aca="false">D2325*5%+D2325</f>
        <v>9.618</v>
      </c>
      <c r="G2325" s="5"/>
      <c r="J2325" s="13"/>
      <c r="K2325" s="5"/>
      <c r="O2325" s="5"/>
    </row>
    <row r="2326" customFormat="false" ht="15.8" hidden="false" customHeight="false" outlineLevel="0" collapsed="false">
      <c r="A2326" s="10" t="s">
        <v>4627</v>
      </c>
      <c r="B2326" s="10" t="s">
        <v>4628</v>
      </c>
      <c r="C2326" s="10" t="s">
        <v>1663</v>
      </c>
      <c r="D2326" s="11" t="n">
        <v>14.5</v>
      </c>
      <c r="E2326" s="12" t="n">
        <f aca="false">D2326*3%+D2326</f>
        <v>14.935</v>
      </c>
      <c r="F2326" s="12" t="n">
        <f aca="false">D2326*5%+D2326</f>
        <v>15.225</v>
      </c>
      <c r="G2326" s="5"/>
      <c r="J2326" s="13"/>
      <c r="K2326" s="5"/>
      <c r="O2326" s="5"/>
    </row>
    <row r="2327" customFormat="false" ht="15.8" hidden="false" customHeight="false" outlineLevel="0" collapsed="false">
      <c r="A2327" s="10" t="s">
        <v>4629</v>
      </c>
      <c r="B2327" s="10" t="s">
        <v>4630</v>
      </c>
      <c r="C2327" s="10" t="s">
        <v>1663</v>
      </c>
      <c r="D2327" s="11" t="n">
        <v>9.53</v>
      </c>
      <c r="E2327" s="12" t="n">
        <f aca="false">D2327*3%+D2327</f>
        <v>9.8159</v>
      </c>
      <c r="F2327" s="12" t="n">
        <f aca="false">D2327*5%+D2327</f>
        <v>10.0065</v>
      </c>
      <c r="G2327" s="5"/>
      <c r="J2327" s="13"/>
      <c r="K2327" s="5"/>
    </row>
    <row r="2328" customFormat="false" ht="15.8" hidden="false" customHeight="false" outlineLevel="0" collapsed="false">
      <c r="A2328" s="10" t="s">
        <v>4631</v>
      </c>
      <c r="B2328" s="10" t="s">
        <v>4632</v>
      </c>
      <c r="C2328" s="10" t="s">
        <v>1663</v>
      </c>
      <c r="D2328" s="11" t="n">
        <v>9.48</v>
      </c>
      <c r="E2328" s="12" t="n">
        <f aca="false">D2328*3%+D2328</f>
        <v>9.7644</v>
      </c>
      <c r="F2328" s="12" t="n">
        <f aca="false">D2328*5%+D2328</f>
        <v>9.954</v>
      </c>
      <c r="G2328" s="5"/>
      <c r="J2328" s="13"/>
      <c r="K2328" s="5"/>
      <c r="O2328" s="5"/>
    </row>
    <row r="2329" customFormat="false" ht="15.8" hidden="false" customHeight="false" outlineLevel="0" collapsed="false">
      <c r="A2329" s="10" t="s">
        <v>4633</v>
      </c>
      <c r="B2329" s="10" t="s">
        <v>4634</v>
      </c>
      <c r="C2329" s="10" t="s">
        <v>1663</v>
      </c>
      <c r="D2329" s="11" t="n">
        <v>9.48</v>
      </c>
      <c r="E2329" s="12" t="n">
        <f aca="false">D2329*3%+D2329</f>
        <v>9.7644</v>
      </c>
      <c r="F2329" s="12" t="n">
        <f aca="false">D2329*5%+D2329</f>
        <v>9.954</v>
      </c>
      <c r="G2329" s="5"/>
      <c r="J2329" s="13"/>
      <c r="K2329" s="5"/>
      <c r="O2329" s="5"/>
    </row>
    <row r="2330" customFormat="false" ht="15.8" hidden="false" customHeight="false" outlineLevel="0" collapsed="false">
      <c r="A2330" s="10" t="s">
        <v>4635</v>
      </c>
      <c r="B2330" s="10" t="s">
        <v>4636</v>
      </c>
      <c r="C2330" s="10" t="s">
        <v>1663</v>
      </c>
      <c r="D2330" s="11" t="n">
        <v>9.16</v>
      </c>
      <c r="E2330" s="12" t="n">
        <f aca="false">D2330*3%+D2330</f>
        <v>9.4348</v>
      </c>
      <c r="F2330" s="12" t="n">
        <f aca="false">D2330*5%+D2330</f>
        <v>9.618</v>
      </c>
      <c r="G2330" s="5"/>
      <c r="J2330" s="13"/>
      <c r="K2330" s="5"/>
      <c r="O2330" s="5"/>
    </row>
    <row r="2331" customFormat="false" ht="15.8" hidden="false" customHeight="false" outlineLevel="0" collapsed="false">
      <c r="A2331" s="10" t="s">
        <v>4637</v>
      </c>
      <c r="B2331" s="10" t="s">
        <v>4638</v>
      </c>
      <c r="C2331" s="10" t="s">
        <v>4639</v>
      </c>
      <c r="D2331" s="11" t="n">
        <v>23.87</v>
      </c>
      <c r="E2331" s="12" t="n">
        <f aca="false">D2331*3%+D2331</f>
        <v>24.5861</v>
      </c>
      <c r="F2331" s="12" t="n">
        <f aca="false">D2331*5%+D2331</f>
        <v>25.0635</v>
      </c>
      <c r="G2331" s="5"/>
      <c r="J2331" s="13"/>
      <c r="K2331" s="5"/>
    </row>
    <row r="2332" customFormat="false" ht="15.8" hidden="false" customHeight="false" outlineLevel="0" collapsed="false">
      <c r="A2332" s="10" t="s">
        <v>4640</v>
      </c>
      <c r="B2332" s="10" t="s">
        <v>4641</v>
      </c>
      <c r="C2332" s="10" t="s">
        <v>4639</v>
      </c>
      <c r="D2332" s="11" t="n">
        <v>23.39</v>
      </c>
      <c r="E2332" s="12" t="n">
        <f aca="false">D2332*3%+D2332</f>
        <v>24.0917</v>
      </c>
      <c r="F2332" s="12" t="n">
        <f aca="false">D2332*5%+D2332</f>
        <v>24.5595</v>
      </c>
      <c r="G2332" s="5"/>
      <c r="J2332" s="13"/>
      <c r="K2332" s="5"/>
      <c r="O2332" s="5"/>
    </row>
    <row r="2333" customFormat="false" ht="15.8" hidden="false" customHeight="false" outlineLevel="0" collapsed="false">
      <c r="A2333" s="10" t="s">
        <v>4642</v>
      </c>
      <c r="B2333" s="10" t="s">
        <v>4643</v>
      </c>
      <c r="C2333" s="10" t="s">
        <v>100</v>
      </c>
      <c r="D2333" s="11" t="n">
        <v>2</v>
      </c>
      <c r="E2333" s="12" t="n">
        <f aca="false">D2333*3%+D2333</f>
        <v>2.06</v>
      </c>
      <c r="F2333" s="12" t="n">
        <f aca="false">D2333*5%+D2333</f>
        <v>2.1</v>
      </c>
      <c r="G2333" s="5"/>
      <c r="J2333" s="13"/>
      <c r="K2333" s="5"/>
      <c r="O2333" s="5"/>
    </row>
    <row r="2334" customFormat="false" ht="15.8" hidden="false" customHeight="false" outlineLevel="0" collapsed="false">
      <c r="A2334" s="10" t="s">
        <v>4644</v>
      </c>
      <c r="B2334" s="10" t="s">
        <v>4645</v>
      </c>
      <c r="C2334" s="10" t="s">
        <v>100</v>
      </c>
      <c r="D2334" s="11" t="n">
        <v>2.14</v>
      </c>
      <c r="E2334" s="12" t="n">
        <f aca="false">D2334*3%+D2334</f>
        <v>2.2042</v>
      </c>
      <c r="F2334" s="12" t="n">
        <f aca="false">D2334*5%+D2334</f>
        <v>2.247</v>
      </c>
      <c r="G2334" s="5"/>
      <c r="J2334" s="13"/>
      <c r="K2334" s="5"/>
      <c r="O2334" s="5"/>
    </row>
    <row r="2335" customFormat="false" ht="15.8" hidden="false" customHeight="false" outlineLevel="0" collapsed="false">
      <c r="A2335" s="10" t="s">
        <v>4646</v>
      </c>
      <c r="B2335" s="10" t="s">
        <v>4647</v>
      </c>
      <c r="C2335" s="10" t="s">
        <v>100</v>
      </c>
      <c r="D2335" s="11" t="n">
        <v>2.33</v>
      </c>
      <c r="E2335" s="12" t="n">
        <f aca="false">D2335*3%+D2335</f>
        <v>2.3999</v>
      </c>
      <c r="F2335" s="12" t="n">
        <f aca="false">D2335*5%+D2335</f>
        <v>2.4465</v>
      </c>
      <c r="G2335" s="5"/>
      <c r="J2335" s="13"/>
      <c r="K2335" s="5"/>
      <c r="O2335" s="5"/>
    </row>
    <row r="2336" customFormat="false" ht="15.8" hidden="false" customHeight="false" outlineLevel="0" collapsed="false">
      <c r="A2336" s="10" t="s">
        <v>4648</v>
      </c>
      <c r="B2336" s="10" t="s">
        <v>4649</v>
      </c>
      <c r="C2336" s="10" t="s">
        <v>873</v>
      </c>
      <c r="D2336" s="11" t="n">
        <v>1.69</v>
      </c>
      <c r="E2336" s="12" t="n">
        <f aca="false">D2336*3%+D2336</f>
        <v>1.7407</v>
      </c>
      <c r="F2336" s="12" t="n">
        <f aca="false">D2336*5%+D2336</f>
        <v>1.7745</v>
      </c>
      <c r="G2336" s="5"/>
      <c r="J2336" s="13"/>
      <c r="K2336" s="5"/>
      <c r="O2336" s="5"/>
    </row>
    <row r="2337" customFormat="false" ht="15.8" hidden="false" customHeight="false" outlineLevel="0" collapsed="false">
      <c r="A2337" s="10" t="s">
        <v>4650</v>
      </c>
      <c r="B2337" s="10" t="s">
        <v>4651</v>
      </c>
      <c r="C2337" s="10" t="s">
        <v>873</v>
      </c>
      <c r="D2337" s="11" t="n">
        <v>1.91</v>
      </c>
      <c r="E2337" s="12" t="n">
        <f aca="false">D2337*3%+D2337</f>
        <v>1.9673</v>
      </c>
      <c r="F2337" s="12" t="n">
        <f aca="false">D2337*5%+D2337</f>
        <v>2.0055</v>
      </c>
      <c r="G2337" s="5"/>
      <c r="J2337" s="13"/>
      <c r="K2337" s="5"/>
      <c r="O2337" s="5"/>
    </row>
    <row r="2338" customFormat="false" ht="15.8" hidden="false" customHeight="false" outlineLevel="0" collapsed="false">
      <c r="A2338" s="10" t="s">
        <v>4652</v>
      </c>
      <c r="B2338" s="10" t="s">
        <v>4653</v>
      </c>
      <c r="C2338" s="10" t="s">
        <v>873</v>
      </c>
      <c r="D2338" s="11" t="n">
        <v>2.87</v>
      </c>
      <c r="E2338" s="12" t="n">
        <f aca="false">D2338*3%+D2338</f>
        <v>2.9561</v>
      </c>
      <c r="F2338" s="12" t="n">
        <f aca="false">D2338*5%+D2338</f>
        <v>3.0135</v>
      </c>
      <c r="G2338" s="5"/>
      <c r="J2338" s="13"/>
      <c r="K2338" s="5"/>
    </row>
    <row r="2339" customFormat="false" ht="15.8" hidden="false" customHeight="false" outlineLevel="0" collapsed="false">
      <c r="A2339" s="10" t="s">
        <v>4654</v>
      </c>
      <c r="B2339" s="10" t="s">
        <v>4655</v>
      </c>
      <c r="C2339" s="10" t="s">
        <v>2257</v>
      </c>
      <c r="D2339" s="11" t="n">
        <v>204.06</v>
      </c>
      <c r="E2339" s="12" t="n">
        <f aca="false">D2339*3%+D2339</f>
        <v>210.1818</v>
      </c>
      <c r="F2339" s="12" t="n">
        <f aca="false">D2339*5%+D2339</f>
        <v>214.263</v>
      </c>
      <c r="G2339" s="5"/>
      <c r="J2339" s="13"/>
      <c r="K2339" s="5"/>
      <c r="O2339" s="5"/>
    </row>
    <row r="2340" customFormat="false" ht="15.8" hidden="false" customHeight="false" outlineLevel="0" collapsed="false">
      <c r="A2340" s="10" t="s">
        <v>4656</v>
      </c>
      <c r="B2340" s="10" t="s">
        <v>4657</v>
      </c>
      <c r="C2340" s="10" t="s">
        <v>2725</v>
      </c>
      <c r="D2340" s="11" t="n">
        <v>177.89</v>
      </c>
      <c r="E2340" s="12" t="n">
        <f aca="false">D2340*3%+D2340</f>
        <v>183.2267</v>
      </c>
      <c r="F2340" s="12" t="n">
        <f aca="false">D2340*5%+D2340</f>
        <v>186.7845</v>
      </c>
      <c r="G2340" s="5"/>
      <c r="J2340" s="13"/>
      <c r="K2340" s="5"/>
      <c r="O2340" s="5"/>
    </row>
    <row r="2341" customFormat="false" ht="15.8" hidden="false" customHeight="false" outlineLevel="0" collapsed="false">
      <c r="A2341" s="10" t="s">
        <v>4658</v>
      </c>
      <c r="B2341" s="10" t="s">
        <v>4659</v>
      </c>
      <c r="C2341" s="10" t="s">
        <v>2257</v>
      </c>
      <c r="D2341" s="11" t="n">
        <v>207.31</v>
      </c>
      <c r="E2341" s="12" t="n">
        <f aca="false">D2341*3%+D2341</f>
        <v>213.5293</v>
      </c>
      <c r="F2341" s="12" t="n">
        <f aca="false">D2341*5%+D2341</f>
        <v>217.6755</v>
      </c>
      <c r="G2341" s="5"/>
      <c r="J2341" s="13"/>
      <c r="K2341" s="5"/>
      <c r="O2341" s="5"/>
    </row>
    <row r="2342" customFormat="false" ht="15.8" hidden="false" customHeight="false" outlineLevel="0" collapsed="false">
      <c r="A2342" s="10" t="s">
        <v>4660</v>
      </c>
      <c r="B2342" s="10" t="s">
        <v>4661</v>
      </c>
      <c r="C2342" s="10" t="s">
        <v>2257</v>
      </c>
      <c r="D2342" s="11" t="n">
        <v>181.41</v>
      </c>
      <c r="E2342" s="12" t="n">
        <f aca="false">D2342*3%+D2342</f>
        <v>186.8523</v>
      </c>
      <c r="F2342" s="12" t="n">
        <f aca="false">D2342*5%+D2342</f>
        <v>190.4805</v>
      </c>
      <c r="G2342" s="5"/>
      <c r="J2342" s="13"/>
      <c r="K2342" s="5"/>
      <c r="O2342" s="5"/>
    </row>
    <row r="2343" customFormat="false" ht="15.8" hidden="false" customHeight="false" outlineLevel="0" collapsed="false">
      <c r="A2343" s="10" t="s">
        <v>4662</v>
      </c>
      <c r="B2343" s="10" t="s">
        <v>4663</v>
      </c>
      <c r="C2343" s="10" t="s">
        <v>2257</v>
      </c>
      <c r="D2343" s="11" t="n">
        <v>92.3</v>
      </c>
      <c r="E2343" s="12" t="n">
        <f aca="false">D2343*3%+D2343</f>
        <v>95.069</v>
      </c>
      <c r="F2343" s="12" t="n">
        <f aca="false">D2343*5%+D2343</f>
        <v>96.915</v>
      </c>
      <c r="G2343" s="5"/>
      <c r="J2343" s="13"/>
      <c r="K2343" s="5"/>
      <c r="O2343" s="5"/>
    </row>
    <row r="2344" customFormat="false" ht="15.8" hidden="false" customHeight="false" outlineLevel="0" collapsed="false">
      <c r="A2344" s="10" t="s">
        <v>4664</v>
      </c>
      <c r="B2344" s="10" t="s">
        <v>4665</v>
      </c>
      <c r="C2344" s="10" t="s">
        <v>2257</v>
      </c>
      <c r="D2344" s="11" t="n">
        <v>92.3</v>
      </c>
      <c r="E2344" s="12" t="n">
        <f aca="false">D2344*3%+D2344</f>
        <v>95.069</v>
      </c>
      <c r="F2344" s="12" t="n">
        <f aca="false">D2344*5%+D2344</f>
        <v>96.915</v>
      </c>
      <c r="G2344" s="5"/>
      <c r="J2344" s="13"/>
      <c r="K2344" s="5"/>
    </row>
    <row r="2345" customFormat="false" ht="15.8" hidden="false" customHeight="false" outlineLevel="0" collapsed="false">
      <c r="A2345" s="10" t="s">
        <v>4666</v>
      </c>
      <c r="B2345" s="10" t="s">
        <v>4667</v>
      </c>
      <c r="C2345" s="10" t="s">
        <v>2257</v>
      </c>
      <c r="D2345" s="11" t="n">
        <v>110.13</v>
      </c>
      <c r="E2345" s="12" t="n">
        <f aca="false">D2345*3%+D2345</f>
        <v>113.4339</v>
      </c>
      <c r="F2345" s="12" t="n">
        <f aca="false">D2345*5%+D2345</f>
        <v>115.6365</v>
      </c>
      <c r="G2345" s="5"/>
      <c r="J2345" s="13"/>
      <c r="K2345" s="5"/>
      <c r="O2345" s="5"/>
    </row>
    <row r="2346" customFormat="false" ht="15.8" hidden="false" customHeight="false" outlineLevel="0" collapsed="false">
      <c r="A2346" s="10" t="s">
        <v>4668</v>
      </c>
      <c r="B2346" s="10" t="s">
        <v>4669</v>
      </c>
      <c r="C2346" s="10" t="s">
        <v>2257</v>
      </c>
      <c r="D2346" s="11" t="n">
        <v>155.5</v>
      </c>
      <c r="E2346" s="12" t="n">
        <f aca="false">D2346*3%+D2346</f>
        <v>160.165</v>
      </c>
      <c r="F2346" s="12" t="n">
        <f aca="false">D2346*5%+D2346</f>
        <v>163.275</v>
      </c>
      <c r="G2346" s="5"/>
      <c r="J2346" s="13"/>
      <c r="K2346" s="5"/>
      <c r="O2346" s="5"/>
    </row>
    <row r="2347" customFormat="false" ht="15.8" hidden="false" customHeight="false" outlineLevel="0" collapsed="false">
      <c r="A2347" s="10" t="s">
        <v>4670</v>
      </c>
      <c r="B2347" s="10" t="s">
        <v>4671</v>
      </c>
      <c r="C2347" s="10" t="s">
        <v>2257</v>
      </c>
      <c r="D2347" s="11" t="n">
        <v>155.42</v>
      </c>
      <c r="E2347" s="12" t="n">
        <f aca="false">D2347*3%+D2347</f>
        <v>160.0826</v>
      </c>
      <c r="F2347" s="12" t="n">
        <f aca="false">D2347*5%+D2347</f>
        <v>163.191</v>
      </c>
      <c r="G2347" s="5"/>
      <c r="J2347" s="13"/>
      <c r="K2347" s="5"/>
      <c r="O2347" s="5"/>
    </row>
    <row r="2348" customFormat="false" ht="15.8" hidden="false" customHeight="false" outlineLevel="0" collapsed="false">
      <c r="A2348" s="10" t="s">
        <v>4672</v>
      </c>
      <c r="B2348" s="10" t="s">
        <v>4673</v>
      </c>
      <c r="C2348" s="10" t="s">
        <v>2257</v>
      </c>
      <c r="D2348" s="11" t="n">
        <v>207.15</v>
      </c>
      <c r="E2348" s="12" t="n">
        <f aca="false">D2348*3%+D2348</f>
        <v>213.3645</v>
      </c>
      <c r="F2348" s="12" t="n">
        <f aca="false">D2348*5%+D2348</f>
        <v>217.5075</v>
      </c>
      <c r="G2348" s="5"/>
      <c r="J2348" s="13"/>
      <c r="K2348" s="5"/>
      <c r="O2348" s="5"/>
    </row>
    <row r="2349" customFormat="false" ht="15.8" hidden="false" customHeight="false" outlineLevel="0" collapsed="false">
      <c r="A2349" s="10" t="s">
        <v>4674</v>
      </c>
      <c r="B2349" s="10" t="s">
        <v>4675</v>
      </c>
      <c r="C2349" s="10" t="s">
        <v>2725</v>
      </c>
      <c r="D2349" s="11" t="n">
        <v>172.25</v>
      </c>
      <c r="E2349" s="12" t="n">
        <f aca="false">D2349*3%+D2349</f>
        <v>177.4175</v>
      </c>
      <c r="F2349" s="12" t="n">
        <f aca="false">D2349*5%+D2349</f>
        <v>180.8625</v>
      </c>
      <c r="G2349" s="5"/>
      <c r="J2349" s="13"/>
      <c r="K2349" s="5"/>
      <c r="O2349" s="5"/>
    </row>
    <row r="2350" customFormat="false" ht="15.8" hidden="false" customHeight="false" outlineLevel="0" collapsed="false">
      <c r="A2350" s="10" t="s">
        <v>4676</v>
      </c>
      <c r="B2350" s="10" t="s">
        <v>4677</v>
      </c>
      <c r="C2350" s="10" t="s">
        <v>2257</v>
      </c>
      <c r="D2350" s="11" t="n">
        <v>110.13</v>
      </c>
      <c r="E2350" s="12" t="n">
        <f aca="false">D2350*3%+D2350</f>
        <v>113.4339</v>
      </c>
      <c r="F2350" s="12" t="n">
        <f aca="false">D2350*5%+D2350</f>
        <v>115.6365</v>
      </c>
      <c r="G2350" s="5"/>
      <c r="J2350" s="13"/>
      <c r="K2350" s="5"/>
      <c r="O2350" s="5"/>
    </row>
    <row r="2351" customFormat="false" ht="15.8" hidden="false" customHeight="false" outlineLevel="0" collapsed="false">
      <c r="A2351" s="10" t="s">
        <v>4678</v>
      </c>
      <c r="B2351" s="10" t="s">
        <v>4679</v>
      </c>
      <c r="C2351" s="10" t="s">
        <v>2725</v>
      </c>
      <c r="D2351" s="11" t="n">
        <v>97.56</v>
      </c>
      <c r="E2351" s="12" t="n">
        <f aca="false">D2351*3%+D2351</f>
        <v>100.4868</v>
      </c>
      <c r="F2351" s="12" t="n">
        <f aca="false">D2351*5%+D2351</f>
        <v>102.438</v>
      </c>
      <c r="G2351" s="5"/>
      <c r="J2351" s="13"/>
      <c r="K2351" s="5"/>
      <c r="O2351" s="5"/>
    </row>
    <row r="2352" customFormat="false" ht="15.8" hidden="false" customHeight="false" outlineLevel="0" collapsed="false">
      <c r="A2352" s="10" t="s">
        <v>4680</v>
      </c>
      <c r="B2352" s="10" t="s">
        <v>4681</v>
      </c>
      <c r="C2352" s="10" t="s">
        <v>2257</v>
      </c>
      <c r="D2352" s="11" t="n">
        <v>52.38</v>
      </c>
      <c r="E2352" s="12" t="n">
        <f aca="false">D2352*3%+D2352</f>
        <v>53.9514</v>
      </c>
      <c r="F2352" s="12" t="n">
        <f aca="false">D2352*5%+D2352</f>
        <v>54.999</v>
      </c>
      <c r="G2352" s="5"/>
      <c r="J2352" s="13"/>
      <c r="K2352" s="5"/>
      <c r="O2352" s="5"/>
    </row>
    <row r="2353" customFormat="false" ht="15.8" hidden="false" customHeight="false" outlineLevel="0" collapsed="false">
      <c r="A2353" s="10" t="s">
        <v>4682</v>
      </c>
      <c r="B2353" s="10" t="s">
        <v>4683</v>
      </c>
      <c r="C2353" s="10" t="s">
        <v>2257</v>
      </c>
      <c r="D2353" s="11" t="n">
        <v>93.28</v>
      </c>
      <c r="E2353" s="12" t="n">
        <f aca="false">D2353*3%+D2353</f>
        <v>96.0784</v>
      </c>
      <c r="F2353" s="12" t="n">
        <f aca="false">D2353*5%+D2353</f>
        <v>97.944</v>
      </c>
      <c r="G2353" s="5"/>
      <c r="J2353" s="13"/>
      <c r="K2353" s="5"/>
      <c r="O2353" s="5"/>
    </row>
    <row r="2354" customFormat="false" ht="15.8" hidden="false" customHeight="false" outlineLevel="0" collapsed="false">
      <c r="A2354" s="10" t="s">
        <v>4684</v>
      </c>
      <c r="B2354" s="10" t="s">
        <v>4685</v>
      </c>
      <c r="C2354" s="10" t="s">
        <v>2257</v>
      </c>
      <c r="D2354" s="11" t="n">
        <v>54.4</v>
      </c>
      <c r="E2354" s="12" t="n">
        <f aca="false">D2354*3%+D2354</f>
        <v>56.032</v>
      </c>
      <c r="F2354" s="12" t="n">
        <f aca="false">D2354*5%+D2354</f>
        <v>57.12</v>
      </c>
      <c r="G2354" s="5"/>
      <c r="J2354" s="13"/>
      <c r="K2354" s="5"/>
      <c r="O2354" s="5"/>
    </row>
    <row r="2355" customFormat="false" ht="15.8" hidden="false" customHeight="false" outlineLevel="0" collapsed="false">
      <c r="A2355" s="10" t="s">
        <v>4686</v>
      </c>
      <c r="B2355" s="10" t="s">
        <v>4687</v>
      </c>
      <c r="C2355" s="10" t="s">
        <v>2257</v>
      </c>
      <c r="D2355" s="11" t="n">
        <v>64.18</v>
      </c>
      <c r="E2355" s="12" t="n">
        <f aca="false">D2355*3%+D2355</f>
        <v>66.1054</v>
      </c>
      <c r="F2355" s="12" t="n">
        <f aca="false">D2355*5%+D2355</f>
        <v>67.389</v>
      </c>
      <c r="G2355" s="5"/>
      <c r="J2355" s="13"/>
      <c r="K2355" s="5"/>
      <c r="O2355" s="5"/>
    </row>
    <row r="2356" customFormat="false" ht="15.8" hidden="false" customHeight="false" outlineLevel="0" collapsed="false">
      <c r="A2356" s="10" t="s">
        <v>4688</v>
      </c>
      <c r="B2356" s="10" t="s">
        <v>4689</v>
      </c>
      <c r="C2356" s="10" t="s">
        <v>2257</v>
      </c>
      <c r="D2356" s="11" t="n">
        <v>64.18</v>
      </c>
      <c r="E2356" s="12" t="n">
        <f aca="false">D2356*3%+D2356</f>
        <v>66.1054</v>
      </c>
      <c r="F2356" s="12" t="n">
        <f aca="false">D2356*5%+D2356</f>
        <v>67.389</v>
      </c>
      <c r="G2356" s="5"/>
      <c r="J2356" s="13"/>
      <c r="K2356" s="5"/>
      <c r="O2356" s="5"/>
    </row>
    <row r="2357" customFormat="false" ht="15.8" hidden="false" customHeight="false" outlineLevel="0" collapsed="false">
      <c r="A2357" s="10" t="s">
        <v>4690</v>
      </c>
      <c r="B2357" s="10" t="s">
        <v>4691</v>
      </c>
      <c r="C2357" s="10" t="s">
        <v>2257</v>
      </c>
      <c r="D2357" s="11" t="n">
        <v>52.38</v>
      </c>
      <c r="E2357" s="12" t="n">
        <f aca="false">D2357*3%+D2357</f>
        <v>53.9514</v>
      </c>
      <c r="F2357" s="12" t="n">
        <f aca="false">D2357*5%+D2357</f>
        <v>54.999</v>
      </c>
      <c r="G2357" s="5"/>
      <c r="J2357" s="13"/>
      <c r="K2357" s="5"/>
      <c r="O2357" s="5"/>
    </row>
    <row r="2358" customFormat="false" ht="15.8" hidden="false" customHeight="false" outlineLevel="0" collapsed="false">
      <c r="A2358" s="10" t="s">
        <v>4692</v>
      </c>
      <c r="B2358" s="10" t="s">
        <v>4693</v>
      </c>
      <c r="C2358" s="10" t="s">
        <v>2257</v>
      </c>
      <c r="D2358" s="11" t="n">
        <v>64.18</v>
      </c>
      <c r="E2358" s="12" t="n">
        <f aca="false">D2358*3%+D2358</f>
        <v>66.1054</v>
      </c>
      <c r="F2358" s="12" t="n">
        <f aca="false">D2358*5%+D2358</f>
        <v>67.389</v>
      </c>
      <c r="G2358" s="5"/>
      <c r="J2358" s="13"/>
      <c r="K2358" s="5"/>
      <c r="O2358" s="5"/>
    </row>
    <row r="2359" customFormat="false" ht="15.8" hidden="false" customHeight="false" outlineLevel="0" collapsed="false">
      <c r="A2359" s="10" t="s">
        <v>4694</v>
      </c>
      <c r="B2359" s="10" t="s">
        <v>4695</v>
      </c>
      <c r="C2359" s="10" t="s">
        <v>2257</v>
      </c>
      <c r="D2359" s="11" t="n">
        <v>52.38</v>
      </c>
      <c r="E2359" s="12" t="n">
        <f aca="false">D2359*3%+D2359</f>
        <v>53.9514</v>
      </c>
      <c r="F2359" s="12" t="n">
        <f aca="false">D2359*5%+D2359</f>
        <v>54.999</v>
      </c>
      <c r="G2359" s="5"/>
      <c r="J2359" s="13"/>
      <c r="K2359" s="5"/>
      <c r="O2359" s="5"/>
    </row>
    <row r="2360" customFormat="false" ht="15.8" hidden="false" customHeight="false" outlineLevel="0" collapsed="false">
      <c r="A2360" s="10" t="s">
        <v>4696</v>
      </c>
      <c r="B2360" s="10" t="s">
        <v>4697</v>
      </c>
      <c r="C2360" s="10" t="s">
        <v>2257</v>
      </c>
      <c r="D2360" s="11" t="n">
        <v>52.4</v>
      </c>
      <c r="E2360" s="12" t="n">
        <f aca="false">D2360*3%+D2360</f>
        <v>53.972</v>
      </c>
      <c r="F2360" s="12" t="n">
        <f aca="false">D2360*5%+D2360</f>
        <v>55.02</v>
      </c>
      <c r="G2360" s="5"/>
      <c r="J2360" s="13"/>
      <c r="K2360" s="5"/>
      <c r="O2360" s="5"/>
    </row>
    <row r="2361" customFormat="false" ht="15.8" hidden="false" customHeight="false" outlineLevel="0" collapsed="false">
      <c r="A2361" s="10" t="s">
        <v>4698</v>
      </c>
      <c r="B2361" s="10" t="s">
        <v>4699</v>
      </c>
      <c r="C2361" s="10" t="s">
        <v>2257</v>
      </c>
      <c r="D2361" s="11" t="n">
        <v>64.18</v>
      </c>
      <c r="E2361" s="12" t="n">
        <f aca="false">D2361*3%+D2361</f>
        <v>66.1054</v>
      </c>
      <c r="F2361" s="12" t="n">
        <f aca="false">D2361*5%+D2361</f>
        <v>67.389</v>
      </c>
      <c r="G2361" s="5"/>
      <c r="J2361" s="13"/>
      <c r="K2361" s="5"/>
      <c r="O2361" s="5"/>
    </row>
    <row r="2362" customFormat="false" ht="15.8" hidden="false" customHeight="false" outlineLevel="0" collapsed="false">
      <c r="A2362" s="10" t="s">
        <v>4700</v>
      </c>
      <c r="B2362" s="10" t="s">
        <v>4701</v>
      </c>
      <c r="C2362" s="10" t="s">
        <v>100</v>
      </c>
      <c r="D2362" s="11" t="n">
        <v>6.63</v>
      </c>
      <c r="E2362" s="12" t="n">
        <f aca="false">D2362*3%+D2362</f>
        <v>6.8289</v>
      </c>
      <c r="F2362" s="12" t="n">
        <f aca="false">D2362*5%+D2362</f>
        <v>6.9615</v>
      </c>
      <c r="G2362" s="5"/>
      <c r="J2362" s="13"/>
      <c r="K2362" s="5"/>
      <c r="O2362" s="5"/>
    </row>
    <row r="2363" customFormat="false" ht="15.8" hidden="false" customHeight="false" outlineLevel="0" collapsed="false">
      <c r="A2363" s="10" t="s">
        <v>4702</v>
      </c>
      <c r="B2363" s="10" t="s">
        <v>4703</v>
      </c>
      <c r="C2363" s="10" t="s">
        <v>100</v>
      </c>
      <c r="D2363" s="11" t="n">
        <v>6.44</v>
      </c>
      <c r="E2363" s="12" t="n">
        <f aca="false">D2363*3%+D2363</f>
        <v>6.6332</v>
      </c>
      <c r="F2363" s="12" t="n">
        <f aca="false">D2363*5%+D2363</f>
        <v>6.762</v>
      </c>
      <c r="G2363" s="5"/>
      <c r="J2363" s="13"/>
      <c r="K2363" s="5"/>
      <c r="O2363" s="5"/>
    </row>
    <row r="2364" customFormat="false" ht="15.8" hidden="false" customHeight="false" outlineLevel="0" collapsed="false">
      <c r="A2364" s="10" t="s">
        <v>4704</v>
      </c>
      <c r="B2364" s="10" t="s">
        <v>4705</v>
      </c>
      <c r="C2364" s="10" t="s">
        <v>679</v>
      </c>
      <c r="D2364" s="11" t="n">
        <v>17.84</v>
      </c>
      <c r="E2364" s="12" t="n">
        <f aca="false">D2364*3%+D2364</f>
        <v>18.3752</v>
      </c>
      <c r="F2364" s="12" t="n">
        <f aca="false">D2364*5%+D2364</f>
        <v>18.732</v>
      </c>
      <c r="G2364" s="5"/>
      <c r="J2364" s="13"/>
      <c r="K2364" s="5"/>
      <c r="O2364" s="5"/>
    </row>
    <row r="2365" customFormat="false" ht="15.8" hidden="false" customHeight="false" outlineLevel="0" collapsed="false">
      <c r="A2365" s="10" t="s">
        <v>4706</v>
      </c>
      <c r="B2365" s="10" t="s">
        <v>4707</v>
      </c>
      <c r="C2365" s="10" t="s">
        <v>100</v>
      </c>
      <c r="D2365" s="11" t="n">
        <v>10.8</v>
      </c>
      <c r="E2365" s="12" t="n">
        <f aca="false">D2365*3%+D2365</f>
        <v>11.124</v>
      </c>
      <c r="F2365" s="12" t="n">
        <f aca="false">D2365*5%+D2365</f>
        <v>11.34</v>
      </c>
      <c r="G2365" s="5"/>
      <c r="J2365" s="13"/>
      <c r="K2365" s="5"/>
      <c r="O2365" s="5"/>
    </row>
    <row r="2366" customFormat="false" ht="15.8" hidden="false" customHeight="false" outlineLevel="0" collapsed="false">
      <c r="A2366" s="10" t="s">
        <v>4708</v>
      </c>
      <c r="B2366" s="10" t="s">
        <v>4709</v>
      </c>
      <c r="C2366" s="10" t="s">
        <v>679</v>
      </c>
      <c r="D2366" s="11" t="n">
        <v>56.71</v>
      </c>
      <c r="E2366" s="12" t="n">
        <f aca="false">D2366*3%+D2366</f>
        <v>58.4113</v>
      </c>
      <c r="F2366" s="12" t="n">
        <f aca="false">D2366*5%+D2366</f>
        <v>59.5455</v>
      </c>
      <c r="G2366" s="5"/>
      <c r="J2366" s="13"/>
      <c r="K2366" s="5"/>
      <c r="O2366" s="5"/>
    </row>
    <row r="2367" customFormat="false" ht="15.8" hidden="false" customHeight="false" outlineLevel="0" collapsed="false">
      <c r="A2367" s="10" t="s">
        <v>4710</v>
      </c>
      <c r="B2367" s="10" t="s">
        <v>4711</v>
      </c>
      <c r="C2367" s="10" t="s">
        <v>100</v>
      </c>
      <c r="D2367" s="11" t="n">
        <v>16.12</v>
      </c>
      <c r="E2367" s="12" t="n">
        <f aca="false">D2367*3%+D2367</f>
        <v>16.6036</v>
      </c>
      <c r="F2367" s="12" t="n">
        <f aca="false">D2367*5%+D2367</f>
        <v>16.926</v>
      </c>
      <c r="G2367" s="5"/>
      <c r="J2367" s="13"/>
      <c r="K2367" s="5"/>
      <c r="O2367" s="5"/>
    </row>
    <row r="2368" customFormat="false" ht="15.8" hidden="false" customHeight="false" outlineLevel="0" collapsed="false">
      <c r="A2368" s="10" t="s">
        <v>4712</v>
      </c>
      <c r="B2368" s="10" t="s">
        <v>4713</v>
      </c>
      <c r="C2368" s="10" t="s">
        <v>100</v>
      </c>
      <c r="D2368" s="11" t="n">
        <v>6.34</v>
      </c>
      <c r="E2368" s="12" t="n">
        <f aca="false">D2368*3%+D2368</f>
        <v>6.5302</v>
      </c>
      <c r="F2368" s="12" t="n">
        <f aca="false">D2368*5%+D2368</f>
        <v>6.657</v>
      </c>
      <c r="G2368" s="5"/>
      <c r="J2368" s="13"/>
      <c r="K2368" s="5"/>
      <c r="O2368" s="5"/>
    </row>
    <row r="2369" customFormat="false" ht="15.8" hidden="false" customHeight="false" outlineLevel="0" collapsed="false">
      <c r="A2369" s="10" t="s">
        <v>4714</v>
      </c>
      <c r="B2369" s="10" t="s">
        <v>4715</v>
      </c>
      <c r="C2369" s="10" t="s">
        <v>100</v>
      </c>
      <c r="D2369" s="11" t="n">
        <v>11.78</v>
      </c>
      <c r="E2369" s="12" t="n">
        <f aca="false">D2369*3%+D2369</f>
        <v>12.1334</v>
      </c>
      <c r="F2369" s="12" t="n">
        <f aca="false">D2369*5%+D2369</f>
        <v>12.369</v>
      </c>
      <c r="G2369" s="5"/>
      <c r="J2369" s="13"/>
      <c r="K2369" s="5"/>
      <c r="O2369" s="5"/>
    </row>
    <row r="2370" customFormat="false" ht="15.8" hidden="false" customHeight="false" outlineLevel="0" collapsed="false">
      <c r="A2370" s="10" t="s">
        <v>4716</v>
      </c>
      <c r="B2370" s="10" t="s">
        <v>4717</v>
      </c>
      <c r="C2370" s="10" t="s">
        <v>679</v>
      </c>
      <c r="D2370" s="11" t="n">
        <v>23.5</v>
      </c>
      <c r="E2370" s="12" t="n">
        <f aca="false">D2370*3%+D2370</f>
        <v>24.205</v>
      </c>
      <c r="F2370" s="12" t="n">
        <f aca="false">D2370*5%+D2370</f>
        <v>24.675</v>
      </c>
      <c r="G2370" s="5"/>
      <c r="J2370" s="13"/>
      <c r="K2370" s="5"/>
      <c r="O2370" s="5"/>
    </row>
    <row r="2371" customFormat="false" ht="15.8" hidden="false" customHeight="false" outlineLevel="0" collapsed="false">
      <c r="A2371" s="10" t="s">
        <v>4718</v>
      </c>
      <c r="B2371" s="10" t="s">
        <v>4719</v>
      </c>
      <c r="C2371" s="10" t="s">
        <v>100</v>
      </c>
      <c r="D2371" s="11" t="n">
        <v>13.79</v>
      </c>
      <c r="E2371" s="12" t="n">
        <f aca="false">D2371*3%+D2371</f>
        <v>14.2037</v>
      </c>
      <c r="F2371" s="12" t="n">
        <f aca="false">D2371*5%+D2371</f>
        <v>14.4795</v>
      </c>
      <c r="G2371" s="5"/>
      <c r="J2371" s="13"/>
      <c r="K2371" s="5"/>
      <c r="O2371" s="5"/>
    </row>
    <row r="2372" customFormat="false" ht="15.8" hidden="false" customHeight="false" outlineLevel="0" collapsed="false">
      <c r="A2372" s="10" t="s">
        <v>4720</v>
      </c>
      <c r="B2372" s="10" t="s">
        <v>4721</v>
      </c>
      <c r="C2372" s="10" t="s">
        <v>100</v>
      </c>
      <c r="D2372" s="11" t="n">
        <v>9.9</v>
      </c>
      <c r="E2372" s="12" t="n">
        <f aca="false">D2372*3%+D2372</f>
        <v>10.197</v>
      </c>
      <c r="F2372" s="12" t="n">
        <f aca="false">D2372*5%+D2372</f>
        <v>10.395</v>
      </c>
      <c r="G2372" s="5"/>
      <c r="J2372" s="13"/>
      <c r="K2372" s="5"/>
      <c r="O2372" s="5"/>
    </row>
    <row r="2373" customFormat="false" ht="15.8" hidden="false" customHeight="false" outlineLevel="0" collapsed="false">
      <c r="A2373" s="10" t="s">
        <v>4722</v>
      </c>
      <c r="B2373" s="10" t="s">
        <v>4723</v>
      </c>
      <c r="C2373" s="10" t="s">
        <v>100</v>
      </c>
      <c r="D2373" s="11" t="n">
        <v>7.84</v>
      </c>
      <c r="E2373" s="12" t="n">
        <f aca="false">D2373*3%+D2373</f>
        <v>8.0752</v>
      </c>
      <c r="F2373" s="12" t="n">
        <f aca="false">D2373*5%+D2373</f>
        <v>8.232</v>
      </c>
      <c r="G2373" s="5"/>
      <c r="J2373" s="13"/>
      <c r="K2373" s="5"/>
      <c r="O2373" s="5"/>
    </row>
    <row r="2374" customFormat="false" ht="15.8" hidden="false" customHeight="false" outlineLevel="0" collapsed="false">
      <c r="A2374" s="10" t="s">
        <v>4724</v>
      </c>
      <c r="B2374" s="10" t="s">
        <v>4725</v>
      </c>
      <c r="C2374" s="10" t="s">
        <v>100</v>
      </c>
      <c r="D2374" s="11" t="n">
        <v>14.3</v>
      </c>
      <c r="E2374" s="12" t="n">
        <f aca="false">D2374*3%+D2374</f>
        <v>14.729</v>
      </c>
      <c r="F2374" s="12" t="n">
        <f aca="false">D2374*5%+D2374</f>
        <v>15.015</v>
      </c>
      <c r="G2374" s="5"/>
      <c r="J2374" s="13"/>
      <c r="K2374" s="5"/>
      <c r="O2374" s="5"/>
    </row>
    <row r="2375" customFormat="false" ht="15.8" hidden="false" customHeight="false" outlineLevel="0" collapsed="false">
      <c r="A2375" s="10" t="s">
        <v>4726</v>
      </c>
      <c r="B2375" s="10" t="s">
        <v>4727</v>
      </c>
      <c r="C2375" s="10" t="s">
        <v>679</v>
      </c>
      <c r="D2375" s="11" t="n">
        <v>20.45</v>
      </c>
      <c r="E2375" s="12" t="n">
        <f aca="false">D2375*3%+D2375</f>
        <v>21.0635</v>
      </c>
      <c r="F2375" s="12" t="n">
        <f aca="false">D2375*5%+D2375</f>
        <v>21.4725</v>
      </c>
      <c r="G2375" s="5"/>
      <c r="J2375" s="13"/>
      <c r="K2375" s="5"/>
      <c r="O2375" s="5"/>
    </row>
    <row r="2376" customFormat="false" ht="15.8" hidden="false" customHeight="false" outlineLevel="0" collapsed="false">
      <c r="A2376" s="10" t="s">
        <v>4728</v>
      </c>
      <c r="B2376" s="10" t="s">
        <v>4729</v>
      </c>
      <c r="C2376" s="10" t="s">
        <v>100</v>
      </c>
      <c r="D2376" s="11" t="n">
        <v>100.75</v>
      </c>
      <c r="E2376" s="12" t="n">
        <f aca="false">D2376*3%+D2376</f>
        <v>103.7725</v>
      </c>
      <c r="F2376" s="12" t="n">
        <f aca="false">D2376*5%+D2376</f>
        <v>105.7875</v>
      </c>
      <c r="G2376" s="5"/>
      <c r="J2376" s="13"/>
      <c r="K2376" s="5"/>
      <c r="O2376" s="5"/>
    </row>
    <row r="2377" customFormat="false" ht="15.8" hidden="false" customHeight="false" outlineLevel="0" collapsed="false">
      <c r="A2377" s="10" t="s">
        <v>4730</v>
      </c>
      <c r="B2377" s="10" t="s">
        <v>4731</v>
      </c>
      <c r="C2377" s="10" t="s">
        <v>100</v>
      </c>
      <c r="D2377" s="11" t="n">
        <v>241.14</v>
      </c>
      <c r="E2377" s="12" t="n">
        <f aca="false">D2377*3%+D2377</f>
        <v>248.3742</v>
      </c>
      <c r="F2377" s="12" t="n">
        <f aca="false">D2377*5%+D2377</f>
        <v>253.197</v>
      </c>
      <c r="G2377" s="5"/>
      <c r="J2377" s="13"/>
      <c r="K2377" s="5"/>
      <c r="O2377" s="5"/>
    </row>
    <row r="2378" customFormat="false" ht="15.8" hidden="false" customHeight="false" outlineLevel="0" collapsed="false">
      <c r="A2378" s="10" t="s">
        <v>4732</v>
      </c>
      <c r="B2378" s="10" t="s">
        <v>4733</v>
      </c>
      <c r="C2378" s="10" t="s">
        <v>100</v>
      </c>
      <c r="D2378" s="11" t="n">
        <v>265.25</v>
      </c>
      <c r="E2378" s="12" t="n">
        <f aca="false">D2378*3%+D2378</f>
        <v>273.2075</v>
      </c>
      <c r="F2378" s="12" t="n">
        <f aca="false">D2378*5%+D2378</f>
        <v>278.5125</v>
      </c>
      <c r="G2378" s="5"/>
      <c r="J2378" s="13"/>
      <c r="K2378" s="5"/>
      <c r="O2378" s="5"/>
    </row>
    <row r="2379" customFormat="false" ht="15.8" hidden="false" customHeight="false" outlineLevel="0" collapsed="false">
      <c r="A2379" s="10" t="s">
        <v>4734</v>
      </c>
      <c r="B2379" s="10" t="s">
        <v>4735</v>
      </c>
      <c r="C2379" s="10" t="s">
        <v>100</v>
      </c>
      <c r="D2379" s="11" t="n">
        <v>224.3</v>
      </c>
      <c r="E2379" s="12" t="n">
        <f aca="false">D2379*3%+D2379</f>
        <v>231.029</v>
      </c>
      <c r="F2379" s="12" t="n">
        <f aca="false">D2379*5%+D2379</f>
        <v>235.515</v>
      </c>
      <c r="G2379" s="5"/>
      <c r="J2379" s="13"/>
      <c r="K2379" s="5"/>
      <c r="O2379" s="5"/>
    </row>
    <row r="2380" customFormat="false" ht="15.8" hidden="false" customHeight="false" outlineLevel="0" collapsed="false">
      <c r="A2380" s="10" t="s">
        <v>4736</v>
      </c>
      <c r="B2380" s="10" t="s">
        <v>4737</v>
      </c>
      <c r="C2380" s="10" t="s">
        <v>100</v>
      </c>
      <c r="D2380" s="11" t="n">
        <v>265.25</v>
      </c>
      <c r="E2380" s="12" t="n">
        <f aca="false">D2380*3%+D2380</f>
        <v>273.2075</v>
      </c>
      <c r="F2380" s="12" t="n">
        <f aca="false">D2380*5%+D2380</f>
        <v>278.5125</v>
      </c>
      <c r="G2380" s="5"/>
      <c r="J2380" s="13"/>
      <c r="K2380" s="5"/>
      <c r="O2380" s="5"/>
    </row>
    <row r="2381" customFormat="false" ht="15.8" hidden="false" customHeight="false" outlineLevel="0" collapsed="false">
      <c r="A2381" s="10" t="s">
        <v>4738</v>
      </c>
      <c r="B2381" s="10" t="s">
        <v>4739</v>
      </c>
      <c r="C2381" s="10" t="s">
        <v>100</v>
      </c>
      <c r="D2381" s="11" t="n">
        <v>265.06</v>
      </c>
      <c r="E2381" s="12" t="n">
        <f aca="false">D2381*3%+D2381</f>
        <v>273.0118</v>
      </c>
      <c r="F2381" s="12" t="n">
        <f aca="false">D2381*5%+D2381</f>
        <v>278.313</v>
      </c>
      <c r="G2381" s="5"/>
      <c r="J2381" s="13"/>
      <c r="K2381" s="5"/>
      <c r="O2381" s="5"/>
    </row>
    <row r="2382" customFormat="false" ht="15.8" hidden="false" customHeight="false" outlineLevel="0" collapsed="false">
      <c r="A2382" s="10" t="s">
        <v>4740</v>
      </c>
      <c r="B2382" s="10" t="s">
        <v>4741</v>
      </c>
      <c r="C2382" s="10" t="s">
        <v>100</v>
      </c>
      <c r="D2382" s="11" t="n">
        <v>28.61</v>
      </c>
      <c r="E2382" s="12" t="n">
        <f aca="false">D2382*3%+D2382</f>
        <v>29.4683</v>
      </c>
      <c r="F2382" s="12" t="n">
        <f aca="false">D2382*5%+D2382</f>
        <v>30.0405</v>
      </c>
      <c r="G2382" s="5"/>
      <c r="J2382" s="13"/>
      <c r="K2382" s="5"/>
      <c r="O2382" s="5"/>
    </row>
    <row r="2383" customFormat="false" ht="15.8" hidden="false" customHeight="false" outlineLevel="0" collapsed="false">
      <c r="A2383" s="10" t="s">
        <v>4742</v>
      </c>
      <c r="B2383" s="10" t="s">
        <v>4743</v>
      </c>
      <c r="C2383" s="10" t="s">
        <v>100</v>
      </c>
      <c r="D2383" s="11" t="n">
        <v>14.27</v>
      </c>
      <c r="E2383" s="12" t="n">
        <f aca="false">D2383*3%+D2383</f>
        <v>14.6981</v>
      </c>
      <c r="F2383" s="12" t="n">
        <f aca="false">D2383*5%+D2383</f>
        <v>14.9835</v>
      </c>
      <c r="G2383" s="5"/>
      <c r="J2383" s="13"/>
      <c r="K2383" s="5"/>
      <c r="O2383" s="5"/>
    </row>
    <row r="2384" customFormat="false" ht="15.8" hidden="false" customHeight="false" outlineLevel="0" collapsed="false">
      <c r="A2384" s="10" t="s">
        <v>4744</v>
      </c>
      <c r="B2384" s="10" t="s">
        <v>4745</v>
      </c>
      <c r="C2384" s="10" t="s">
        <v>100</v>
      </c>
      <c r="D2384" s="11" t="n">
        <v>11.88</v>
      </c>
      <c r="E2384" s="12" t="n">
        <f aca="false">D2384*3%+D2384</f>
        <v>12.2364</v>
      </c>
      <c r="F2384" s="12" t="n">
        <f aca="false">D2384*5%+D2384</f>
        <v>12.474</v>
      </c>
      <c r="G2384" s="5"/>
      <c r="J2384" s="13"/>
      <c r="K2384" s="5"/>
      <c r="O2384" s="5"/>
    </row>
    <row r="2385" customFormat="false" ht="15.8" hidden="false" customHeight="false" outlineLevel="0" collapsed="false">
      <c r="A2385" s="10" t="s">
        <v>4746</v>
      </c>
      <c r="B2385" s="10" t="s">
        <v>4747</v>
      </c>
      <c r="C2385" s="10" t="s">
        <v>100</v>
      </c>
      <c r="D2385" s="11" t="n">
        <v>17.85</v>
      </c>
      <c r="E2385" s="12" t="n">
        <f aca="false">D2385*3%+D2385</f>
        <v>18.3855</v>
      </c>
      <c r="F2385" s="12" t="n">
        <f aca="false">D2385*5%+D2385</f>
        <v>18.7425</v>
      </c>
      <c r="G2385" s="5"/>
      <c r="J2385" s="13"/>
      <c r="K2385" s="5"/>
      <c r="O2385" s="5"/>
    </row>
    <row r="2386" customFormat="false" ht="15.8" hidden="false" customHeight="false" outlineLevel="0" collapsed="false">
      <c r="A2386" s="10" t="s">
        <v>4748</v>
      </c>
      <c r="B2386" s="10" t="s">
        <v>4749</v>
      </c>
      <c r="C2386" s="10" t="s">
        <v>100</v>
      </c>
      <c r="D2386" s="11" t="n">
        <v>17.88</v>
      </c>
      <c r="E2386" s="12" t="n">
        <f aca="false">D2386*3%+D2386</f>
        <v>18.4164</v>
      </c>
      <c r="F2386" s="12" t="n">
        <f aca="false">D2386*5%+D2386</f>
        <v>18.774</v>
      </c>
      <c r="G2386" s="5"/>
      <c r="J2386" s="13"/>
      <c r="K2386" s="5"/>
      <c r="O2386" s="5"/>
    </row>
    <row r="2387" customFormat="false" ht="15.8" hidden="false" customHeight="false" outlineLevel="0" collapsed="false">
      <c r="A2387" s="10" t="s">
        <v>4750</v>
      </c>
      <c r="B2387" s="10" t="s">
        <v>4751</v>
      </c>
      <c r="C2387" s="10" t="s">
        <v>100</v>
      </c>
      <c r="D2387" s="11" t="n">
        <v>15.5</v>
      </c>
      <c r="E2387" s="12" t="n">
        <f aca="false">D2387*3%+D2387</f>
        <v>15.965</v>
      </c>
      <c r="F2387" s="12" t="n">
        <f aca="false">D2387*5%+D2387</f>
        <v>16.275</v>
      </c>
      <c r="G2387" s="5"/>
      <c r="J2387" s="13"/>
      <c r="K2387" s="5"/>
      <c r="O2387" s="5"/>
    </row>
    <row r="2388" customFormat="false" ht="15.8" hidden="false" customHeight="false" outlineLevel="0" collapsed="false">
      <c r="A2388" s="10" t="s">
        <v>4752</v>
      </c>
      <c r="B2388" s="10" t="s">
        <v>4753</v>
      </c>
      <c r="C2388" s="10" t="s">
        <v>100</v>
      </c>
      <c r="D2388" s="11" t="n">
        <v>40.5</v>
      </c>
      <c r="E2388" s="12" t="n">
        <f aca="false">D2388*3%+D2388</f>
        <v>41.715</v>
      </c>
      <c r="F2388" s="12" t="n">
        <f aca="false">D2388*5%+D2388</f>
        <v>42.525</v>
      </c>
      <c r="G2388" s="5"/>
      <c r="J2388" s="13"/>
      <c r="K2388" s="5"/>
      <c r="O2388" s="5"/>
    </row>
    <row r="2389" customFormat="false" ht="15.8" hidden="false" customHeight="false" outlineLevel="0" collapsed="false">
      <c r="A2389" s="10" t="s">
        <v>4754</v>
      </c>
      <c r="B2389" s="10" t="s">
        <v>4755</v>
      </c>
      <c r="C2389" s="10" t="s">
        <v>100</v>
      </c>
      <c r="D2389" s="11" t="n">
        <v>11.88</v>
      </c>
      <c r="E2389" s="12" t="n">
        <f aca="false">D2389*3%+D2389</f>
        <v>12.2364</v>
      </c>
      <c r="F2389" s="12" t="n">
        <f aca="false">D2389*5%+D2389</f>
        <v>12.474</v>
      </c>
      <c r="G2389" s="5"/>
      <c r="J2389" s="13"/>
      <c r="K2389" s="5"/>
      <c r="O2389" s="5"/>
    </row>
    <row r="2390" customFormat="false" ht="15.8" hidden="false" customHeight="false" outlineLevel="0" collapsed="false">
      <c r="A2390" s="10" t="s">
        <v>4756</v>
      </c>
      <c r="B2390" s="10" t="s">
        <v>4757</v>
      </c>
      <c r="C2390" s="10" t="s">
        <v>4758</v>
      </c>
      <c r="D2390" s="11" t="n">
        <v>3.6</v>
      </c>
      <c r="E2390" s="12" t="n">
        <f aca="false">D2390*3%+D2390</f>
        <v>3.708</v>
      </c>
      <c r="F2390" s="12" t="n">
        <f aca="false">D2390*5%+D2390</f>
        <v>3.78</v>
      </c>
      <c r="G2390" s="5"/>
      <c r="J2390" s="13"/>
      <c r="K2390" s="5"/>
      <c r="O2390" s="5"/>
    </row>
    <row r="2391" customFormat="false" ht="15.8" hidden="false" customHeight="false" outlineLevel="0" collapsed="false">
      <c r="A2391" s="10" t="s">
        <v>4759</v>
      </c>
      <c r="B2391" s="10" t="s">
        <v>4760</v>
      </c>
      <c r="C2391" s="10" t="s">
        <v>4758</v>
      </c>
      <c r="D2391" s="11" t="n">
        <v>2.06</v>
      </c>
      <c r="E2391" s="12" t="n">
        <f aca="false">D2391*3%+D2391</f>
        <v>2.1218</v>
      </c>
      <c r="F2391" s="12" t="n">
        <f aca="false">D2391*5%+D2391</f>
        <v>2.163</v>
      </c>
      <c r="G2391" s="5"/>
      <c r="J2391" s="13"/>
      <c r="K2391" s="5"/>
      <c r="O2391" s="5"/>
    </row>
    <row r="2392" customFormat="false" ht="15.8" hidden="false" customHeight="false" outlineLevel="0" collapsed="false">
      <c r="A2392" s="10" t="s">
        <v>4761</v>
      </c>
      <c r="B2392" s="10" t="s">
        <v>4760</v>
      </c>
      <c r="C2392" s="10" t="s">
        <v>100</v>
      </c>
      <c r="D2392" s="11" t="n">
        <v>2.04</v>
      </c>
      <c r="E2392" s="12" t="n">
        <f aca="false">D2392*3%+D2392</f>
        <v>2.1012</v>
      </c>
      <c r="F2392" s="12" t="n">
        <f aca="false">D2392*5%+D2392</f>
        <v>2.142</v>
      </c>
      <c r="G2392" s="5"/>
      <c r="J2392" s="13"/>
      <c r="K2392" s="5"/>
      <c r="O2392" s="5"/>
    </row>
    <row r="2393" customFormat="false" ht="15.8" hidden="false" customHeight="false" outlineLevel="0" collapsed="false">
      <c r="A2393" s="10" t="s">
        <v>4762</v>
      </c>
      <c r="B2393" s="10" t="s">
        <v>4763</v>
      </c>
      <c r="C2393" s="10" t="s">
        <v>4758</v>
      </c>
      <c r="D2393" s="11" t="n">
        <v>1.13</v>
      </c>
      <c r="E2393" s="12" t="n">
        <f aca="false">D2393*3%+D2393</f>
        <v>1.1639</v>
      </c>
      <c r="F2393" s="12" t="n">
        <f aca="false">D2393*5%+D2393</f>
        <v>1.1865</v>
      </c>
      <c r="G2393" s="5"/>
      <c r="J2393" s="13"/>
      <c r="K2393" s="5"/>
      <c r="O2393" s="5"/>
    </row>
    <row r="2394" customFormat="false" ht="15.8" hidden="false" customHeight="false" outlineLevel="0" collapsed="false">
      <c r="A2394" s="10" t="s">
        <v>4764</v>
      </c>
      <c r="B2394" s="10" t="s">
        <v>4765</v>
      </c>
      <c r="C2394" s="10" t="s">
        <v>4758</v>
      </c>
      <c r="D2394" s="11" t="n">
        <v>2.48</v>
      </c>
      <c r="E2394" s="12" t="n">
        <f aca="false">D2394*3%+D2394</f>
        <v>2.5544</v>
      </c>
      <c r="F2394" s="12" t="n">
        <f aca="false">D2394*5%+D2394</f>
        <v>2.604</v>
      </c>
      <c r="G2394" s="5"/>
      <c r="J2394" s="13"/>
      <c r="K2394" s="5"/>
      <c r="O2394" s="5"/>
    </row>
    <row r="2395" customFormat="false" ht="15.8" hidden="false" customHeight="false" outlineLevel="0" collapsed="false">
      <c r="A2395" s="10" t="s">
        <v>4766</v>
      </c>
      <c r="B2395" s="10" t="s">
        <v>4767</v>
      </c>
      <c r="C2395" s="10" t="s">
        <v>4758</v>
      </c>
      <c r="D2395" s="11" t="n">
        <v>1.64</v>
      </c>
      <c r="E2395" s="12" t="n">
        <f aca="false">D2395*3%+D2395</f>
        <v>1.6892</v>
      </c>
      <c r="F2395" s="12" t="n">
        <f aca="false">D2395*5%+D2395</f>
        <v>1.722</v>
      </c>
      <c r="G2395" s="5"/>
      <c r="J2395" s="13"/>
      <c r="K2395" s="5"/>
      <c r="O2395" s="5"/>
    </row>
    <row r="2396" customFormat="false" ht="15.8" hidden="false" customHeight="false" outlineLevel="0" collapsed="false">
      <c r="A2396" s="10" t="s">
        <v>4768</v>
      </c>
      <c r="B2396" s="10" t="s">
        <v>4769</v>
      </c>
      <c r="C2396" s="10" t="s">
        <v>4758</v>
      </c>
      <c r="D2396" s="11" t="n">
        <v>2.48</v>
      </c>
      <c r="E2396" s="12" t="n">
        <f aca="false">D2396*3%+D2396</f>
        <v>2.5544</v>
      </c>
      <c r="F2396" s="12" t="n">
        <f aca="false">D2396*5%+D2396</f>
        <v>2.604</v>
      </c>
      <c r="G2396" s="5"/>
      <c r="J2396" s="13"/>
      <c r="K2396" s="5"/>
      <c r="O2396" s="5"/>
    </row>
    <row r="2397" customFormat="false" ht="15.8" hidden="false" customHeight="false" outlineLevel="0" collapsed="false">
      <c r="A2397" s="10" t="s">
        <v>4770</v>
      </c>
      <c r="B2397" s="10" t="s">
        <v>4771</v>
      </c>
      <c r="C2397" s="10" t="s">
        <v>4758</v>
      </c>
      <c r="D2397" s="11" t="n">
        <v>3.05</v>
      </c>
      <c r="E2397" s="12" t="n">
        <f aca="false">D2397*3%+D2397</f>
        <v>3.1415</v>
      </c>
      <c r="F2397" s="12" t="n">
        <f aca="false">D2397*5%+D2397</f>
        <v>3.2025</v>
      </c>
      <c r="G2397" s="5"/>
      <c r="J2397" s="13"/>
      <c r="K2397" s="5"/>
      <c r="O2397" s="5"/>
    </row>
    <row r="2398" customFormat="false" ht="15.8" hidden="false" customHeight="false" outlineLevel="0" collapsed="false">
      <c r="A2398" s="10" t="s">
        <v>4772</v>
      </c>
      <c r="B2398" s="10" t="s">
        <v>4773</v>
      </c>
      <c r="C2398" s="10" t="s">
        <v>4758</v>
      </c>
      <c r="D2398" s="11" t="n">
        <v>2.48</v>
      </c>
      <c r="E2398" s="12" t="n">
        <f aca="false">D2398*3%+D2398</f>
        <v>2.5544</v>
      </c>
      <c r="F2398" s="12" t="n">
        <f aca="false">D2398*5%+D2398</f>
        <v>2.604</v>
      </c>
      <c r="G2398" s="5"/>
      <c r="J2398" s="13"/>
      <c r="K2398" s="5"/>
      <c r="O2398" s="5"/>
    </row>
    <row r="2399" customFormat="false" ht="15.8" hidden="false" customHeight="false" outlineLevel="0" collapsed="false">
      <c r="A2399" s="10" t="s">
        <v>4774</v>
      </c>
      <c r="B2399" s="10" t="s">
        <v>4775</v>
      </c>
      <c r="C2399" s="10" t="s">
        <v>4758</v>
      </c>
      <c r="D2399" s="11" t="n">
        <v>0.7</v>
      </c>
      <c r="E2399" s="12" t="n">
        <f aca="false">D2399*3%+D2399</f>
        <v>0.721</v>
      </c>
      <c r="F2399" s="12" t="n">
        <f aca="false">D2399*5%+D2399</f>
        <v>0.735</v>
      </c>
      <c r="G2399" s="5"/>
      <c r="J2399" s="13"/>
      <c r="K2399" s="5"/>
      <c r="O2399" s="5"/>
    </row>
    <row r="2400" customFormat="false" ht="15.8" hidden="false" customHeight="false" outlineLevel="0" collapsed="false">
      <c r="A2400" s="10" t="s">
        <v>4776</v>
      </c>
      <c r="B2400" s="10" t="s">
        <v>4777</v>
      </c>
      <c r="C2400" s="10" t="s">
        <v>100</v>
      </c>
      <c r="D2400" s="11" t="n">
        <v>0.63</v>
      </c>
      <c r="E2400" s="12" t="n">
        <f aca="false">D2400*3%+D2400</f>
        <v>0.6489</v>
      </c>
      <c r="F2400" s="12" t="n">
        <f aca="false">D2400*5%+D2400</f>
        <v>0.6615</v>
      </c>
      <c r="G2400" s="5"/>
      <c r="J2400" s="13"/>
      <c r="K2400" s="5"/>
      <c r="O2400" s="5"/>
    </row>
    <row r="2401" customFormat="false" ht="15.8" hidden="false" customHeight="false" outlineLevel="0" collapsed="false">
      <c r="A2401" s="10" t="s">
        <v>4778</v>
      </c>
      <c r="B2401" s="10" t="s">
        <v>4779</v>
      </c>
      <c r="C2401" s="10" t="s">
        <v>4758</v>
      </c>
      <c r="D2401" s="11" t="n">
        <v>0.7</v>
      </c>
      <c r="E2401" s="12" t="n">
        <f aca="false">D2401*3%+D2401</f>
        <v>0.721</v>
      </c>
      <c r="F2401" s="12" t="n">
        <f aca="false">D2401*5%+D2401</f>
        <v>0.735</v>
      </c>
      <c r="G2401" s="5"/>
      <c r="J2401" s="13"/>
      <c r="K2401" s="5"/>
      <c r="O2401" s="5"/>
    </row>
    <row r="2402" customFormat="false" ht="15.8" hidden="false" customHeight="false" outlineLevel="0" collapsed="false">
      <c r="A2402" s="10" t="s">
        <v>4780</v>
      </c>
      <c r="B2402" s="10" t="s">
        <v>4781</v>
      </c>
      <c r="C2402" s="10" t="s">
        <v>4758</v>
      </c>
      <c r="D2402" s="11" t="n">
        <v>0.78</v>
      </c>
      <c r="E2402" s="12" t="n">
        <f aca="false">D2402*3%+D2402</f>
        <v>0.8034</v>
      </c>
      <c r="F2402" s="12" t="n">
        <f aca="false">D2402*5%+D2402</f>
        <v>0.819</v>
      </c>
      <c r="G2402" s="5"/>
      <c r="J2402" s="13"/>
      <c r="K2402" s="5"/>
      <c r="O2402" s="5"/>
    </row>
    <row r="2403" customFormat="false" ht="15.8" hidden="false" customHeight="false" outlineLevel="0" collapsed="false">
      <c r="A2403" s="10" t="s">
        <v>4782</v>
      </c>
      <c r="B2403" s="10" t="s">
        <v>4783</v>
      </c>
      <c r="C2403" s="10" t="s">
        <v>4758</v>
      </c>
      <c r="D2403" s="11" t="n">
        <v>1.97</v>
      </c>
      <c r="E2403" s="12" t="n">
        <f aca="false">D2403*3%+D2403</f>
        <v>2.0291</v>
      </c>
      <c r="F2403" s="12" t="n">
        <f aca="false">D2403*5%+D2403</f>
        <v>2.0685</v>
      </c>
      <c r="G2403" s="5"/>
      <c r="J2403" s="13"/>
      <c r="K2403" s="5"/>
      <c r="O2403" s="5"/>
    </row>
    <row r="2404" customFormat="false" ht="15.8" hidden="false" customHeight="false" outlineLevel="0" collapsed="false">
      <c r="A2404" s="10" t="s">
        <v>4784</v>
      </c>
      <c r="B2404" s="10" t="s">
        <v>4785</v>
      </c>
      <c r="C2404" s="10" t="s">
        <v>4758</v>
      </c>
      <c r="D2404" s="11" t="n">
        <v>1.01</v>
      </c>
      <c r="E2404" s="12" t="n">
        <f aca="false">D2404*3%+D2404</f>
        <v>1.0403</v>
      </c>
      <c r="F2404" s="12" t="n">
        <f aca="false">D2404*5%+D2404</f>
        <v>1.0605</v>
      </c>
      <c r="G2404" s="5"/>
      <c r="J2404" s="13"/>
      <c r="K2404" s="5"/>
      <c r="O2404" s="5"/>
    </row>
    <row r="2405" customFormat="false" ht="15.8" hidden="false" customHeight="false" outlineLevel="0" collapsed="false">
      <c r="A2405" s="10" t="s">
        <v>4786</v>
      </c>
      <c r="B2405" s="10" t="s">
        <v>4785</v>
      </c>
      <c r="C2405" s="10" t="s">
        <v>100</v>
      </c>
      <c r="D2405" s="11" t="n">
        <v>0.83</v>
      </c>
      <c r="E2405" s="12" t="n">
        <f aca="false">D2405*3%+D2405</f>
        <v>0.8549</v>
      </c>
      <c r="F2405" s="12" t="n">
        <f aca="false">D2405*5%+D2405</f>
        <v>0.8715</v>
      </c>
      <c r="G2405" s="5"/>
      <c r="J2405" s="13"/>
      <c r="K2405" s="5"/>
      <c r="O2405" s="5"/>
    </row>
    <row r="2406" customFormat="false" ht="15.8" hidden="false" customHeight="false" outlineLevel="0" collapsed="false">
      <c r="A2406" s="10" t="s">
        <v>4787</v>
      </c>
      <c r="B2406" s="10" t="s">
        <v>4788</v>
      </c>
      <c r="C2406" s="10" t="s">
        <v>4758</v>
      </c>
      <c r="D2406" s="11" t="n">
        <v>2.76</v>
      </c>
      <c r="E2406" s="12" t="n">
        <f aca="false">D2406*3%+D2406</f>
        <v>2.8428</v>
      </c>
      <c r="F2406" s="12" t="n">
        <f aca="false">D2406*5%+D2406</f>
        <v>2.898</v>
      </c>
      <c r="G2406" s="5"/>
      <c r="J2406" s="13"/>
      <c r="K2406" s="5"/>
      <c r="O2406" s="5"/>
    </row>
    <row r="2407" customFormat="false" ht="15.8" hidden="false" customHeight="false" outlineLevel="0" collapsed="false">
      <c r="A2407" s="10" t="s">
        <v>4789</v>
      </c>
      <c r="B2407" s="10" t="s">
        <v>4790</v>
      </c>
      <c r="C2407" s="10" t="s">
        <v>4758</v>
      </c>
      <c r="D2407" s="11" t="n">
        <v>1.9</v>
      </c>
      <c r="E2407" s="12" t="n">
        <f aca="false">D2407*3%+D2407</f>
        <v>1.957</v>
      </c>
      <c r="F2407" s="12" t="n">
        <f aca="false">D2407*5%+D2407</f>
        <v>1.995</v>
      </c>
      <c r="G2407" s="5"/>
      <c r="J2407" s="13"/>
      <c r="K2407" s="5"/>
      <c r="O2407" s="5"/>
    </row>
    <row r="2408" customFormat="false" ht="15.8" hidden="false" customHeight="false" outlineLevel="0" collapsed="false">
      <c r="A2408" s="10" t="s">
        <v>4791</v>
      </c>
      <c r="B2408" s="10" t="s">
        <v>4792</v>
      </c>
      <c r="C2408" s="10" t="s">
        <v>873</v>
      </c>
      <c r="D2408" s="11" t="n">
        <v>4.45</v>
      </c>
      <c r="E2408" s="12" t="n">
        <f aca="false">D2408*3%+D2408</f>
        <v>4.5835</v>
      </c>
      <c r="F2408" s="12" t="n">
        <f aca="false">D2408*5%+D2408</f>
        <v>4.6725</v>
      </c>
      <c r="G2408" s="5"/>
      <c r="J2408" s="13"/>
      <c r="K2408" s="5"/>
      <c r="O2408" s="5"/>
    </row>
    <row r="2409" customFormat="false" ht="15.8" hidden="false" customHeight="false" outlineLevel="0" collapsed="false">
      <c r="A2409" s="10" t="s">
        <v>4793</v>
      </c>
      <c r="B2409" s="10" t="s">
        <v>4794</v>
      </c>
      <c r="C2409" s="10" t="s">
        <v>4758</v>
      </c>
      <c r="D2409" s="11" t="n">
        <v>0.72</v>
      </c>
      <c r="E2409" s="12" t="n">
        <f aca="false">D2409*3%+D2409</f>
        <v>0.7416</v>
      </c>
      <c r="F2409" s="12" t="n">
        <f aca="false">D2409*5%+D2409</f>
        <v>0.756</v>
      </c>
      <c r="G2409" s="5"/>
      <c r="J2409" s="13"/>
      <c r="K2409" s="5"/>
      <c r="O2409" s="5"/>
    </row>
    <row r="2410" customFormat="false" ht="15.8" hidden="false" customHeight="false" outlineLevel="0" collapsed="false">
      <c r="A2410" s="10" t="s">
        <v>4795</v>
      </c>
      <c r="B2410" s="10" t="s">
        <v>4796</v>
      </c>
      <c r="C2410" s="10" t="s">
        <v>100</v>
      </c>
      <c r="D2410" s="11" t="n">
        <v>1.04</v>
      </c>
      <c r="E2410" s="12" t="n">
        <f aca="false">D2410*3%+D2410</f>
        <v>1.0712</v>
      </c>
      <c r="F2410" s="12" t="n">
        <f aca="false">D2410*5%+D2410</f>
        <v>1.092</v>
      </c>
      <c r="G2410" s="5"/>
      <c r="J2410" s="13"/>
      <c r="K2410" s="5"/>
      <c r="O2410" s="5"/>
    </row>
    <row r="2411" customFormat="false" ht="15.8" hidden="false" customHeight="false" outlineLevel="0" collapsed="false">
      <c r="A2411" s="10" t="s">
        <v>4797</v>
      </c>
      <c r="B2411" s="10" t="s">
        <v>4798</v>
      </c>
      <c r="C2411" s="10" t="s">
        <v>4758</v>
      </c>
      <c r="D2411" s="11" t="n">
        <v>0.9</v>
      </c>
      <c r="E2411" s="12" t="n">
        <f aca="false">D2411*3%+D2411</f>
        <v>0.927</v>
      </c>
      <c r="F2411" s="12" t="n">
        <f aca="false">D2411*5%+D2411</f>
        <v>0.945</v>
      </c>
      <c r="G2411" s="5"/>
      <c r="J2411" s="13"/>
      <c r="K2411" s="5"/>
      <c r="O2411" s="5"/>
    </row>
    <row r="2412" customFormat="false" ht="15.8" hidden="false" customHeight="false" outlineLevel="0" collapsed="false">
      <c r="A2412" s="10" t="s">
        <v>4799</v>
      </c>
      <c r="B2412" s="10" t="s">
        <v>4800</v>
      </c>
      <c r="C2412" s="10" t="s">
        <v>1663</v>
      </c>
      <c r="D2412" s="11" t="n">
        <v>7.67</v>
      </c>
      <c r="E2412" s="12" t="n">
        <f aca="false">D2412*3%+D2412</f>
        <v>7.9001</v>
      </c>
      <c r="F2412" s="12" t="n">
        <f aca="false">D2412*5%+D2412</f>
        <v>8.0535</v>
      </c>
      <c r="G2412" s="5"/>
      <c r="J2412" s="13"/>
      <c r="K2412" s="5"/>
      <c r="O2412" s="5"/>
    </row>
    <row r="2413" customFormat="false" ht="15.8" hidden="false" customHeight="false" outlineLevel="0" collapsed="false">
      <c r="A2413" s="10" t="s">
        <v>4801</v>
      </c>
      <c r="B2413" s="10" t="s">
        <v>4802</v>
      </c>
      <c r="C2413" s="10" t="s">
        <v>3325</v>
      </c>
      <c r="D2413" s="11" t="n">
        <v>5.78</v>
      </c>
      <c r="E2413" s="12" t="n">
        <f aca="false">D2413*3%+D2413</f>
        <v>5.9534</v>
      </c>
      <c r="F2413" s="12" t="n">
        <f aca="false">D2413*5%+D2413</f>
        <v>6.069</v>
      </c>
      <c r="G2413" s="5"/>
      <c r="J2413" s="13"/>
      <c r="K2413" s="5"/>
      <c r="O2413" s="5"/>
    </row>
    <row r="2414" customFormat="false" ht="15.8" hidden="false" customHeight="false" outlineLevel="0" collapsed="false">
      <c r="A2414" s="10" t="s">
        <v>4803</v>
      </c>
      <c r="B2414" s="10" t="s">
        <v>4804</v>
      </c>
      <c r="C2414" s="10" t="s">
        <v>1663</v>
      </c>
      <c r="D2414" s="11" t="n">
        <v>7.08</v>
      </c>
      <c r="E2414" s="12" t="n">
        <f aca="false">D2414*3%+D2414</f>
        <v>7.2924</v>
      </c>
      <c r="F2414" s="12" t="n">
        <f aca="false">D2414*5%+D2414</f>
        <v>7.434</v>
      </c>
      <c r="G2414" s="5"/>
      <c r="J2414" s="13"/>
      <c r="K2414" s="5"/>
      <c r="O2414" s="5"/>
    </row>
    <row r="2415" customFormat="false" ht="15.8" hidden="false" customHeight="false" outlineLevel="0" collapsed="false">
      <c r="A2415" s="10" t="s">
        <v>4805</v>
      </c>
      <c r="B2415" s="10" t="s">
        <v>4806</v>
      </c>
      <c r="C2415" s="10" t="s">
        <v>3325</v>
      </c>
      <c r="D2415" s="11" t="n">
        <v>6.05</v>
      </c>
      <c r="E2415" s="12" t="n">
        <f aca="false">D2415*3%+D2415</f>
        <v>6.2315</v>
      </c>
      <c r="F2415" s="12" t="n">
        <f aca="false">D2415*5%+D2415</f>
        <v>6.3525</v>
      </c>
      <c r="G2415" s="5"/>
      <c r="J2415" s="13"/>
      <c r="K2415" s="5"/>
      <c r="O2415" s="5"/>
    </row>
    <row r="2416" customFormat="false" ht="15.8" hidden="false" customHeight="false" outlineLevel="0" collapsed="false">
      <c r="A2416" s="10" t="s">
        <v>4807</v>
      </c>
      <c r="B2416" s="10" t="s">
        <v>4808</v>
      </c>
      <c r="C2416" s="10" t="s">
        <v>100</v>
      </c>
      <c r="D2416" s="11" t="n">
        <v>101.79</v>
      </c>
      <c r="E2416" s="12" t="n">
        <f aca="false">D2416*3%+D2416</f>
        <v>104.8437</v>
      </c>
      <c r="F2416" s="12" t="n">
        <f aca="false">D2416*5%+D2416</f>
        <v>106.8795</v>
      </c>
      <c r="G2416" s="5"/>
      <c r="J2416" s="13"/>
      <c r="K2416" s="5"/>
      <c r="O2416" s="5"/>
    </row>
    <row r="2417" customFormat="false" ht="15.8" hidden="false" customHeight="false" outlineLevel="0" collapsed="false">
      <c r="A2417" s="10" t="s">
        <v>4809</v>
      </c>
      <c r="B2417" s="10" t="s">
        <v>4810</v>
      </c>
      <c r="C2417" s="10" t="s">
        <v>100</v>
      </c>
      <c r="D2417" s="11" t="n">
        <v>101.88</v>
      </c>
      <c r="E2417" s="12" t="n">
        <f aca="false">D2417*3%+D2417</f>
        <v>104.9364</v>
      </c>
      <c r="F2417" s="12" t="n">
        <f aca="false">D2417*5%+D2417</f>
        <v>106.974</v>
      </c>
      <c r="G2417" s="5"/>
      <c r="J2417" s="13"/>
      <c r="K2417" s="5"/>
      <c r="O2417" s="5"/>
    </row>
    <row r="2418" customFormat="false" ht="15.8" hidden="false" customHeight="false" outlineLevel="0" collapsed="false">
      <c r="A2418" s="10" t="s">
        <v>4811</v>
      </c>
      <c r="B2418" s="10" t="s">
        <v>4812</v>
      </c>
      <c r="C2418" s="10" t="s">
        <v>679</v>
      </c>
      <c r="D2418" s="11" t="n">
        <v>155.99</v>
      </c>
      <c r="E2418" s="12" t="n">
        <f aca="false">D2418*3%+D2418</f>
        <v>160.6697</v>
      </c>
      <c r="F2418" s="12" t="n">
        <f aca="false">D2418*5%+D2418</f>
        <v>163.7895</v>
      </c>
      <c r="G2418" s="5"/>
      <c r="J2418" s="13"/>
      <c r="K2418" s="5"/>
      <c r="O2418" s="5"/>
    </row>
    <row r="2419" customFormat="false" ht="15.8" hidden="false" customHeight="false" outlineLevel="0" collapsed="false">
      <c r="A2419" s="10" t="s">
        <v>4813</v>
      </c>
      <c r="B2419" s="10" t="s">
        <v>4812</v>
      </c>
      <c r="C2419" s="10" t="s">
        <v>100</v>
      </c>
      <c r="D2419" s="11" t="n">
        <v>113.09</v>
      </c>
      <c r="E2419" s="12" t="n">
        <f aca="false">D2419*3%+D2419</f>
        <v>116.4827</v>
      </c>
      <c r="F2419" s="12" t="n">
        <f aca="false">D2419*5%+D2419</f>
        <v>118.7445</v>
      </c>
      <c r="G2419" s="5"/>
      <c r="J2419" s="13"/>
      <c r="K2419" s="5"/>
      <c r="O2419" s="5"/>
    </row>
    <row r="2420" customFormat="false" ht="15.8" hidden="false" customHeight="false" outlineLevel="0" collapsed="false">
      <c r="A2420" s="10" t="s">
        <v>4814</v>
      </c>
      <c r="B2420" s="10" t="s">
        <v>4815</v>
      </c>
      <c r="C2420" s="10" t="s">
        <v>100</v>
      </c>
      <c r="D2420" s="11" t="n">
        <v>123.15</v>
      </c>
      <c r="E2420" s="12" t="n">
        <f aca="false">D2420*3%+D2420</f>
        <v>126.8445</v>
      </c>
      <c r="F2420" s="12" t="n">
        <f aca="false">D2420*5%+D2420</f>
        <v>129.3075</v>
      </c>
      <c r="G2420" s="5"/>
      <c r="J2420" s="13"/>
      <c r="K2420" s="5"/>
      <c r="O2420" s="5"/>
    </row>
    <row r="2421" customFormat="false" ht="15.8" hidden="false" customHeight="false" outlineLevel="0" collapsed="false">
      <c r="A2421" s="10" t="s">
        <v>4816</v>
      </c>
      <c r="B2421" s="10" t="s">
        <v>4817</v>
      </c>
      <c r="C2421" s="10" t="s">
        <v>100</v>
      </c>
      <c r="D2421" s="11" t="n">
        <v>124.24</v>
      </c>
      <c r="E2421" s="12" t="n">
        <f aca="false">D2421*3%+D2421</f>
        <v>127.9672</v>
      </c>
      <c r="F2421" s="12" t="n">
        <f aca="false">D2421*5%+D2421</f>
        <v>130.452</v>
      </c>
      <c r="G2421" s="5"/>
      <c r="J2421" s="13"/>
      <c r="K2421" s="5"/>
      <c r="O2421" s="5"/>
    </row>
    <row r="2422" customFormat="false" ht="15.8" hidden="false" customHeight="false" outlineLevel="0" collapsed="false">
      <c r="A2422" s="10" t="s">
        <v>4818</v>
      </c>
      <c r="B2422" s="10" t="s">
        <v>4819</v>
      </c>
      <c r="C2422" s="10" t="s">
        <v>100</v>
      </c>
      <c r="D2422" s="11" t="n">
        <v>133.22</v>
      </c>
      <c r="E2422" s="12" t="n">
        <f aca="false">D2422*3%+D2422</f>
        <v>137.2166</v>
      </c>
      <c r="F2422" s="12" t="n">
        <f aca="false">D2422*5%+D2422</f>
        <v>139.881</v>
      </c>
      <c r="G2422" s="5"/>
      <c r="J2422" s="13"/>
      <c r="K2422" s="5"/>
      <c r="O2422" s="5"/>
    </row>
    <row r="2423" customFormat="false" ht="15.8" hidden="false" customHeight="false" outlineLevel="0" collapsed="false">
      <c r="A2423" s="10" t="s">
        <v>4820</v>
      </c>
      <c r="B2423" s="10" t="s">
        <v>4821</v>
      </c>
      <c r="C2423" s="10" t="s">
        <v>100</v>
      </c>
      <c r="D2423" s="11" t="n">
        <v>278.67</v>
      </c>
      <c r="E2423" s="12" t="n">
        <f aca="false">D2423*3%+D2423</f>
        <v>287.0301</v>
      </c>
      <c r="F2423" s="12" t="n">
        <f aca="false">D2423*5%+D2423</f>
        <v>292.6035</v>
      </c>
      <c r="G2423" s="5"/>
      <c r="J2423" s="13"/>
      <c r="K2423" s="5"/>
      <c r="O2423" s="5"/>
    </row>
    <row r="2424" customFormat="false" ht="15.8" hidden="false" customHeight="false" outlineLevel="0" collapsed="false">
      <c r="A2424" s="10" t="s">
        <v>4822</v>
      </c>
      <c r="B2424" s="10" t="s">
        <v>4823</v>
      </c>
      <c r="C2424" s="10" t="s">
        <v>100</v>
      </c>
      <c r="D2424" s="11" t="n">
        <v>222.62</v>
      </c>
      <c r="E2424" s="12" t="n">
        <f aca="false">D2424*3%+D2424</f>
        <v>229.2986</v>
      </c>
      <c r="F2424" s="12" t="n">
        <f aca="false">D2424*5%+D2424</f>
        <v>233.751</v>
      </c>
      <c r="G2424" s="5"/>
      <c r="J2424" s="13"/>
      <c r="K2424" s="5"/>
      <c r="O2424" s="5"/>
    </row>
    <row r="2425" customFormat="false" ht="15.8" hidden="false" customHeight="false" outlineLevel="0" collapsed="false">
      <c r="A2425" s="10" t="s">
        <v>4824</v>
      </c>
      <c r="B2425" s="10" t="s">
        <v>4825</v>
      </c>
      <c r="C2425" s="10" t="s">
        <v>100</v>
      </c>
      <c r="D2425" s="11" t="n">
        <v>277.88</v>
      </c>
      <c r="E2425" s="12" t="n">
        <f aca="false">D2425*3%+D2425</f>
        <v>286.2164</v>
      </c>
      <c r="F2425" s="12" t="n">
        <f aca="false">D2425*5%+D2425</f>
        <v>291.774</v>
      </c>
      <c r="G2425" s="5"/>
      <c r="J2425" s="13"/>
      <c r="K2425" s="5"/>
      <c r="O2425" s="5"/>
    </row>
    <row r="2426" customFormat="false" ht="15.8" hidden="false" customHeight="false" outlineLevel="0" collapsed="false">
      <c r="A2426" s="10" t="s">
        <v>4826</v>
      </c>
      <c r="B2426" s="10" t="s">
        <v>4827</v>
      </c>
      <c r="C2426" s="10" t="s">
        <v>100</v>
      </c>
      <c r="D2426" s="11" t="n">
        <v>214.83</v>
      </c>
      <c r="E2426" s="12" t="n">
        <f aca="false">D2426*3%+D2426</f>
        <v>221.2749</v>
      </c>
      <c r="F2426" s="12" t="n">
        <f aca="false">D2426*5%+D2426</f>
        <v>225.5715</v>
      </c>
      <c r="G2426" s="5"/>
      <c r="J2426" s="13"/>
      <c r="K2426" s="5"/>
      <c r="O2426" s="5"/>
    </row>
    <row r="2427" customFormat="false" ht="15.8" hidden="false" customHeight="false" outlineLevel="0" collapsed="false">
      <c r="A2427" s="10" t="s">
        <v>4828</v>
      </c>
      <c r="B2427" s="10" t="s">
        <v>4829</v>
      </c>
      <c r="C2427" s="10" t="s">
        <v>679</v>
      </c>
      <c r="D2427" s="11" t="n">
        <v>188.59</v>
      </c>
      <c r="E2427" s="12" t="n">
        <f aca="false">D2427*3%+D2427</f>
        <v>194.2477</v>
      </c>
      <c r="F2427" s="12" t="n">
        <f aca="false">D2427*5%+D2427</f>
        <v>198.0195</v>
      </c>
      <c r="G2427" s="5"/>
      <c r="J2427" s="13"/>
      <c r="K2427" s="5"/>
      <c r="O2427" s="5"/>
    </row>
    <row r="2428" customFormat="false" ht="15.8" hidden="false" customHeight="false" outlineLevel="0" collapsed="false">
      <c r="A2428" s="10" t="s">
        <v>4830</v>
      </c>
      <c r="B2428" s="10" t="s">
        <v>4829</v>
      </c>
      <c r="C2428" s="10" t="s">
        <v>100</v>
      </c>
      <c r="D2428" s="11" t="n">
        <v>97.16</v>
      </c>
      <c r="E2428" s="12" t="n">
        <f aca="false">D2428*3%+D2428</f>
        <v>100.0748</v>
      </c>
      <c r="F2428" s="12" t="n">
        <f aca="false">D2428*5%+D2428</f>
        <v>102.018</v>
      </c>
      <c r="G2428" s="5"/>
      <c r="J2428" s="13"/>
      <c r="K2428" s="5"/>
      <c r="O2428" s="5"/>
    </row>
    <row r="2429" customFormat="false" ht="15.8" hidden="false" customHeight="false" outlineLevel="0" collapsed="false">
      <c r="A2429" s="10" t="s">
        <v>4831</v>
      </c>
      <c r="B2429" s="10" t="s">
        <v>4832</v>
      </c>
      <c r="C2429" s="10" t="s">
        <v>100</v>
      </c>
      <c r="D2429" s="11" t="n">
        <v>117.95</v>
      </c>
      <c r="E2429" s="12" t="n">
        <f aca="false">D2429*3%+D2429</f>
        <v>121.4885</v>
      </c>
      <c r="F2429" s="12" t="n">
        <f aca="false">D2429*5%+D2429</f>
        <v>123.8475</v>
      </c>
      <c r="G2429" s="5"/>
      <c r="J2429" s="13"/>
      <c r="K2429" s="5"/>
      <c r="O2429" s="5"/>
    </row>
    <row r="2430" customFormat="false" ht="15.8" hidden="false" customHeight="false" outlineLevel="0" collapsed="false">
      <c r="A2430" s="10" t="s">
        <v>4833</v>
      </c>
      <c r="B2430" s="10" t="s">
        <v>4834</v>
      </c>
      <c r="C2430" s="10" t="s">
        <v>100</v>
      </c>
      <c r="D2430" s="11" t="n">
        <v>112.47</v>
      </c>
      <c r="E2430" s="12" t="n">
        <f aca="false">D2430*3%+D2430</f>
        <v>115.8441</v>
      </c>
      <c r="F2430" s="12" t="n">
        <f aca="false">D2430*5%+D2430</f>
        <v>118.0935</v>
      </c>
      <c r="G2430" s="5"/>
      <c r="J2430" s="13"/>
      <c r="K2430" s="5"/>
      <c r="O2430" s="5"/>
    </row>
    <row r="2431" customFormat="false" ht="15.8" hidden="false" customHeight="false" outlineLevel="0" collapsed="false">
      <c r="A2431" s="10" t="s">
        <v>4835</v>
      </c>
      <c r="B2431" s="10" t="s">
        <v>4836</v>
      </c>
      <c r="C2431" s="10" t="s">
        <v>100</v>
      </c>
      <c r="D2431" s="11" t="n">
        <v>259.35</v>
      </c>
      <c r="E2431" s="12" t="n">
        <f aca="false">D2431*3%+D2431</f>
        <v>267.1305</v>
      </c>
      <c r="F2431" s="12" t="n">
        <f aca="false">D2431*5%+D2431</f>
        <v>272.3175</v>
      </c>
      <c r="G2431" s="5"/>
      <c r="J2431" s="13"/>
      <c r="K2431" s="5"/>
    </row>
    <row r="2432" customFormat="false" ht="15.8" hidden="false" customHeight="false" outlineLevel="0" collapsed="false">
      <c r="A2432" s="10" t="s">
        <v>4837</v>
      </c>
      <c r="B2432" s="10" t="s">
        <v>4838</v>
      </c>
      <c r="C2432" s="10" t="s">
        <v>100</v>
      </c>
      <c r="D2432" s="11" t="n">
        <v>279.13</v>
      </c>
      <c r="E2432" s="12" t="n">
        <f aca="false">D2432*3%+D2432</f>
        <v>287.5039</v>
      </c>
      <c r="F2432" s="12" t="n">
        <f aca="false">D2432*5%+D2432</f>
        <v>293.0865</v>
      </c>
      <c r="G2432" s="5"/>
      <c r="J2432" s="13"/>
      <c r="K2432" s="5"/>
    </row>
    <row r="2433" customFormat="false" ht="15.8" hidden="false" customHeight="false" outlineLevel="0" collapsed="false">
      <c r="A2433" s="10" t="s">
        <v>4839</v>
      </c>
      <c r="B2433" s="10" t="s">
        <v>4840</v>
      </c>
      <c r="C2433" s="10" t="s">
        <v>100</v>
      </c>
      <c r="D2433" s="11" t="n">
        <v>103.94</v>
      </c>
      <c r="E2433" s="12" t="n">
        <f aca="false">D2433*3%+D2433</f>
        <v>107.0582</v>
      </c>
      <c r="F2433" s="12" t="n">
        <f aca="false">D2433*5%+D2433</f>
        <v>109.137</v>
      </c>
      <c r="G2433" s="5"/>
      <c r="J2433" s="13"/>
      <c r="K2433" s="5"/>
    </row>
    <row r="2434" customFormat="false" ht="15.8" hidden="false" customHeight="false" outlineLevel="0" collapsed="false">
      <c r="A2434" s="10" t="s">
        <v>4841</v>
      </c>
      <c r="B2434" s="10" t="s">
        <v>4842</v>
      </c>
      <c r="C2434" s="10" t="s">
        <v>679</v>
      </c>
      <c r="D2434" s="11" t="n">
        <v>218.2</v>
      </c>
      <c r="E2434" s="12" t="n">
        <f aca="false">D2434*3%+D2434</f>
        <v>224.746</v>
      </c>
      <c r="F2434" s="12" t="n">
        <f aca="false">D2434*5%+D2434</f>
        <v>229.11</v>
      </c>
      <c r="G2434" s="5"/>
      <c r="J2434" s="13"/>
      <c r="K2434" s="5"/>
    </row>
    <row r="2435" customFormat="false" ht="15.8" hidden="false" customHeight="false" outlineLevel="0" collapsed="false">
      <c r="A2435" s="10" t="s">
        <v>4843</v>
      </c>
      <c r="B2435" s="10" t="s">
        <v>4844</v>
      </c>
      <c r="C2435" s="10" t="s">
        <v>100</v>
      </c>
      <c r="D2435" s="11" t="n">
        <v>104.55</v>
      </c>
      <c r="E2435" s="12" t="n">
        <f aca="false">D2435*3%+D2435</f>
        <v>107.6865</v>
      </c>
      <c r="F2435" s="12" t="n">
        <f aca="false">D2435*5%+D2435</f>
        <v>109.7775</v>
      </c>
      <c r="G2435" s="5"/>
      <c r="J2435" s="13"/>
      <c r="K2435" s="5"/>
      <c r="O2435" s="5"/>
    </row>
    <row r="2436" customFormat="false" ht="15.8" hidden="false" customHeight="false" outlineLevel="0" collapsed="false">
      <c r="A2436" s="10" t="s">
        <v>4845</v>
      </c>
      <c r="B2436" s="10" t="s">
        <v>4846</v>
      </c>
      <c r="C2436" s="10" t="s">
        <v>100</v>
      </c>
      <c r="D2436" s="11" t="n">
        <v>433.82</v>
      </c>
      <c r="E2436" s="12" t="n">
        <f aca="false">D2436*3%+D2436</f>
        <v>446.8346</v>
      </c>
      <c r="F2436" s="12" t="n">
        <f aca="false">D2436*5%+D2436</f>
        <v>455.511</v>
      </c>
      <c r="G2436" s="5"/>
      <c r="J2436" s="13"/>
      <c r="K2436" s="5"/>
      <c r="O2436" s="5"/>
    </row>
    <row r="2437" customFormat="false" ht="15.8" hidden="false" customHeight="false" outlineLevel="0" collapsed="false">
      <c r="A2437" s="10" t="s">
        <v>4847</v>
      </c>
      <c r="B2437" s="10" t="s">
        <v>4848</v>
      </c>
      <c r="C2437" s="10" t="s">
        <v>100</v>
      </c>
      <c r="D2437" s="11" t="n">
        <v>139.47</v>
      </c>
      <c r="E2437" s="12" t="n">
        <f aca="false">D2437*3%+D2437</f>
        <v>143.6541</v>
      </c>
      <c r="F2437" s="12" t="n">
        <f aca="false">D2437*5%+D2437</f>
        <v>146.4435</v>
      </c>
      <c r="G2437" s="5"/>
      <c r="J2437" s="13"/>
      <c r="K2437" s="5"/>
      <c r="O2437" s="5"/>
    </row>
    <row r="2438" customFormat="false" ht="15.8" hidden="false" customHeight="false" outlineLevel="0" collapsed="false">
      <c r="A2438" s="10" t="s">
        <v>4849</v>
      </c>
      <c r="B2438" s="10" t="s">
        <v>4850</v>
      </c>
      <c r="C2438" s="10" t="s">
        <v>100</v>
      </c>
      <c r="D2438" s="11" t="n">
        <v>100.65</v>
      </c>
      <c r="E2438" s="12" t="n">
        <f aca="false">D2438*3%+D2438</f>
        <v>103.6695</v>
      </c>
      <c r="F2438" s="12" t="n">
        <f aca="false">D2438*5%+D2438</f>
        <v>105.6825</v>
      </c>
      <c r="G2438" s="5"/>
      <c r="J2438" s="13"/>
      <c r="K2438" s="5"/>
      <c r="O2438" s="5"/>
    </row>
    <row r="2439" customFormat="false" ht="15.8" hidden="false" customHeight="false" outlineLevel="0" collapsed="false">
      <c r="A2439" s="10" t="s">
        <v>4851</v>
      </c>
      <c r="B2439" s="10" t="s">
        <v>4852</v>
      </c>
      <c r="C2439" s="10" t="s">
        <v>494</v>
      </c>
      <c r="D2439" s="11" t="n">
        <v>127.58</v>
      </c>
      <c r="E2439" s="12" t="n">
        <f aca="false">D2439*3%+D2439</f>
        <v>131.4074</v>
      </c>
      <c r="F2439" s="12" t="n">
        <f aca="false">D2439*5%+D2439</f>
        <v>133.959</v>
      </c>
      <c r="G2439" s="5"/>
      <c r="J2439" s="13"/>
      <c r="K2439" s="5"/>
      <c r="O2439" s="5"/>
    </row>
    <row r="2440" customFormat="false" ht="15.8" hidden="false" customHeight="false" outlineLevel="0" collapsed="false">
      <c r="A2440" s="10" t="s">
        <v>4853</v>
      </c>
      <c r="B2440" s="10" t="s">
        <v>4854</v>
      </c>
      <c r="C2440" s="10" t="s">
        <v>494</v>
      </c>
      <c r="D2440" s="11" t="n">
        <v>19.29</v>
      </c>
      <c r="E2440" s="12" t="n">
        <f aca="false">D2440*3%+D2440</f>
        <v>19.8687</v>
      </c>
      <c r="F2440" s="12" t="n">
        <f aca="false">D2440*5%+D2440</f>
        <v>20.2545</v>
      </c>
      <c r="G2440" s="5"/>
      <c r="J2440" s="13"/>
      <c r="K2440" s="5"/>
      <c r="O2440" s="5"/>
    </row>
    <row r="2441" customFormat="false" ht="15.8" hidden="false" customHeight="false" outlineLevel="0" collapsed="false">
      <c r="A2441" s="10" t="s">
        <v>4855</v>
      </c>
      <c r="B2441" s="10" t="s">
        <v>4856</v>
      </c>
      <c r="C2441" s="10" t="s">
        <v>494</v>
      </c>
      <c r="D2441" s="11" t="n">
        <v>19.29</v>
      </c>
      <c r="E2441" s="12" t="n">
        <f aca="false">D2441*3%+D2441</f>
        <v>19.8687</v>
      </c>
      <c r="F2441" s="12" t="n">
        <f aca="false">D2441*5%+D2441</f>
        <v>20.2545</v>
      </c>
      <c r="G2441" s="5"/>
      <c r="J2441" s="13"/>
      <c r="K2441" s="5"/>
    </row>
    <row r="2442" customFormat="false" ht="15.8" hidden="false" customHeight="false" outlineLevel="0" collapsed="false">
      <c r="A2442" s="10" t="s">
        <v>4857</v>
      </c>
      <c r="B2442" s="10" t="s">
        <v>4858</v>
      </c>
      <c r="C2442" s="10" t="s">
        <v>494</v>
      </c>
      <c r="D2442" s="11" t="n">
        <v>19.29</v>
      </c>
      <c r="E2442" s="12" t="n">
        <f aca="false">D2442*3%+D2442</f>
        <v>19.8687</v>
      </c>
      <c r="F2442" s="12" t="n">
        <f aca="false">D2442*5%+D2442</f>
        <v>20.2545</v>
      </c>
      <c r="G2442" s="5"/>
      <c r="J2442" s="13"/>
      <c r="K2442" s="5"/>
      <c r="O2442" s="5"/>
    </row>
    <row r="2443" customFormat="false" ht="15.8" hidden="false" customHeight="false" outlineLevel="0" collapsed="false">
      <c r="A2443" s="10" t="s">
        <v>4859</v>
      </c>
      <c r="B2443" s="10" t="s">
        <v>4860</v>
      </c>
      <c r="C2443" s="10" t="s">
        <v>2789</v>
      </c>
      <c r="D2443" s="11" t="n">
        <v>16.15</v>
      </c>
      <c r="E2443" s="12" t="n">
        <f aca="false">D2443*3%+D2443</f>
        <v>16.6345</v>
      </c>
      <c r="F2443" s="12" t="n">
        <f aca="false">D2443*5%+D2443</f>
        <v>16.9575</v>
      </c>
      <c r="G2443" s="5"/>
      <c r="J2443" s="13"/>
      <c r="K2443" s="5"/>
      <c r="O2443" s="5"/>
    </row>
    <row r="2444" customFormat="false" ht="15.8" hidden="false" customHeight="false" outlineLevel="0" collapsed="false">
      <c r="A2444" s="10" t="s">
        <v>4861</v>
      </c>
      <c r="B2444" s="10" t="s">
        <v>4862</v>
      </c>
      <c r="C2444" s="10" t="s">
        <v>4863</v>
      </c>
      <c r="D2444" s="11" t="n">
        <v>29.85</v>
      </c>
      <c r="E2444" s="12" t="n">
        <f aca="false">D2444*3%+D2444</f>
        <v>30.7455</v>
      </c>
      <c r="F2444" s="12" t="n">
        <f aca="false">D2444*5%+D2444</f>
        <v>31.3425</v>
      </c>
      <c r="G2444" s="5"/>
      <c r="J2444" s="13"/>
      <c r="K2444" s="5"/>
      <c r="O2444" s="5"/>
    </row>
    <row r="2445" customFormat="false" ht="15.8" hidden="false" customHeight="false" outlineLevel="0" collapsed="false">
      <c r="A2445" s="10" t="s">
        <v>4864</v>
      </c>
      <c r="B2445" s="10" t="s">
        <v>4865</v>
      </c>
      <c r="C2445" s="10" t="s">
        <v>4866</v>
      </c>
      <c r="D2445" s="11" t="n">
        <v>31.73</v>
      </c>
      <c r="E2445" s="12" t="n">
        <f aca="false">D2445*3%+D2445</f>
        <v>32.6819</v>
      </c>
      <c r="F2445" s="12" t="n">
        <f aca="false">D2445*5%+D2445</f>
        <v>33.3165</v>
      </c>
      <c r="G2445" s="5"/>
      <c r="J2445" s="13"/>
      <c r="K2445" s="5"/>
      <c r="O2445" s="5"/>
    </row>
    <row r="2446" customFormat="false" ht="15.8" hidden="false" customHeight="false" outlineLevel="0" collapsed="false">
      <c r="A2446" s="10" t="s">
        <v>4867</v>
      </c>
      <c r="B2446" s="10" t="s">
        <v>4868</v>
      </c>
      <c r="C2446" s="10" t="s">
        <v>4869</v>
      </c>
      <c r="D2446" s="11" t="n">
        <v>44.07</v>
      </c>
      <c r="E2446" s="12" t="n">
        <f aca="false">D2446*3%+D2446</f>
        <v>45.3921</v>
      </c>
      <c r="F2446" s="12" t="n">
        <f aca="false">D2446*5%+D2446</f>
        <v>46.2735</v>
      </c>
      <c r="G2446" s="5"/>
      <c r="J2446" s="13"/>
      <c r="K2446" s="5"/>
      <c r="O2446" s="5"/>
    </row>
    <row r="2447" customFormat="false" ht="15.8" hidden="false" customHeight="false" outlineLevel="0" collapsed="false">
      <c r="A2447" s="10" t="s">
        <v>4870</v>
      </c>
      <c r="B2447" s="10" t="s">
        <v>4871</v>
      </c>
      <c r="C2447" s="10" t="s">
        <v>4869</v>
      </c>
      <c r="D2447" s="11" t="n">
        <v>47.06</v>
      </c>
      <c r="E2447" s="12" t="n">
        <f aca="false">D2447*3%+D2447</f>
        <v>48.4718</v>
      </c>
      <c r="F2447" s="12" t="n">
        <f aca="false">D2447*5%+D2447</f>
        <v>49.413</v>
      </c>
      <c r="G2447" s="5"/>
      <c r="J2447" s="13"/>
      <c r="K2447" s="5"/>
      <c r="O2447" s="5"/>
    </row>
    <row r="2448" customFormat="false" ht="15.8" hidden="false" customHeight="false" outlineLevel="0" collapsed="false">
      <c r="A2448" s="10" t="s">
        <v>4872</v>
      </c>
      <c r="B2448" s="10" t="s">
        <v>4873</v>
      </c>
      <c r="C2448" s="10" t="s">
        <v>4874</v>
      </c>
      <c r="D2448" s="11" t="n">
        <v>46.22</v>
      </c>
      <c r="E2448" s="12" t="n">
        <f aca="false">D2448*3%+D2448</f>
        <v>47.6066</v>
      </c>
      <c r="F2448" s="12" t="n">
        <f aca="false">D2448*5%+D2448</f>
        <v>48.531</v>
      </c>
      <c r="G2448" s="5"/>
      <c r="J2448" s="13"/>
      <c r="K2448" s="5"/>
      <c r="O2448" s="5"/>
    </row>
    <row r="2449" customFormat="false" ht="15.8" hidden="false" customHeight="false" outlineLevel="0" collapsed="false">
      <c r="A2449" s="10" t="s">
        <v>4875</v>
      </c>
      <c r="B2449" s="10" t="s">
        <v>4876</v>
      </c>
      <c r="C2449" s="10" t="s">
        <v>2789</v>
      </c>
      <c r="D2449" s="11" t="n">
        <v>11.37</v>
      </c>
      <c r="E2449" s="12" t="n">
        <f aca="false">D2449*3%+D2449</f>
        <v>11.7111</v>
      </c>
      <c r="F2449" s="12" t="n">
        <f aca="false">D2449*5%+D2449</f>
        <v>11.9385</v>
      </c>
      <c r="G2449" s="5"/>
      <c r="J2449" s="13"/>
      <c r="K2449" s="5"/>
      <c r="O2449" s="5"/>
    </row>
    <row r="2450" customFormat="false" ht="15.8" hidden="false" customHeight="false" outlineLevel="0" collapsed="false">
      <c r="A2450" s="10" t="s">
        <v>4877</v>
      </c>
      <c r="B2450" s="10" t="s">
        <v>4878</v>
      </c>
      <c r="C2450" s="10" t="s">
        <v>2789</v>
      </c>
      <c r="D2450" s="11" t="n">
        <v>14.85</v>
      </c>
      <c r="E2450" s="12" t="n">
        <f aca="false">D2450*3%+D2450</f>
        <v>15.2955</v>
      </c>
      <c r="F2450" s="12" t="n">
        <f aca="false">D2450*5%+D2450</f>
        <v>15.5925</v>
      </c>
      <c r="G2450" s="5"/>
      <c r="J2450" s="13"/>
      <c r="K2450" s="5"/>
      <c r="O2450" s="5"/>
    </row>
    <row r="2451" customFormat="false" ht="15.8" hidden="false" customHeight="false" outlineLevel="0" collapsed="false">
      <c r="A2451" s="10" t="s">
        <v>4879</v>
      </c>
      <c r="B2451" s="10" t="s">
        <v>4880</v>
      </c>
      <c r="C2451" s="10" t="s">
        <v>4866</v>
      </c>
      <c r="D2451" s="11" t="n">
        <v>23.78</v>
      </c>
      <c r="E2451" s="12" t="n">
        <f aca="false">D2451*3%+D2451</f>
        <v>24.4934</v>
      </c>
      <c r="F2451" s="12" t="n">
        <f aca="false">D2451*5%+D2451</f>
        <v>24.969</v>
      </c>
      <c r="G2451" s="5"/>
      <c r="J2451" s="13"/>
      <c r="K2451" s="5"/>
      <c r="O2451" s="5"/>
    </row>
    <row r="2452" customFormat="false" ht="15.8" hidden="false" customHeight="false" outlineLevel="0" collapsed="false">
      <c r="A2452" s="10" t="s">
        <v>4881</v>
      </c>
      <c r="B2452" s="10" t="s">
        <v>4882</v>
      </c>
      <c r="C2452" s="10" t="s">
        <v>4869</v>
      </c>
      <c r="D2452" s="11" t="n">
        <v>36.27</v>
      </c>
      <c r="E2452" s="12" t="n">
        <f aca="false">D2452*3%+D2452</f>
        <v>37.3581</v>
      </c>
      <c r="F2452" s="12" t="n">
        <f aca="false">D2452*5%+D2452</f>
        <v>38.0835</v>
      </c>
      <c r="G2452" s="5"/>
      <c r="J2452" s="13"/>
      <c r="K2452" s="5"/>
      <c r="O2452" s="5"/>
    </row>
    <row r="2453" customFormat="false" ht="15.8" hidden="false" customHeight="false" outlineLevel="0" collapsed="false">
      <c r="A2453" s="10" t="s">
        <v>4883</v>
      </c>
      <c r="B2453" s="10" t="s">
        <v>4884</v>
      </c>
      <c r="C2453" s="10" t="s">
        <v>4874</v>
      </c>
      <c r="D2453" s="11" t="n">
        <v>37.38</v>
      </c>
      <c r="E2453" s="12" t="n">
        <f aca="false">D2453*3%+D2453</f>
        <v>38.5014</v>
      </c>
      <c r="F2453" s="12" t="n">
        <f aca="false">D2453*5%+D2453</f>
        <v>39.249</v>
      </c>
      <c r="G2453" s="5"/>
      <c r="J2453" s="13"/>
      <c r="K2453" s="5"/>
      <c r="O2453" s="5"/>
    </row>
    <row r="2454" customFormat="false" ht="15.8" hidden="false" customHeight="false" outlineLevel="0" collapsed="false">
      <c r="A2454" s="10" t="s">
        <v>4885</v>
      </c>
      <c r="B2454" s="10" t="s">
        <v>4886</v>
      </c>
      <c r="C2454" s="10" t="s">
        <v>2789</v>
      </c>
      <c r="D2454" s="11" t="n">
        <v>14.21</v>
      </c>
      <c r="E2454" s="12" t="n">
        <f aca="false">D2454*3%+D2454</f>
        <v>14.6363</v>
      </c>
      <c r="F2454" s="12" t="n">
        <f aca="false">D2454*5%+D2454</f>
        <v>14.9205</v>
      </c>
      <c r="G2454" s="5"/>
      <c r="J2454" s="13"/>
      <c r="K2454" s="5"/>
      <c r="O2454" s="5"/>
    </row>
    <row r="2455" customFormat="false" ht="15.8" hidden="false" customHeight="false" outlineLevel="0" collapsed="false">
      <c r="A2455" s="10" t="s">
        <v>4887</v>
      </c>
      <c r="B2455" s="10" t="s">
        <v>4888</v>
      </c>
      <c r="C2455" s="10" t="s">
        <v>100</v>
      </c>
      <c r="D2455" s="11" t="n">
        <v>108.3</v>
      </c>
      <c r="E2455" s="12" t="n">
        <f aca="false">D2455*3%+D2455</f>
        <v>111.549</v>
      </c>
      <c r="F2455" s="12" t="n">
        <f aca="false">D2455*5%+D2455</f>
        <v>113.715</v>
      </c>
      <c r="G2455" s="5"/>
      <c r="J2455" s="13"/>
      <c r="K2455" s="5"/>
      <c r="O2455" s="5"/>
    </row>
    <row r="2456" customFormat="false" ht="15.8" hidden="false" customHeight="false" outlineLevel="0" collapsed="false">
      <c r="A2456" s="10" t="s">
        <v>4889</v>
      </c>
      <c r="B2456" s="10" t="s">
        <v>4890</v>
      </c>
      <c r="C2456" s="10" t="s">
        <v>100</v>
      </c>
      <c r="D2456" s="11" t="n">
        <v>109.3</v>
      </c>
      <c r="E2456" s="12" t="n">
        <f aca="false">D2456*3%+D2456</f>
        <v>112.579</v>
      </c>
      <c r="F2456" s="12" t="n">
        <f aca="false">D2456*5%+D2456</f>
        <v>114.765</v>
      </c>
      <c r="G2456" s="5"/>
      <c r="J2456" s="13"/>
      <c r="K2456" s="5"/>
      <c r="O2456" s="5"/>
    </row>
    <row r="2457" customFormat="false" ht="15.8" hidden="false" customHeight="false" outlineLevel="0" collapsed="false">
      <c r="A2457" s="10" t="s">
        <v>4891</v>
      </c>
      <c r="B2457" s="10" t="s">
        <v>4892</v>
      </c>
      <c r="C2457" s="10" t="s">
        <v>100</v>
      </c>
      <c r="D2457" s="11" t="n">
        <v>106.83</v>
      </c>
      <c r="E2457" s="12" t="n">
        <f aca="false">D2457*3%+D2457</f>
        <v>110.0349</v>
      </c>
      <c r="F2457" s="12" t="n">
        <f aca="false">D2457*5%+D2457</f>
        <v>112.1715</v>
      </c>
      <c r="G2457" s="5"/>
      <c r="J2457" s="13"/>
      <c r="K2457" s="5"/>
      <c r="O2457" s="5"/>
    </row>
    <row r="2458" customFormat="false" ht="15.8" hidden="false" customHeight="false" outlineLevel="0" collapsed="false">
      <c r="A2458" s="10" t="s">
        <v>4893</v>
      </c>
      <c r="B2458" s="10" t="s">
        <v>4894</v>
      </c>
      <c r="C2458" s="10" t="s">
        <v>100</v>
      </c>
      <c r="D2458" s="11" t="n">
        <v>101.37</v>
      </c>
      <c r="E2458" s="12" t="n">
        <f aca="false">D2458*3%+D2458</f>
        <v>104.4111</v>
      </c>
      <c r="F2458" s="12" t="n">
        <f aca="false">D2458*5%+D2458</f>
        <v>106.4385</v>
      </c>
      <c r="G2458" s="5"/>
      <c r="J2458" s="13"/>
      <c r="K2458" s="5"/>
      <c r="O2458" s="5"/>
    </row>
    <row r="2459" customFormat="false" ht="15.8" hidden="false" customHeight="false" outlineLevel="0" collapsed="false">
      <c r="A2459" s="10" t="s">
        <v>4895</v>
      </c>
      <c r="B2459" s="10" t="s">
        <v>4896</v>
      </c>
      <c r="C2459" s="10" t="s">
        <v>100</v>
      </c>
      <c r="D2459" s="11" t="n">
        <v>135.69</v>
      </c>
      <c r="E2459" s="12" t="n">
        <f aca="false">D2459*3%+D2459</f>
        <v>139.7607</v>
      </c>
      <c r="F2459" s="12" t="n">
        <f aca="false">D2459*5%+D2459</f>
        <v>142.4745</v>
      </c>
      <c r="G2459" s="5"/>
      <c r="J2459" s="13"/>
      <c r="K2459" s="5"/>
      <c r="O2459" s="5"/>
    </row>
    <row r="2460" customFormat="false" ht="15.8" hidden="false" customHeight="false" outlineLevel="0" collapsed="false">
      <c r="A2460" s="10" t="s">
        <v>4897</v>
      </c>
      <c r="B2460" s="10" t="s">
        <v>4898</v>
      </c>
      <c r="C2460" s="10" t="s">
        <v>100</v>
      </c>
      <c r="D2460" s="11" t="n">
        <v>131.99</v>
      </c>
      <c r="E2460" s="12" t="n">
        <f aca="false">D2460*3%+D2460</f>
        <v>135.9497</v>
      </c>
      <c r="F2460" s="12" t="n">
        <f aca="false">D2460*5%+D2460</f>
        <v>138.5895</v>
      </c>
      <c r="G2460" s="5"/>
      <c r="J2460" s="13"/>
      <c r="K2460" s="5"/>
      <c r="O2460" s="5"/>
    </row>
    <row r="2461" customFormat="false" ht="15.8" hidden="false" customHeight="false" outlineLevel="0" collapsed="false">
      <c r="A2461" s="10" t="s">
        <v>4899</v>
      </c>
      <c r="B2461" s="10" t="s">
        <v>4900</v>
      </c>
      <c r="C2461" s="10" t="s">
        <v>100</v>
      </c>
      <c r="D2461" s="11" t="n">
        <v>449.49</v>
      </c>
      <c r="E2461" s="12" t="n">
        <f aca="false">D2461*3%+D2461</f>
        <v>462.9747</v>
      </c>
      <c r="F2461" s="12" t="n">
        <f aca="false">D2461*5%+D2461</f>
        <v>471.9645</v>
      </c>
      <c r="G2461" s="5"/>
      <c r="J2461" s="13"/>
      <c r="K2461" s="5"/>
      <c r="O2461" s="5"/>
    </row>
    <row r="2462" customFormat="false" ht="15.8" hidden="false" customHeight="false" outlineLevel="0" collapsed="false">
      <c r="A2462" s="10" t="s">
        <v>4901</v>
      </c>
      <c r="B2462" s="10" t="s">
        <v>4902</v>
      </c>
      <c r="C2462" s="10" t="s">
        <v>100</v>
      </c>
      <c r="D2462" s="11" t="n">
        <v>645.26</v>
      </c>
      <c r="E2462" s="12" t="n">
        <f aca="false">D2462*3%+D2462</f>
        <v>664.6178</v>
      </c>
      <c r="F2462" s="12" t="n">
        <f aca="false">D2462*5%+D2462</f>
        <v>677.523</v>
      </c>
      <c r="G2462" s="5"/>
      <c r="J2462" s="13"/>
      <c r="K2462" s="5"/>
      <c r="O2462" s="5"/>
    </row>
    <row r="2463" customFormat="false" ht="15.8" hidden="false" customHeight="false" outlineLevel="0" collapsed="false">
      <c r="A2463" s="10" t="s">
        <v>4903</v>
      </c>
      <c r="B2463" s="10" t="s">
        <v>4904</v>
      </c>
      <c r="C2463" s="10" t="s">
        <v>100</v>
      </c>
      <c r="D2463" s="11" t="n">
        <v>167.04</v>
      </c>
      <c r="E2463" s="12" t="n">
        <f aca="false">D2463*3%+D2463</f>
        <v>172.0512</v>
      </c>
      <c r="F2463" s="12" t="n">
        <f aca="false">D2463*5%+D2463</f>
        <v>175.392</v>
      </c>
      <c r="G2463" s="5"/>
      <c r="J2463" s="13"/>
      <c r="K2463" s="5"/>
      <c r="O2463" s="5"/>
    </row>
    <row r="2464" customFormat="false" ht="15.8" hidden="false" customHeight="false" outlineLevel="0" collapsed="false">
      <c r="A2464" s="10" t="s">
        <v>4905</v>
      </c>
      <c r="B2464" s="10" t="s">
        <v>4906</v>
      </c>
      <c r="C2464" s="10" t="s">
        <v>100</v>
      </c>
      <c r="D2464" s="11" t="n">
        <v>363</v>
      </c>
      <c r="E2464" s="12" t="n">
        <f aca="false">D2464*3%+D2464</f>
        <v>373.89</v>
      </c>
      <c r="F2464" s="12" t="n">
        <f aca="false">D2464*5%+D2464</f>
        <v>381.15</v>
      </c>
      <c r="G2464" s="5"/>
      <c r="J2464" s="13"/>
      <c r="K2464" s="5"/>
      <c r="O2464" s="5"/>
    </row>
    <row r="2465" customFormat="false" ht="15.8" hidden="false" customHeight="false" outlineLevel="0" collapsed="false">
      <c r="A2465" s="10" t="s">
        <v>4907</v>
      </c>
      <c r="B2465" s="10" t="s">
        <v>4908</v>
      </c>
      <c r="C2465" s="10" t="s">
        <v>100</v>
      </c>
      <c r="D2465" s="11" t="n">
        <v>95.8</v>
      </c>
      <c r="E2465" s="12" t="n">
        <f aca="false">D2465*3%+D2465</f>
        <v>98.674</v>
      </c>
      <c r="F2465" s="12" t="n">
        <f aca="false">D2465*5%+D2465</f>
        <v>100.59</v>
      </c>
      <c r="G2465" s="5"/>
      <c r="J2465" s="13"/>
      <c r="K2465" s="5"/>
      <c r="O2465" s="5"/>
    </row>
    <row r="2466" customFormat="false" ht="15.8" hidden="false" customHeight="false" outlineLevel="0" collapsed="false">
      <c r="A2466" s="10" t="s">
        <v>4909</v>
      </c>
      <c r="B2466" s="10" t="s">
        <v>4910</v>
      </c>
      <c r="C2466" s="10" t="s">
        <v>100</v>
      </c>
      <c r="D2466" s="11" t="n">
        <v>82.4</v>
      </c>
      <c r="E2466" s="12" t="n">
        <f aca="false">D2466*3%+D2466</f>
        <v>84.872</v>
      </c>
      <c r="F2466" s="12" t="n">
        <f aca="false">D2466*5%+D2466</f>
        <v>86.52</v>
      </c>
      <c r="G2466" s="5"/>
      <c r="J2466" s="13"/>
      <c r="K2466" s="5"/>
      <c r="O2466" s="5"/>
    </row>
    <row r="2467" customFormat="false" ht="15.8" hidden="false" customHeight="false" outlineLevel="0" collapsed="false">
      <c r="A2467" s="10" t="s">
        <v>4911</v>
      </c>
      <c r="B2467" s="10" t="s">
        <v>4912</v>
      </c>
      <c r="C2467" s="10" t="s">
        <v>100</v>
      </c>
      <c r="D2467" s="11" t="n">
        <v>120.98</v>
      </c>
      <c r="E2467" s="12" t="n">
        <f aca="false">D2467*3%+D2467</f>
        <v>124.6094</v>
      </c>
      <c r="F2467" s="12" t="n">
        <f aca="false">D2467*5%+D2467</f>
        <v>127.029</v>
      </c>
      <c r="G2467" s="5"/>
      <c r="J2467" s="13"/>
      <c r="K2467" s="5"/>
      <c r="O2467" s="5"/>
    </row>
    <row r="2468" customFormat="false" ht="15.8" hidden="false" customHeight="false" outlineLevel="0" collapsed="false">
      <c r="A2468" s="10" t="s">
        <v>4913</v>
      </c>
      <c r="B2468" s="10" t="s">
        <v>4914</v>
      </c>
      <c r="C2468" s="10" t="s">
        <v>100</v>
      </c>
      <c r="D2468" s="11" t="n">
        <v>112.96</v>
      </c>
      <c r="E2468" s="12" t="n">
        <f aca="false">D2468*3%+D2468</f>
        <v>116.3488</v>
      </c>
      <c r="F2468" s="12" t="n">
        <f aca="false">D2468*5%+D2468</f>
        <v>118.608</v>
      </c>
      <c r="G2468" s="5"/>
      <c r="J2468" s="13"/>
      <c r="K2468" s="5"/>
      <c r="O2468" s="5"/>
    </row>
    <row r="2469" customFormat="false" ht="15.8" hidden="false" customHeight="false" outlineLevel="0" collapsed="false">
      <c r="A2469" s="10" t="s">
        <v>4915</v>
      </c>
      <c r="B2469" s="10" t="s">
        <v>4916</v>
      </c>
      <c r="C2469" s="10" t="s">
        <v>100</v>
      </c>
      <c r="D2469" s="11" t="n">
        <v>109.06</v>
      </c>
      <c r="E2469" s="12" t="n">
        <f aca="false">D2469*3%+D2469</f>
        <v>112.3318</v>
      </c>
      <c r="F2469" s="12" t="n">
        <f aca="false">D2469*5%+D2469</f>
        <v>114.513</v>
      </c>
      <c r="G2469" s="5"/>
      <c r="J2469" s="13"/>
      <c r="K2469" s="5"/>
      <c r="O2469" s="5"/>
    </row>
    <row r="2470" customFormat="false" ht="15.8" hidden="false" customHeight="false" outlineLevel="0" collapsed="false">
      <c r="A2470" s="10" t="s">
        <v>4917</v>
      </c>
      <c r="B2470" s="10" t="s">
        <v>4918</v>
      </c>
      <c r="C2470" s="10" t="s">
        <v>100</v>
      </c>
      <c r="D2470" s="11" t="n">
        <v>106.62</v>
      </c>
      <c r="E2470" s="12" t="n">
        <f aca="false">D2470*3%+D2470</f>
        <v>109.8186</v>
      </c>
      <c r="F2470" s="12" t="n">
        <f aca="false">D2470*5%+D2470</f>
        <v>111.951</v>
      </c>
      <c r="G2470" s="5"/>
      <c r="J2470" s="13"/>
      <c r="K2470" s="5"/>
      <c r="O2470" s="5"/>
    </row>
    <row r="2471" customFormat="false" ht="15.8" hidden="false" customHeight="false" outlineLevel="0" collapsed="false">
      <c r="A2471" s="10" t="s">
        <v>4919</v>
      </c>
      <c r="B2471" s="10" t="s">
        <v>4920</v>
      </c>
      <c r="C2471" s="10" t="s">
        <v>100</v>
      </c>
      <c r="D2471" s="11" t="n">
        <v>116.88</v>
      </c>
      <c r="E2471" s="12" t="n">
        <f aca="false">D2471*3%+D2471</f>
        <v>120.3864</v>
      </c>
      <c r="F2471" s="12" t="n">
        <f aca="false">D2471*5%+D2471</f>
        <v>122.724</v>
      </c>
      <c r="G2471" s="5"/>
      <c r="J2471" s="13"/>
      <c r="K2471" s="5"/>
      <c r="O2471" s="5"/>
    </row>
    <row r="2472" customFormat="false" ht="15.8" hidden="false" customHeight="false" outlineLevel="0" collapsed="false">
      <c r="A2472" s="10" t="s">
        <v>4921</v>
      </c>
      <c r="B2472" s="10" t="s">
        <v>4922</v>
      </c>
      <c r="C2472" s="10" t="s">
        <v>100</v>
      </c>
      <c r="D2472" s="11" t="n">
        <v>113.25</v>
      </c>
      <c r="E2472" s="12" t="n">
        <f aca="false">D2472*3%+D2472</f>
        <v>116.6475</v>
      </c>
      <c r="F2472" s="12" t="n">
        <f aca="false">D2472*5%+D2472</f>
        <v>118.9125</v>
      </c>
      <c r="G2472" s="5"/>
      <c r="J2472" s="13"/>
      <c r="K2472" s="5"/>
      <c r="O2472" s="5"/>
    </row>
    <row r="2473" customFormat="false" ht="15.8" hidden="false" customHeight="false" outlineLevel="0" collapsed="false">
      <c r="A2473" s="10" t="s">
        <v>4923</v>
      </c>
      <c r="B2473" s="10" t="s">
        <v>4924</v>
      </c>
      <c r="C2473" s="10" t="s">
        <v>100</v>
      </c>
      <c r="D2473" s="11" t="n">
        <v>115.44</v>
      </c>
      <c r="E2473" s="12" t="n">
        <f aca="false">D2473*3%+D2473</f>
        <v>118.9032</v>
      </c>
      <c r="F2473" s="12" t="n">
        <f aca="false">D2473*5%+D2473</f>
        <v>121.212</v>
      </c>
      <c r="G2473" s="5"/>
      <c r="J2473" s="13"/>
      <c r="K2473" s="5"/>
      <c r="O2473" s="5"/>
    </row>
    <row r="2474" customFormat="false" ht="15.8" hidden="false" customHeight="false" outlineLevel="0" collapsed="false">
      <c r="A2474" s="10" t="s">
        <v>4925</v>
      </c>
      <c r="B2474" s="10" t="s">
        <v>4926</v>
      </c>
      <c r="C2474" s="10" t="s">
        <v>100</v>
      </c>
      <c r="D2474" s="11" t="n">
        <v>319.98</v>
      </c>
      <c r="E2474" s="12" t="n">
        <f aca="false">D2474*3%+D2474</f>
        <v>329.5794</v>
      </c>
      <c r="F2474" s="12" t="n">
        <f aca="false">D2474*5%+D2474</f>
        <v>335.979</v>
      </c>
      <c r="G2474" s="5"/>
      <c r="J2474" s="13"/>
      <c r="K2474" s="5"/>
      <c r="O2474" s="5"/>
    </row>
    <row r="2475" customFormat="false" ht="15.8" hidden="false" customHeight="false" outlineLevel="0" collapsed="false">
      <c r="A2475" s="10" t="s">
        <v>4927</v>
      </c>
      <c r="B2475" s="10" t="s">
        <v>4928</v>
      </c>
      <c r="C2475" s="10" t="s">
        <v>100</v>
      </c>
      <c r="D2475" s="11" t="n">
        <v>146.42</v>
      </c>
      <c r="E2475" s="12" t="n">
        <f aca="false">D2475*3%+D2475</f>
        <v>150.8126</v>
      </c>
      <c r="F2475" s="12" t="n">
        <f aca="false">D2475*5%+D2475</f>
        <v>153.741</v>
      </c>
      <c r="G2475" s="5"/>
      <c r="J2475" s="13"/>
      <c r="K2475" s="5"/>
      <c r="O2475" s="5"/>
    </row>
    <row r="2476" customFormat="false" ht="15.8" hidden="false" customHeight="false" outlineLevel="0" collapsed="false">
      <c r="A2476" s="10" t="s">
        <v>4929</v>
      </c>
      <c r="B2476" s="10" t="s">
        <v>4930</v>
      </c>
      <c r="C2476" s="10" t="s">
        <v>100</v>
      </c>
      <c r="D2476" s="11" t="n">
        <v>173.33</v>
      </c>
      <c r="E2476" s="12" t="n">
        <f aca="false">D2476*3%+D2476</f>
        <v>178.5299</v>
      </c>
      <c r="F2476" s="12" t="n">
        <f aca="false">D2476*5%+D2476</f>
        <v>181.9965</v>
      </c>
      <c r="G2476" s="5"/>
      <c r="J2476" s="13"/>
      <c r="K2476" s="5"/>
      <c r="O2476" s="5"/>
    </row>
    <row r="2477" customFormat="false" ht="15.8" hidden="false" customHeight="false" outlineLevel="0" collapsed="false">
      <c r="A2477" s="10" t="s">
        <v>4931</v>
      </c>
      <c r="B2477" s="10" t="s">
        <v>4932</v>
      </c>
      <c r="C2477" s="10" t="s">
        <v>100</v>
      </c>
      <c r="D2477" s="11" t="n">
        <v>86.13</v>
      </c>
      <c r="E2477" s="12" t="n">
        <f aca="false">D2477*3%+D2477</f>
        <v>88.7139</v>
      </c>
      <c r="F2477" s="12" t="n">
        <f aca="false">D2477*5%+D2477</f>
        <v>90.4365</v>
      </c>
      <c r="G2477" s="5"/>
      <c r="J2477" s="13"/>
      <c r="K2477" s="5"/>
      <c r="O2477" s="5"/>
    </row>
    <row r="2478" customFormat="false" ht="15.8" hidden="false" customHeight="false" outlineLevel="0" collapsed="false">
      <c r="A2478" s="10" t="s">
        <v>4933</v>
      </c>
      <c r="B2478" s="10" t="s">
        <v>4934</v>
      </c>
      <c r="C2478" s="10" t="s">
        <v>100</v>
      </c>
      <c r="D2478" s="11" t="n">
        <v>100.15</v>
      </c>
      <c r="E2478" s="12" t="n">
        <f aca="false">D2478*3%+D2478</f>
        <v>103.1545</v>
      </c>
      <c r="F2478" s="12" t="n">
        <f aca="false">D2478*5%+D2478</f>
        <v>105.1575</v>
      </c>
      <c r="G2478" s="5"/>
      <c r="J2478" s="13"/>
      <c r="K2478" s="5"/>
      <c r="O2478" s="5"/>
    </row>
    <row r="2479" customFormat="false" ht="15.8" hidden="false" customHeight="false" outlineLevel="0" collapsed="false">
      <c r="A2479" s="10" t="s">
        <v>4935</v>
      </c>
      <c r="B2479" s="10" t="s">
        <v>4936</v>
      </c>
      <c r="C2479" s="10" t="s">
        <v>100</v>
      </c>
      <c r="D2479" s="11" t="n">
        <v>440.87</v>
      </c>
      <c r="E2479" s="12" t="n">
        <f aca="false">D2479*3%+D2479</f>
        <v>454.0961</v>
      </c>
      <c r="F2479" s="12" t="n">
        <f aca="false">D2479*5%+D2479</f>
        <v>462.9135</v>
      </c>
      <c r="G2479" s="5"/>
      <c r="J2479" s="13"/>
      <c r="K2479" s="5"/>
      <c r="O2479" s="5"/>
    </row>
    <row r="2480" customFormat="false" ht="15.8" hidden="false" customHeight="false" outlineLevel="0" collapsed="false">
      <c r="A2480" s="10" t="s">
        <v>4937</v>
      </c>
      <c r="B2480" s="10" t="s">
        <v>4938</v>
      </c>
      <c r="C2480" s="10" t="s">
        <v>100</v>
      </c>
      <c r="D2480" s="11" t="n">
        <v>198.29</v>
      </c>
      <c r="E2480" s="12" t="n">
        <f aca="false">D2480*3%+D2480</f>
        <v>204.2387</v>
      </c>
      <c r="F2480" s="12" t="n">
        <f aca="false">D2480*5%+D2480</f>
        <v>208.2045</v>
      </c>
      <c r="G2480" s="5"/>
      <c r="J2480" s="13"/>
      <c r="K2480" s="5"/>
      <c r="O2480" s="5"/>
    </row>
    <row r="2481" customFormat="false" ht="15.8" hidden="false" customHeight="false" outlineLevel="0" collapsed="false">
      <c r="A2481" s="10" t="s">
        <v>4939</v>
      </c>
      <c r="B2481" s="10" t="s">
        <v>4940</v>
      </c>
      <c r="C2481" s="10" t="s">
        <v>100</v>
      </c>
      <c r="D2481" s="11" t="n">
        <v>187.57</v>
      </c>
      <c r="E2481" s="12" t="n">
        <f aca="false">D2481*3%+D2481</f>
        <v>193.1971</v>
      </c>
      <c r="F2481" s="12" t="n">
        <f aca="false">D2481*5%+D2481</f>
        <v>196.9485</v>
      </c>
      <c r="G2481" s="5"/>
      <c r="J2481" s="13"/>
      <c r="K2481" s="5"/>
      <c r="O2481" s="5"/>
    </row>
    <row r="2482" customFormat="false" ht="15.8" hidden="false" customHeight="false" outlineLevel="0" collapsed="false">
      <c r="A2482" s="10" t="s">
        <v>4941</v>
      </c>
      <c r="B2482" s="10" t="s">
        <v>4942</v>
      </c>
      <c r="C2482" s="10" t="s">
        <v>100</v>
      </c>
      <c r="D2482" s="11" t="n">
        <v>96.45</v>
      </c>
      <c r="E2482" s="12" t="n">
        <f aca="false">D2482*3%+D2482</f>
        <v>99.3435</v>
      </c>
      <c r="F2482" s="12" t="n">
        <f aca="false">D2482*5%+D2482</f>
        <v>101.2725</v>
      </c>
      <c r="G2482" s="5"/>
      <c r="J2482" s="13"/>
      <c r="K2482" s="5"/>
      <c r="O2482" s="5"/>
    </row>
    <row r="2483" customFormat="false" ht="15.8" hidden="false" customHeight="false" outlineLevel="0" collapsed="false">
      <c r="A2483" s="10" t="s">
        <v>4943</v>
      </c>
      <c r="B2483" s="10" t="s">
        <v>4944</v>
      </c>
      <c r="C2483" s="10" t="s">
        <v>100</v>
      </c>
      <c r="D2483" s="11" t="n">
        <v>93.03</v>
      </c>
      <c r="E2483" s="12" t="n">
        <f aca="false">D2483*3%+D2483</f>
        <v>95.8209</v>
      </c>
      <c r="F2483" s="12" t="n">
        <f aca="false">D2483*5%+D2483</f>
        <v>97.6815</v>
      </c>
      <c r="G2483" s="5"/>
      <c r="J2483" s="13"/>
      <c r="K2483" s="5"/>
      <c r="O2483" s="5"/>
    </row>
    <row r="2484" customFormat="false" ht="15.8" hidden="false" customHeight="false" outlineLevel="0" collapsed="false">
      <c r="A2484" s="10" t="s">
        <v>4945</v>
      </c>
      <c r="B2484" s="10" t="s">
        <v>4946</v>
      </c>
      <c r="C2484" s="10" t="s">
        <v>100</v>
      </c>
      <c r="D2484" s="11" t="n">
        <v>95.91</v>
      </c>
      <c r="E2484" s="12" t="n">
        <f aca="false">D2484*3%+D2484</f>
        <v>98.7873</v>
      </c>
      <c r="F2484" s="12" t="n">
        <f aca="false">D2484*5%+D2484</f>
        <v>100.7055</v>
      </c>
      <c r="G2484" s="5"/>
      <c r="J2484" s="13"/>
      <c r="K2484" s="5"/>
      <c r="O2484" s="5"/>
    </row>
    <row r="2485" customFormat="false" ht="15.8" hidden="false" customHeight="false" outlineLevel="0" collapsed="false">
      <c r="A2485" s="10" t="s">
        <v>4947</v>
      </c>
      <c r="B2485" s="10" t="s">
        <v>4948</v>
      </c>
      <c r="C2485" s="10" t="s">
        <v>100</v>
      </c>
      <c r="D2485" s="11" t="n">
        <v>401.94</v>
      </c>
      <c r="E2485" s="12" t="n">
        <f aca="false">D2485*3%+D2485</f>
        <v>413.9982</v>
      </c>
      <c r="F2485" s="12" t="n">
        <f aca="false">D2485*5%+D2485</f>
        <v>422.037</v>
      </c>
      <c r="G2485" s="5"/>
      <c r="J2485" s="13"/>
      <c r="K2485" s="5"/>
      <c r="O2485" s="5"/>
    </row>
    <row r="2486" customFormat="false" ht="15.8" hidden="false" customHeight="false" outlineLevel="0" collapsed="false">
      <c r="A2486" s="10" t="s">
        <v>4949</v>
      </c>
      <c r="B2486" s="10" t="s">
        <v>4950</v>
      </c>
      <c r="C2486" s="10" t="s">
        <v>100</v>
      </c>
      <c r="D2486" s="11" t="n">
        <v>70.23</v>
      </c>
      <c r="E2486" s="12" t="n">
        <f aca="false">D2486*3%+D2486</f>
        <v>72.3369</v>
      </c>
      <c r="F2486" s="12" t="n">
        <f aca="false">D2486*5%+D2486</f>
        <v>73.7415</v>
      </c>
      <c r="G2486" s="5"/>
      <c r="J2486" s="13"/>
      <c r="K2486" s="5"/>
      <c r="O2486" s="5"/>
    </row>
    <row r="2487" customFormat="false" ht="15.8" hidden="false" customHeight="false" outlineLevel="0" collapsed="false">
      <c r="A2487" s="10" t="s">
        <v>4951</v>
      </c>
      <c r="B2487" s="10" t="s">
        <v>4952</v>
      </c>
      <c r="C2487" s="10" t="s">
        <v>100</v>
      </c>
      <c r="D2487" s="11" t="n">
        <v>99.05</v>
      </c>
      <c r="E2487" s="12" t="n">
        <f aca="false">D2487*3%+D2487</f>
        <v>102.0215</v>
      </c>
      <c r="F2487" s="12" t="n">
        <f aca="false">D2487*5%+D2487</f>
        <v>104.0025</v>
      </c>
      <c r="G2487" s="5"/>
      <c r="J2487" s="13"/>
      <c r="K2487" s="5"/>
      <c r="O2487" s="5"/>
    </row>
    <row r="2488" customFormat="false" ht="15.8" hidden="false" customHeight="false" outlineLevel="0" collapsed="false">
      <c r="A2488" s="10" t="s">
        <v>4953</v>
      </c>
      <c r="B2488" s="10" t="s">
        <v>4954</v>
      </c>
      <c r="C2488" s="10" t="s">
        <v>100</v>
      </c>
      <c r="D2488" s="11" t="n">
        <v>76.88</v>
      </c>
      <c r="E2488" s="12" t="n">
        <f aca="false">D2488*3%+D2488</f>
        <v>79.1864</v>
      </c>
      <c r="F2488" s="12" t="n">
        <f aca="false">D2488*5%+D2488</f>
        <v>80.724</v>
      </c>
      <c r="G2488" s="5"/>
      <c r="J2488" s="13"/>
      <c r="K2488" s="5"/>
      <c r="O2488" s="5"/>
    </row>
    <row r="2489" customFormat="false" ht="15.8" hidden="false" customHeight="false" outlineLevel="0" collapsed="false">
      <c r="A2489" s="10" t="s">
        <v>4955</v>
      </c>
      <c r="B2489" s="10" t="s">
        <v>4956</v>
      </c>
      <c r="C2489" s="10" t="s">
        <v>100</v>
      </c>
      <c r="D2489" s="11" t="n">
        <v>377.21</v>
      </c>
      <c r="E2489" s="12" t="n">
        <f aca="false">D2489*3%+D2489</f>
        <v>388.5263</v>
      </c>
      <c r="F2489" s="12" t="n">
        <f aca="false">D2489*5%+D2489</f>
        <v>396.0705</v>
      </c>
      <c r="G2489" s="5"/>
      <c r="J2489" s="13"/>
      <c r="K2489" s="5"/>
      <c r="O2489" s="5"/>
    </row>
    <row r="2490" customFormat="false" ht="15.8" hidden="false" customHeight="false" outlineLevel="0" collapsed="false">
      <c r="A2490" s="10" t="s">
        <v>4957</v>
      </c>
      <c r="B2490" s="10" t="s">
        <v>4958</v>
      </c>
      <c r="C2490" s="10" t="s">
        <v>100</v>
      </c>
      <c r="D2490" s="11" t="n">
        <v>393.47</v>
      </c>
      <c r="E2490" s="12" t="n">
        <f aca="false">D2490*3%+D2490</f>
        <v>405.2741</v>
      </c>
      <c r="F2490" s="12" t="n">
        <f aca="false">D2490*5%+D2490</f>
        <v>413.1435</v>
      </c>
      <c r="G2490" s="5"/>
      <c r="J2490" s="13"/>
      <c r="K2490" s="5"/>
      <c r="O2490" s="5"/>
    </row>
    <row r="2491" customFormat="false" ht="15.8" hidden="false" customHeight="false" outlineLevel="0" collapsed="false">
      <c r="A2491" s="10" t="s">
        <v>4959</v>
      </c>
      <c r="B2491" s="10" t="s">
        <v>4960</v>
      </c>
      <c r="C2491" s="10" t="s">
        <v>100</v>
      </c>
      <c r="D2491" s="11" t="n">
        <v>96.84</v>
      </c>
      <c r="E2491" s="12" t="n">
        <f aca="false">D2491*3%+D2491</f>
        <v>99.7452</v>
      </c>
      <c r="F2491" s="12" t="n">
        <f aca="false">D2491*5%+D2491</f>
        <v>101.682</v>
      </c>
      <c r="G2491" s="5"/>
      <c r="J2491" s="13"/>
      <c r="K2491" s="5"/>
      <c r="O2491" s="5"/>
    </row>
    <row r="2492" customFormat="false" ht="15.8" hidden="false" customHeight="false" outlineLevel="0" collapsed="false">
      <c r="A2492" s="10" t="s">
        <v>4961</v>
      </c>
      <c r="B2492" s="10" t="s">
        <v>4962</v>
      </c>
      <c r="C2492" s="10" t="s">
        <v>100</v>
      </c>
      <c r="D2492" s="11" t="n">
        <v>99.63</v>
      </c>
      <c r="E2492" s="12" t="n">
        <f aca="false">D2492*3%+D2492</f>
        <v>102.6189</v>
      </c>
      <c r="F2492" s="12" t="n">
        <f aca="false">D2492*5%+D2492</f>
        <v>104.6115</v>
      </c>
      <c r="G2492" s="5"/>
      <c r="J2492" s="13"/>
      <c r="K2492" s="5"/>
      <c r="O2492" s="5"/>
    </row>
    <row r="2493" customFormat="false" ht="15.8" hidden="false" customHeight="false" outlineLevel="0" collapsed="false">
      <c r="A2493" s="10" t="s">
        <v>4963</v>
      </c>
      <c r="B2493" s="10" t="s">
        <v>4964</v>
      </c>
      <c r="C2493" s="10" t="s">
        <v>100</v>
      </c>
      <c r="D2493" s="11" t="n">
        <v>94.5</v>
      </c>
      <c r="E2493" s="12" t="n">
        <f aca="false">D2493*3%+D2493</f>
        <v>97.335</v>
      </c>
      <c r="F2493" s="12" t="n">
        <f aca="false">D2493*5%+D2493</f>
        <v>99.225</v>
      </c>
      <c r="G2493" s="5"/>
      <c r="J2493" s="13"/>
      <c r="K2493" s="5"/>
      <c r="O2493" s="5"/>
    </row>
    <row r="2494" customFormat="false" ht="15.8" hidden="false" customHeight="false" outlineLevel="0" collapsed="false">
      <c r="A2494" s="10" t="s">
        <v>4965</v>
      </c>
      <c r="B2494" s="10" t="s">
        <v>4966</v>
      </c>
      <c r="C2494" s="10" t="s">
        <v>100</v>
      </c>
      <c r="D2494" s="11" t="n">
        <v>104.97</v>
      </c>
      <c r="E2494" s="12" t="n">
        <f aca="false">D2494*3%+D2494</f>
        <v>108.1191</v>
      </c>
      <c r="F2494" s="12" t="n">
        <f aca="false">D2494*5%+D2494</f>
        <v>110.2185</v>
      </c>
      <c r="G2494" s="5"/>
      <c r="J2494" s="13"/>
      <c r="K2494" s="5"/>
      <c r="O2494" s="5"/>
    </row>
    <row r="2495" customFormat="false" ht="15.8" hidden="false" customHeight="false" outlineLevel="0" collapsed="false">
      <c r="A2495" s="10" t="s">
        <v>4967</v>
      </c>
      <c r="B2495" s="10" t="s">
        <v>4968</v>
      </c>
      <c r="C2495" s="10" t="s">
        <v>100</v>
      </c>
      <c r="D2495" s="11" t="n">
        <v>153.02</v>
      </c>
      <c r="E2495" s="12" t="n">
        <f aca="false">D2495*3%+D2495</f>
        <v>157.6106</v>
      </c>
      <c r="F2495" s="12" t="n">
        <f aca="false">D2495*5%+D2495</f>
        <v>160.671</v>
      </c>
      <c r="G2495" s="5"/>
      <c r="J2495" s="13"/>
      <c r="K2495" s="5"/>
      <c r="O2495" s="5"/>
    </row>
    <row r="2496" customFormat="false" ht="15.8" hidden="false" customHeight="false" outlineLevel="0" collapsed="false">
      <c r="A2496" s="10" t="s">
        <v>4969</v>
      </c>
      <c r="B2496" s="10" t="s">
        <v>4970</v>
      </c>
      <c r="C2496" s="10" t="s">
        <v>911</v>
      </c>
      <c r="D2496" s="11" t="n">
        <v>14.36</v>
      </c>
      <c r="E2496" s="12" t="n">
        <f aca="false">D2496*3%+D2496</f>
        <v>14.7908</v>
      </c>
      <c r="F2496" s="12" t="n">
        <f aca="false">D2496*5%+D2496</f>
        <v>15.078</v>
      </c>
      <c r="G2496" s="5"/>
      <c r="J2496" s="13"/>
      <c r="K2496" s="5"/>
      <c r="O2496" s="5"/>
    </row>
    <row r="2497" customFormat="false" ht="15.8" hidden="false" customHeight="false" outlineLevel="0" collapsed="false">
      <c r="A2497" s="10" t="s">
        <v>4971</v>
      </c>
      <c r="B2497" s="10" t="s">
        <v>4972</v>
      </c>
      <c r="C2497" s="10" t="s">
        <v>100</v>
      </c>
      <c r="D2497" s="11" t="n">
        <v>59.58</v>
      </c>
      <c r="E2497" s="12" t="n">
        <f aca="false">D2497*3%+D2497</f>
        <v>61.3674</v>
      </c>
      <c r="F2497" s="12" t="n">
        <f aca="false">D2497*5%+D2497</f>
        <v>62.559</v>
      </c>
      <c r="G2497" s="5"/>
      <c r="J2497" s="13"/>
      <c r="K2497" s="5"/>
      <c r="O2497" s="5"/>
    </row>
    <row r="2498" customFormat="false" ht="15.8" hidden="false" customHeight="false" outlineLevel="0" collapsed="false">
      <c r="A2498" s="10" t="s">
        <v>4973</v>
      </c>
      <c r="B2498" s="10" t="s">
        <v>4974</v>
      </c>
      <c r="C2498" s="10" t="s">
        <v>100</v>
      </c>
      <c r="D2498" s="11" t="n">
        <v>126.51</v>
      </c>
      <c r="E2498" s="12" t="n">
        <f aca="false">D2498*3%+D2498</f>
        <v>130.3053</v>
      </c>
      <c r="F2498" s="12" t="n">
        <f aca="false">D2498*5%+D2498</f>
        <v>132.8355</v>
      </c>
      <c r="G2498" s="5"/>
      <c r="J2498" s="13"/>
      <c r="K2498" s="5"/>
      <c r="O2498" s="5"/>
    </row>
    <row r="2499" customFormat="false" ht="15.8" hidden="false" customHeight="false" outlineLevel="0" collapsed="false">
      <c r="A2499" s="10" t="s">
        <v>4975</v>
      </c>
      <c r="B2499" s="10" t="s">
        <v>4976</v>
      </c>
      <c r="C2499" s="10" t="s">
        <v>100</v>
      </c>
      <c r="D2499" s="11" t="n">
        <v>115.05</v>
      </c>
      <c r="E2499" s="12" t="n">
        <f aca="false">D2499*3%+D2499</f>
        <v>118.5015</v>
      </c>
      <c r="F2499" s="12" t="n">
        <f aca="false">D2499*5%+D2499</f>
        <v>120.8025</v>
      </c>
      <c r="G2499" s="5"/>
      <c r="J2499" s="13"/>
      <c r="K2499" s="5"/>
      <c r="O2499" s="5"/>
    </row>
    <row r="2500" customFormat="false" ht="15.8" hidden="false" customHeight="false" outlineLevel="0" collapsed="false">
      <c r="A2500" s="10" t="s">
        <v>4977</v>
      </c>
      <c r="B2500" s="10" t="s">
        <v>4978</v>
      </c>
      <c r="C2500" s="10" t="s">
        <v>100</v>
      </c>
      <c r="D2500" s="11" t="n">
        <v>0.61</v>
      </c>
      <c r="E2500" s="12" t="n">
        <f aca="false">D2500*3%+D2500</f>
        <v>0.6283</v>
      </c>
      <c r="F2500" s="12" t="n">
        <f aca="false">D2500*5%+D2500</f>
        <v>0.6405</v>
      </c>
      <c r="G2500" s="5"/>
      <c r="J2500" s="13"/>
      <c r="K2500" s="5"/>
      <c r="O2500" s="5"/>
    </row>
    <row r="2501" customFormat="false" ht="15.8" hidden="false" customHeight="false" outlineLevel="0" collapsed="false">
      <c r="A2501" s="10" t="s">
        <v>4979</v>
      </c>
      <c r="B2501" s="10" t="s">
        <v>4980</v>
      </c>
      <c r="C2501" s="10" t="s">
        <v>100</v>
      </c>
      <c r="D2501" s="11" t="n">
        <v>0.65</v>
      </c>
      <c r="E2501" s="12" t="n">
        <f aca="false">D2501*3%+D2501</f>
        <v>0.6695</v>
      </c>
      <c r="F2501" s="12" t="n">
        <f aca="false">D2501*5%+D2501</f>
        <v>0.6825</v>
      </c>
      <c r="G2501" s="5"/>
      <c r="J2501" s="13"/>
      <c r="K2501" s="5"/>
      <c r="O2501" s="5"/>
    </row>
    <row r="2502" customFormat="false" ht="15.8" hidden="false" customHeight="false" outlineLevel="0" collapsed="false">
      <c r="A2502" s="10" t="s">
        <v>4981</v>
      </c>
      <c r="B2502" s="10" t="s">
        <v>4982</v>
      </c>
      <c r="C2502" s="10" t="s">
        <v>100</v>
      </c>
      <c r="D2502" s="11" t="n">
        <v>0.65</v>
      </c>
      <c r="E2502" s="12" t="n">
        <f aca="false">D2502*3%+D2502</f>
        <v>0.6695</v>
      </c>
      <c r="F2502" s="12" t="n">
        <f aca="false">D2502*5%+D2502</f>
        <v>0.6825</v>
      </c>
      <c r="G2502" s="5"/>
      <c r="J2502" s="13"/>
      <c r="K2502" s="5"/>
      <c r="O2502" s="5"/>
    </row>
    <row r="2503" customFormat="false" ht="15.8" hidden="false" customHeight="false" outlineLevel="0" collapsed="false">
      <c r="A2503" s="10" t="s">
        <v>4983</v>
      </c>
      <c r="B2503" s="10" t="s">
        <v>4984</v>
      </c>
      <c r="C2503" s="10" t="s">
        <v>100</v>
      </c>
      <c r="D2503" s="11" t="n">
        <v>1.22</v>
      </c>
      <c r="E2503" s="12" t="n">
        <f aca="false">D2503*3%+D2503</f>
        <v>1.2566</v>
      </c>
      <c r="F2503" s="12" t="n">
        <f aca="false">D2503*5%+D2503</f>
        <v>1.281</v>
      </c>
      <c r="G2503" s="5"/>
      <c r="J2503" s="13"/>
      <c r="K2503" s="5"/>
      <c r="O2503" s="5"/>
    </row>
    <row r="2504" customFormat="false" ht="15.8" hidden="false" customHeight="false" outlineLevel="0" collapsed="false">
      <c r="A2504" s="10" t="s">
        <v>4985</v>
      </c>
      <c r="B2504" s="10" t="s">
        <v>4986</v>
      </c>
      <c r="C2504" s="10" t="s">
        <v>100</v>
      </c>
      <c r="D2504" s="11" t="n">
        <v>0.22</v>
      </c>
      <c r="E2504" s="12" t="n">
        <f aca="false">D2504*3%+D2504</f>
        <v>0.2266</v>
      </c>
      <c r="F2504" s="12" t="n">
        <f aca="false">D2504*5%+D2504</f>
        <v>0.231</v>
      </c>
      <c r="G2504" s="5"/>
      <c r="J2504" s="13"/>
      <c r="K2504" s="5"/>
      <c r="O2504" s="5"/>
    </row>
    <row r="2505" customFormat="false" ht="15.8" hidden="false" customHeight="false" outlineLevel="0" collapsed="false">
      <c r="A2505" s="10" t="s">
        <v>4987</v>
      </c>
      <c r="B2505" s="10" t="s">
        <v>4988</v>
      </c>
      <c r="C2505" s="10" t="s">
        <v>100</v>
      </c>
      <c r="D2505" s="11" t="n">
        <v>1.41</v>
      </c>
      <c r="E2505" s="12" t="n">
        <f aca="false">D2505*3%+D2505</f>
        <v>1.4523</v>
      </c>
      <c r="F2505" s="12" t="n">
        <f aca="false">D2505*5%+D2505</f>
        <v>1.4805</v>
      </c>
      <c r="G2505" s="5"/>
      <c r="J2505" s="13"/>
      <c r="K2505" s="5"/>
      <c r="O2505" s="5"/>
    </row>
    <row r="2506" customFormat="false" ht="15.8" hidden="false" customHeight="false" outlineLevel="0" collapsed="false">
      <c r="A2506" s="10" t="s">
        <v>4989</v>
      </c>
      <c r="B2506" s="10" t="s">
        <v>4990</v>
      </c>
      <c r="C2506" s="10" t="s">
        <v>100</v>
      </c>
      <c r="D2506" s="11" t="n">
        <v>0.87</v>
      </c>
      <c r="E2506" s="12" t="n">
        <f aca="false">D2506*3%+D2506</f>
        <v>0.8961</v>
      </c>
      <c r="F2506" s="12" t="n">
        <f aca="false">D2506*5%+D2506</f>
        <v>0.9135</v>
      </c>
      <c r="G2506" s="5"/>
      <c r="J2506" s="13"/>
      <c r="K2506" s="5"/>
      <c r="O2506" s="5"/>
    </row>
    <row r="2507" customFormat="false" ht="15.8" hidden="false" customHeight="false" outlineLevel="0" collapsed="false">
      <c r="A2507" s="10" t="s">
        <v>4991</v>
      </c>
      <c r="B2507" s="10" t="s">
        <v>4992</v>
      </c>
      <c r="C2507" s="10" t="s">
        <v>100</v>
      </c>
      <c r="D2507" s="11" t="n">
        <v>1.52</v>
      </c>
      <c r="E2507" s="12" t="n">
        <f aca="false">D2507*3%+D2507</f>
        <v>1.5656</v>
      </c>
      <c r="F2507" s="12" t="n">
        <f aca="false">D2507*5%+D2507</f>
        <v>1.596</v>
      </c>
      <c r="G2507" s="5"/>
      <c r="J2507" s="13"/>
      <c r="K2507" s="5"/>
      <c r="O2507" s="5"/>
    </row>
    <row r="2508" customFormat="false" ht="15.8" hidden="false" customHeight="false" outlineLevel="0" collapsed="false">
      <c r="A2508" s="10" t="s">
        <v>4993</v>
      </c>
      <c r="B2508" s="10" t="s">
        <v>4994</v>
      </c>
      <c r="C2508" s="10" t="s">
        <v>100</v>
      </c>
      <c r="D2508" s="11" t="n">
        <v>2.49</v>
      </c>
      <c r="E2508" s="12" t="n">
        <f aca="false">D2508*3%+D2508</f>
        <v>2.5647</v>
      </c>
      <c r="F2508" s="12" t="n">
        <f aca="false">D2508*5%+D2508</f>
        <v>2.6145</v>
      </c>
      <c r="G2508" s="5"/>
      <c r="J2508" s="13"/>
      <c r="K2508" s="5"/>
      <c r="O2508" s="5"/>
    </row>
    <row r="2509" customFormat="false" ht="15.8" hidden="false" customHeight="false" outlineLevel="0" collapsed="false">
      <c r="A2509" s="10" t="s">
        <v>4995</v>
      </c>
      <c r="B2509" s="10" t="s">
        <v>4996</v>
      </c>
      <c r="C2509" s="10" t="s">
        <v>100</v>
      </c>
      <c r="D2509" s="11" t="n">
        <v>1.58</v>
      </c>
      <c r="E2509" s="12" t="n">
        <f aca="false">D2509*3%+D2509</f>
        <v>1.6274</v>
      </c>
      <c r="F2509" s="12" t="n">
        <f aca="false">D2509*5%+D2509</f>
        <v>1.659</v>
      </c>
      <c r="G2509" s="5"/>
      <c r="J2509" s="13"/>
      <c r="K2509" s="5"/>
      <c r="O2509" s="5"/>
    </row>
    <row r="2510" customFormat="false" ht="15.8" hidden="false" customHeight="false" outlineLevel="0" collapsed="false">
      <c r="A2510" s="10" t="s">
        <v>4997</v>
      </c>
      <c r="B2510" s="10" t="s">
        <v>4998</v>
      </c>
      <c r="C2510" s="10" t="s">
        <v>100</v>
      </c>
      <c r="D2510" s="11" t="n">
        <v>2.28</v>
      </c>
      <c r="E2510" s="12" t="n">
        <f aca="false">D2510*3%+D2510</f>
        <v>2.3484</v>
      </c>
      <c r="F2510" s="12" t="n">
        <f aca="false">D2510*5%+D2510</f>
        <v>2.394</v>
      </c>
      <c r="G2510" s="5"/>
      <c r="J2510" s="13"/>
      <c r="K2510" s="5"/>
      <c r="O2510" s="5"/>
    </row>
    <row r="2511" customFormat="false" ht="15.8" hidden="false" customHeight="false" outlineLevel="0" collapsed="false">
      <c r="A2511" s="10" t="s">
        <v>4999</v>
      </c>
      <c r="B2511" s="10" t="s">
        <v>5000</v>
      </c>
      <c r="C2511" s="10" t="s">
        <v>100</v>
      </c>
      <c r="D2511" s="11" t="n">
        <v>3.35</v>
      </c>
      <c r="E2511" s="12" t="n">
        <f aca="false">D2511*3%+D2511</f>
        <v>3.4505</v>
      </c>
      <c r="F2511" s="12" t="n">
        <f aca="false">D2511*5%+D2511</f>
        <v>3.5175</v>
      </c>
      <c r="G2511" s="5"/>
      <c r="J2511" s="13"/>
      <c r="K2511" s="5"/>
    </row>
    <row r="2512" customFormat="false" ht="15.8" hidden="false" customHeight="false" outlineLevel="0" collapsed="false">
      <c r="A2512" s="10" t="s">
        <v>5001</v>
      </c>
      <c r="B2512" s="10" t="s">
        <v>5002</v>
      </c>
      <c r="C2512" s="10" t="s">
        <v>3633</v>
      </c>
      <c r="D2512" s="11" t="n">
        <v>4.26</v>
      </c>
      <c r="E2512" s="12" t="n">
        <f aca="false">D2512*3%+D2512</f>
        <v>4.3878</v>
      </c>
      <c r="F2512" s="12" t="n">
        <f aca="false">D2512*5%+D2512</f>
        <v>4.473</v>
      </c>
      <c r="G2512" s="5"/>
      <c r="J2512" s="13"/>
      <c r="K2512" s="5"/>
      <c r="O2512" s="5"/>
    </row>
    <row r="2513" customFormat="false" ht="15.8" hidden="false" customHeight="false" outlineLevel="0" collapsed="false">
      <c r="A2513" s="10" t="s">
        <v>5003</v>
      </c>
      <c r="B2513" s="10" t="s">
        <v>5004</v>
      </c>
      <c r="C2513" s="10" t="s">
        <v>100</v>
      </c>
      <c r="D2513" s="11" t="n">
        <v>2.4</v>
      </c>
      <c r="E2513" s="12" t="n">
        <f aca="false">D2513*3%+D2513</f>
        <v>2.472</v>
      </c>
      <c r="F2513" s="12" t="n">
        <f aca="false">D2513*5%+D2513</f>
        <v>2.52</v>
      </c>
      <c r="G2513" s="5"/>
      <c r="J2513" s="13"/>
      <c r="K2513" s="5"/>
      <c r="O2513" s="5"/>
    </row>
    <row r="2514" customFormat="false" ht="15.8" hidden="false" customHeight="false" outlineLevel="0" collapsed="false">
      <c r="A2514" s="10" t="s">
        <v>5005</v>
      </c>
      <c r="B2514" s="10" t="s">
        <v>5006</v>
      </c>
      <c r="C2514" s="10" t="s">
        <v>100</v>
      </c>
      <c r="D2514" s="11" t="n">
        <v>0.48</v>
      </c>
      <c r="E2514" s="12" t="n">
        <f aca="false">D2514*3%+D2514</f>
        <v>0.4944</v>
      </c>
      <c r="F2514" s="12" t="n">
        <f aca="false">D2514*5%+D2514</f>
        <v>0.504</v>
      </c>
      <c r="G2514" s="5"/>
      <c r="J2514" s="13"/>
      <c r="K2514" s="5"/>
      <c r="O2514" s="5"/>
    </row>
    <row r="2515" customFormat="false" ht="15.8" hidden="false" customHeight="false" outlineLevel="0" collapsed="false">
      <c r="A2515" s="10" t="s">
        <v>5007</v>
      </c>
      <c r="B2515" s="10" t="s">
        <v>5008</v>
      </c>
      <c r="C2515" s="10" t="s">
        <v>100</v>
      </c>
      <c r="D2515" s="11" t="n">
        <v>5.94</v>
      </c>
      <c r="E2515" s="12" t="n">
        <f aca="false">D2515*3%+D2515</f>
        <v>6.1182</v>
      </c>
      <c r="F2515" s="12" t="n">
        <f aca="false">D2515*5%+D2515</f>
        <v>6.237</v>
      </c>
      <c r="G2515" s="5"/>
      <c r="J2515" s="13"/>
      <c r="K2515" s="5"/>
      <c r="O2515" s="5"/>
    </row>
    <row r="2516" customFormat="false" ht="15.8" hidden="false" customHeight="false" outlineLevel="0" collapsed="false">
      <c r="A2516" s="10" t="s">
        <v>5009</v>
      </c>
      <c r="B2516" s="10" t="s">
        <v>5010</v>
      </c>
      <c r="C2516" s="10" t="s">
        <v>100</v>
      </c>
      <c r="D2516" s="11" t="n">
        <v>8.46</v>
      </c>
      <c r="E2516" s="12" t="n">
        <f aca="false">D2516*3%+D2516</f>
        <v>8.7138</v>
      </c>
      <c r="F2516" s="12" t="n">
        <f aca="false">D2516*5%+D2516</f>
        <v>8.883</v>
      </c>
      <c r="G2516" s="5"/>
      <c r="J2516" s="13"/>
      <c r="K2516" s="5"/>
      <c r="O2516" s="5"/>
    </row>
    <row r="2517" customFormat="false" ht="15.8" hidden="false" customHeight="false" outlineLevel="0" collapsed="false">
      <c r="A2517" s="10" t="s">
        <v>5011</v>
      </c>
      <c r="B2517" s="10" t="s">
        <v>5012</v>
      </c>
      <c r="C2517" s="10" t="s">
        <v>100</v>
      </c>
      <c r="D2517" s="11" t="n">
        <v>0.92</v>
      </c>
      <c r="E2517" s="12" t="n">
        <f aca="false">D2517*3%+D2517</f>
        <v>0.9476</v>
      </c>
      <c r="F2517" s="12" t="n">
        <f aca="false">D2517*5%+D2517</f>
        <v>0.966</v>
      </c>
      <c r="G2517" s="5"/>
      <c r="J2517" s="13"/>
      <c r="K2517" s="5"/>
      <c r="O2517" s="5"/>
    </row>
    <row r="2518" customFormat="false" ht="15.8" hidden="false" customHeight="false" outlineLevel="0" collapsed="false">
      <c r="A2518" s="10" t="s">
        <v>5013</v>
      </c>
      <c r="B2518" s="10" t="s">
        <v>5014</v>
      </c>
      <c r="C2518" s="10" t="s">
        <v>100</v>
      </c>
      <c r="D2518" s="11" t="n">
        <v>0.62</v>
      </c>
      <c r="E2518" s="12" t="n">
        <f aca="false">D2518*3%+D2518</f>
        <v>0.6386</v>
      </c>
      <c r="F2518" s="12" t="n">
        <f aca="false">D2518*5%+D2518</f>
        <v>0.651</v>
      </c>
      <c r="G2518" s="5"/>
      <c r="J2518" s="13"/>
      <c r="K2518" s="5"/>
      <c r="O2518" s="5"/>
    </row>
    <row r="2519" customFormat="false" ht="15.8" hidden="false" customHeight="false" outlineLevel="0" collapsed="false">
      <c r="A2519" s="10" t="s">
        <v>5015</v>
      </c>
      <c r="B2519" s="10" t="s">
        <v>5016</v>
      </c>
      <c r="C2519" s="10" t="s">
        <v>100</v>
      </c>
      <c r="D2519" s="11" t="n">
        <v>0.88</v>
      </c>
      <c r="E2519" s="12" t="n">
        <f aca="false">D2519*3%+D2519</f>
        <v>0.9064</v>
      </c>
      <c r="F2519" s="12" t="n">
        <f aca="false">D2519*5%+D2519</f>
        <v>0.924</v>
      </c>
      <c r="G2519" s="5"/>
      <c r="J2519" s="13"/>
      <c r="K2519" s="5"/>
      <c r="O2519" s="5"/>
    </row>
    <row r="2520" customFormat="false" ht="15.8" hidden="false" customHeight="false" outlineLevel="0" collapsed="false">
      <c r="A2520" s="10" t="s">
        <v>5017</v>
      </c>
      <c r="B2520" s="10" t="s">
        <v>5018</v>
      </c>
      <c r="C2520" s="10" t="s">
        <v>100</v>
      </c>
      <c r="D2520" s="11" t="n">
        <v>0.96</v>
      </c>
      <c r="E2520" s="12" t="n">
        <f aca="false">D2520*3%+D2520</f>
        <v>0.9888</v>
      </c>
      <c r="F2520" s="12" t="n">
        <f aca="false">D2520*5%+D2520</f>
        <v>1.008</v>
      </c>
      <c r="G2520" s="5"/>
      <c r="J2520" s="13"/>
      <c r="K2520" s="5"/>
      <c r="O2520" s="5"/>
    </row>
    <row r="2521" customFormat="false" ht="15.8" hidden="false" customHeight="false" outlineLevel="0" collapsed="false">
      <c r="A2521" s="10" t="s">
        <v>5019</v>
      </c>
      <c r="B2521" s="10" t="s">
        <v>5020</v>
      </c>
      <c r="C2521" s="10" t="s">
        <v>100</v>
      </c>
      <c r="D2521" s="11" t="n">
        <v>15.41</v>
      </c>
      <c r="E2521" s="12" t="n">
        <f aca="false">D2521*3%+D2521</f>
        <v>15.8723</v>
      </c>
      <c r="F2521" s="12" t="n">
        <f aca="false">D2521*5%+D2521</f>
        <v>16.1805</v>
      </c>
      <c r="G2521" s="5"/>
      <c r="J2521" s="13"/>
      <c r="K2521" s="5"/>
      <c r="O2521" s="5"/>
    </row>
    <row r="2522" customFormat="false" ht="15.8" hidden="false" customHeight="false" outlineLevel="0" collapsed="false">
      <c r="A2522" s="10" t="s">
        <v>5021</v>
      </c>
      <c r="B2522" s="10" t="s">
        <v>5022</v>
      </c>
      <c r="C2522" s="10" t="s">
        <v>100</v>
      </c>
      <c r="D2522" s="11" t="n">
        <v>5.39</v>
      </c>
      <c r="E2522" s="12" t="n">
        <f aca="false">D2522*3%+D2522</f>
        <v>5.5517</v>
      </c>
      <c r="F2522" s="12" t="n">
        <f aca="false">D2522*5%+D2522</f>
        <v>5.6595</v>
      </c>
      <c r="G2522" s="5"/>
      <c r="J2522" s="13"/>
      <c r="K2522" s="5"/>
      <c r="O2522" s="5"/>
    </row>
    <row r="2523" customFormat="false" ht="15.8" hidden="false" customHeight="false" outlineLevel="0" collapsed="false">
      <c r="A2523" s="10" t="s">
        <v>5023</v>
      </c>
      <c r="B2523" s="10" t="s">
        <v>5024</v>
      </c>
      <c r="C2523" s="10" t="s">
        <v>100</v>
      </c>
      <c r="D2523" s="11" t="n">
        <v>11.43</v>
      </c>
      <c r="E2523" s="12" t="n">
        <f aca="false">D2523*3%+D2523</f>
        <v>11.7729</v>
      </c>
      <c r="F2523" s="12" t="n">
        <f aca="false">D2523*5%+D2523</f>
        <v>12.0015</v>
      </c>
      <c r="G2523" s="5"/>
      <c r="J2523" s="13"/>
      <c r="K2523" s="5"/>
      <c r="O2523" s="5"/>
    </row>
    <row r="2524" customFormat="false" ht="15.8" hidden="false" customHeight="false" outlineLevel="0" collapsed="false">
      <c r="A2524" s="10" t="s">
        <v>5025</v>
      </c>
      <c r="B2524" s="10" t="s">
        <v>5026</v>
      </c>
      <c r="C2524" s="10" t="s">
        <v>100</v>
      </c>
      <c r="D2524" s="11" t="n">
        <v>20.3</v>
      </c>
      <c r="E2524" s="12" t="n">
        <f aca="false">D2524*3%+D2524</f>
        <v>20.909</v>
      </c>
      <c r="F2524" s="12" t="n">
        <f aca="false">D2524*5%+D2524</f>
        <v>21.315</v>
      </c>
      <c r="G2524" s="5"/>
      <c r="J2524" s="13"/>
      <c r="K2524" s="5"/>
      <c r="O2524" s="5"/>
    </row>
    <row r="2525" customFormat="false" ht="15.8" hidden="false" customHeight="false" outlineLevel="0" collapsed="false">
      <c r="A2525" s="10" t="s">
        <v>5027</v>
      </c>
      <c r="B2525" s="10" t="s">
        <v>5028</v>
      </c>
      <c r="C2525" s="10" t="s">
        <v>100</v>
      </c>
      <c r="D2525" s="11" t="n">
        <v>0.43</v>
      </c>
      <c r="E2525" s="12" t="n">
        <f aca="false">D2525*3%+D2525</f>
        <v>0.4429</v>
      </c>
      <c r="F2525" s="12" t="n">
        <f aca="false">D2525*5%+D2525</f>
        <v>0.4515</v>
      </c>
      <c r="G2525" s="5"/>
      <c r="J2525" s="13"/>
      <c r="K2525" s="5"/>
      <c r="O2525" s="5"/>
    </row>
    <row r="2526" customFormat="false" ht="15.8" hidden="false" customHeight="false" outlineLevel="0" collapsed="false">
      <c r="A2526" s="10" t="s">
        <v>5029</v>
      </c>
      <c r="B2526" s="10" t="s">
        <v>5030</v>
      </c>
      <c r="C2526" s="10" t="s">
        <v>100</v>
      </c>
      <c r="D2526" s="11" t="n">
        <v>0.62</v>
      </c>
      <c r="E2526" s="12" t="n">
        <f aca="false">D2526*3%+D2526</f>
        <v>0.6386</v>
      </c>
      <c r="F2526" s="12" t="n">
        <f aca="false">D2526*5%+D2526</f>
        <v>0.651</v>
      </c>
      <c r="G2526" s="5"/>
      <c r="J2526" s="13"/>
      <c r="K2526" s="5"/>
      <c r="O2526" s="5"/>
    </row>
    <row r="2527" customFormat="false" ht="15.8" hidden="false" customHeight="false" outlineLevel="0" collapsed="false">
      <c r="A2527" s="10" t="s">
        <v>5031</v>
      </c>
      <c r="B2527" s="10" t="s">
        <v>5032</v>
      </c>
      <c r="C2527" s="10" t="s">
        <v>100</v>
      </c>
      <c r="D2527" s="11" t="n">
        <v>0.31</v>
      </c>
      <c r="E2527" s="12" t="n">
        <f aca="false">D2527*3%+D2527</f>
        <v>0.3193</v>
      </c>
      <c r="F2527" s="12" t="n">
        <f aca="false">D2527*5%+D2527</f>
        <v>0.3255</v>
      </c>
      <c r="G2527" s="5"/>
      <c r="J2527" s="13"/>
      <c r="K2527" s="5"/>
      <c r="O2527" s="5"/>
    </row>
    <row r="2528" customFormat="false" ht="15.8" hidden="false" customHeight="false" outlineLevel="0" collapsed="false">
      <c r="A2528" s="10" t="s">
        <v>5033</v>
      </c>
      <c r="B2528" s="10" t="s">
        <v>5034</v>
      </c>
      <c r="C2528" s="10" t="s">
        <v>100</v>
      </c>
      <c r="D2528" s="11" t="n">
        <v>3.63</v>
      </c>
      <c r="E2528" s="12" t="n">
        <f aca="false">D2528*3%+D2528</f>
        <v>3.7389</v>
      </c>
      <c r="F2528" s="12" t="n">
        <f aca="false">D2528*5%+D2528</f>
        <v>3.8115</v>
      </c>
      <c r="G2528" s="5"/>
      <c r="J2528" s="13"/>
      <c r="K2528" s="5"/>
      <c r="O2528" s="5"/>
    </row>
    <row r="2529" customFormat="false" ht="15.8" hidden="false" customHeight="false" outlineLevel="0" collapsed="false">
      <c r="A2529" s="10" t="s">
        <v>5035</v>
      </c>
      <c r="B2529" s="10" t="s">
        <v>5036</v>
      </c>
      <c r="C2529" s="10" t="s">
        <v>100</v>
      </c>
      <c r="D2529" s="11" t="n">
        <v>0.44</v>
      </c>
      <c r="E2529" s="12" t="n">
        <f aca="false">D2529*3%+D2529</f>
        <v>0.4532</v>
      </c>
      <c r="F2529" s="12" t="n">
        <f aca="false">D2529*5%+D2529</f>
        <v>0.462</v>
      </c>
      <c r="G2529" s="5"/>
      <c r="J2529" s="13"/>
      <c r="K2529" s="5"/>
      <c r="O2529" s="5"/>
    </row>
    <row r="2530" customFormat="false" ht="15.8" hidden="false" customHeight="false" outlineLevel="0" collapsed="false">
      <c r="A2530" s="10" t="s">
        <v>5037</v>
      </c>
      <c r="B2530" s="10" t="s">
        <v>5038</v>
      </c>
      <c r="C2530" s="10" t="s">
        <v>100</v>
      </c>
      <c r="D2530" s="11" t="n">
        <v>0.56</v>
      </c>
      <c r="E2530" s="12" t="n">
        <f aca="false">D2530*3%+D2530</f>
        <v>0.5768</v>
      </c>
      <c r="F2530" s="12" t="n">
        <f aca="false">D2530*5%+D2530</f>
        <v>0.588</v>
      </c>
      <c r="G2530" s="5"/>
      <c r="J2530" s="13"/>
      <c r="K2530" s="5"/>
      <c r="O2530" s="5"/>
    </row>
    <row r="2531" customFormat="false" ht="15.8" hidden="false" customHeight="false" outlineLevel="0" collapsed="false">
      <c r="A2531" s="10" t="s">
        <v>5039</v>
      </c>
      <c r="B2531" s="10" t="s">
        <v>5040</v>
      </c>
      <c r="C2531" s="10" t="s">
        <v>100</v>
      </c>
      <c r="D2531" s="11" t="n">
        <v>0.65</v>
      </c>
      <c r="E2531" s="12" t="n">
        <f aca="false">D2531*3%+D2531</f>
        <v>0.6695</v>
      </c>
      <c r="F2531" s="12" t="n">
        <f aca="false">D2531*5%+D2531</f>
        <v>0.6825</v>
      </c>
      <c r="G2531" s="5"/>
      <c r="J2531" s="13"/>
      <c r="K2531" s="5"/>
      <c r="O2531" s="5"/>
    </row>
    <row r="2532" customFormat="false" ht="15.8" hidden="false" customHeight="false" outlineLevel="0" collapsed="false">
      <c r="A2532" s="10" t="s">
        <v>5041</v>
      </c>
      <c r="B2532" s="10" t="s">
        <v>5042</v>
      </c>
      <c r="C2532" s="10" t="s">
        <v>100</v>
      </c>
      <c r="D2532" s="11" t="n">
        <v>0.72</v>
      </c>
      <c r="E2532" s="12" t="n">
        <f aca="false">D2532*3%+D2532</f>
        <v>0.7416</v>
      </c>
      <c r="F2532" s="12" t="n">
        <f aca="false">D2532*5%+D2532</f>
        <v>0.756</v>
      </c>
      <c r="G2532" s="5"/>
      <c r="J2532" s="13"/>
      <c r="K2532" s="5"/>
      <c r="O2532" s="5"/>
    </row>
    <row r="2533" customFormat="false" ht="15.8" hidden="false" customHeight="false" outlineLevel="0" collapsed="false">
      <c r="A2533" s="10" t="s">
        <v>5043</v>
      </c>
      <c r="B2533" s="10" t="s">
        <v>5044</v>
      </c>
      <c r="C2533" s="10" t="s">
        <v>100</v>
      </c>
      <c r="D2533" s="11" t="n">
        <v>0.39</v>
      </c>
      <c r="E2533" s="12" t="n">
        <f aca="false">D2533*3%+D2533</f>
        <v>0.4017</v>
      </c>
      <c r="F2533" s="12" t="n">
        <f aca="false">D2533*5%+D2533</f>
        <v>0.4095</v>
      </c>
      <c r="G2533" s="5"/>
      <c r="J2533" s="13"/>
      <c r="K2533" s="5"/>
      <c r="O2533" s="5"/>
    </row>
    <row r="2534" customFormat="false" ht="15.8" hidden="false" customHeight="false" outlineLevel="0" collapsed="false">
      <c r="A2534" s="10" t="s">
        <v>5045</v>
      </c>
      <c r="B2534" s="10" t="s">
        <v>5046</v>
      </c>
      <c r="C2534" s="10" t="s">
        <v>100</v>
      </c>
      <c r="D2534" s="11" t="n">
        <v>6.9</v>
      </c>
      <c r="E2534" s="12" t="n">
        <f aca="false">D2534*3%+D2534</f>
        <v>7.107</v>
      </c>
      <c r="F2534" s="12" t="n">
        <f aca="false">D2534*5%+D2534</f>
        <v>7.245</v>
      </c>
      <c r="G2534" s="5"/>
      <c r="J2534" s="13"/>
      <c r="K2534" s="5"/>
      <c r="O2534" s="5"/>
    </row>
    <row r="2535" customFormat="false" ht="15.8" hidden="false" customHeight="false" outlineLevel="0" collapsed="false">
      <c r="A2535" s="10" t="s">
        <v>5047</v>
      </c>
      <c r="B2535" s="10" t="s">
        <v>5048</v>
      </c>
      <c r="C2535" s="10" t="s">
        <v>100</v>
      </c>
      <c r="D2535" s="11" t="n">
        <v>5.87</v>
      </c>
      <c r="E2535" s="12" t="n">
        <f aca="false">D2535*3%+D2535</f>
        <v>6.0461</v>
      </c>
      <c r="F2535" s="12" t="n">
        <f aca="false">D2535*5%+D2535</f>
        <v>6.1635</v>
      </c>
      <c r="G2535" s="5"/>
      <c r="J2535" s="13"/>
      <c r="K2535" s="5"/>
      <c r="O2535" s="5"/>
    </row>
    <row r="2536" customFormat="false" ht="15.8" hidden="false" customHeight="false" outlineLevel="0" collapsed="false">
      <c r="A2536" s="10" t="s">
        <v>5049</v>
      </c>
      <c r="B2536" s="10" t="s">
        <v>5050</v>
      </c>
      <c r="C2536" s="10" t="s">
        <v>8</v>
      </c>
      <c r="D2536" s="11" t="n">
        <v>41.22</v>
      </c>
      <c r="E2536" s="12" t="n">
        <f aca="false">D2536*3%+D2536</f>
        <v>42.4566</v>
      </c>
      <c r="F2536" s="12" t="n">
        <f aca="false">D2536*5%+D2536</f>
        <v>43.281</v>
      </c>
      <c r="G2536" s="5"/>
      <c r="J2536" s="13"/>
      <c r="K2536" s="5"/>
      <c r="O2536" s="5"/>
    </row>
    <row r="2537" customFormat="false" ht="15.8" hidden="false" customHeight="false" outlineLevel="0" collapsed="false">
      <c r="A2537" s="10" t="s">
        <v>5051</v>
      </c>
      <c r="B2537" s="10" t="s">
        <v>5052</v>
      </c>
      <c r="C2537" s="10" t="s">
        <v>8</v>
      </c>
      <c r="D2537" s="11" t="n">
        <v>41.22</v>
      </c>
      <c r="E2537" s="12" t="n">
        <f aca="false">D2537*3%+D2537</f>
        <v>42.4566</v>
      </c>
      <c r="F2537" s="12" t="n">
        <f aca="false">D2537*5%+D2537</f>
        <v>43.281</v>
      </c>
      <c r="G2537" s="5"/>
      <c r="J2537" s="13"/>
      <c r="K2537" s="5"/>
      <c r="O2537" s="5"/>
    </row>
    <row r="2538" customFormat="false" ht="15.8" hidden="false" customHeight="false" outlineLevel="0" collapsed="false">
      <c r="A2538" s="10" t="s">
        <v>5053</v>
      </c>
      <c r="B2538" s="10" t="s">
        <v>5054</v>
      </c>
      <c r="C2538" s="10" t="s">
        <v>8</v>
      </c>
      <c r="D2538" s="11" t="n">
        <v>41.22</v>
      </c>
      <c r="E2538" s="12" t="n">
        <f aca="false">D2538*3%+D2538</f>
        <v>42.4566</v>
      </c>
      <c r="F2538" s="12" t="n">
        <f aca="false">D2538*5%+D2538</f>
        <v>43.281</v>
      </c>
      <c r="G2538" s="5"/>
      <c r="J2538" s="13"/>
      <c r="K2538" s="5"/>
      <c r="O2538" s="5"/>
    </row>
    <row r="2539" customFormat="false" ht="15.8" hidden="false" customHeight="false" outlineLevel="0" collapsed="false">
      <c r="A2539" s="10" t="s">
        <v>5055</v>
      </c>
      <c r="B2539" s="10" t="s">
        <v>5056</v>
      </c>
      <c r="C2539" s="10" t="s">
        <v>8</v>
      </c>
      <c r="D2539" s="11" t="n">
        <v>41.22</v>
      </c>
      <c r="E2539" s="12" t="n">
        <f aca="false">D2539*3%+D2539</f>
        <v>42.4566</v>
      </c>
      <c r="F2539" s="12" t="n">
        <f aca="false">D2539*5%+D2539</f>
        <v>43.281</v>
      </c>
      <c r="G2539" s="5"/>
      <c r="J2539" s="13"/>
      <c r="K2539" s="5"/>
      <c r="O2539" s="5"/>
    </row>
    <row r="2540" customFormat="false" ht="15.8" hidden="false" customHeight="false" outlineLevel="0" collapsed="false">
      <c r="A2540" s="10" t="s">
        <v>5057</v>
      </c>
      <c r="B2540" s="10" t="s">
        <v>5058</v>
      </c>
      <c r="C2540" s="10" t="s">
        <v>8</v>
      </c>
      <c r="D2540" s="11" t="n">
        <v>41.22</v>
      </c>
      <c r="E2540" s="12" t="n">
        <f aca="false">D2540*3%+D2540</f>
        <v>42.4566</v>
      </c>
      <c r="F2540" s="12" t="n">
        <f aca="false">D2540*5%+D2540</f>
        <v>43.281</v>
      </c>
      <c r="G2540" s="5"/>
      <c r="J2540" s="13"/>
      <c r="K2540" s="5"/>
      <c r="O2540" s="5"/>
    </row>
    <row r="2541" customFormat="false" ht="15.8" hidden="false" customHeight="false" outlineLevel="0" collapsed="false">
      <c r="A2541" s="10" t="s">
        <v>5059</v>
      </c>
      <c r="B2541" s="10" t="s">
        <v>5060</v>
      </c>
      <c r="C2541" s="10" t="s">
        <v>8</v>
      </c>
      <c r="D2541" s="11" t="n">
        <v>41.22</v>
      </c>
      <c r="E2541" s="12" t="n">
        <f aca="false">D2541*3%+D2541</f>
        <v>42.4566</v>
      </c>
      <c r="F2541" s="12" t="n">
        <f aca="false">D2541*5%+D2541</f>
        <v>43.281</v>
      </c>
      <c r="G2541" s="5"/>
      <c r="J2541" s="13"/>
      <c r="K2541" s="5"/>
      <c r="O2541" s="5"/>
    </row>
    <row r="2542" customFormat="false" ht="15.8" hidden="false" customHeight="false" outlineLevel="0" collapsed="false">
      <c r="A2542" s="10" t="s">
        <v>5061</v>
      </c>
      <c r="B2542" s="10" t="s">
        <v>5062</v>
      </c>
      <c r="C2542" s="10" t="s">
        <v>8</v>
      </c>
      <c r="D2542" s="11" t="n">
        <v>41.22</v>
      </c>
      <c r="E2542" s="12" t="n">
        <f aca="false">D2542*3%+D2542</f>
        <v>42.4566</v>
      </c>
      <c r="F2542" s="12" t="n">
        <f aca="false">D2542*5%+D2542</f>
        <v>43.281</v>
      </c>
      <c r="G2542" s="5"/>
      <c r="J2542" s="13"/>
      <c r="K2542" s="5"/>
      <c r="O2542" s="5"/>
    </row>
    <row r="2543" customFormat="false" ht="15.8" hidden="false" customHeight="false" outlineLevel="0" collapsed="false">
      <c r="A2543" s="10" t="s">
        <v>5063</v>
      </c>
      <c r="B2543" s="10" t="s">
        <v>5064</v>
      </c>
      <c r="C2543" s="10" t="s">
        <v>8</v>
      </c>
      <c r="D2543" s="11" t="n">
        <v>41.22</v>
      </c>
      <c r="E2543" s="12" t="n">
        <f aca="false">D2543*3%+D2543</f>
        <v>42.4566</v>
      </c>
      <c r="F2543" s="12" t="n">
        <f aca="false">D2543*5%+D2543</f>
        <v>43.281</v>
      </c>
      <c r="G2543" s="5"/>
      <c r="J2543" s="13"/>
      <c r="K2543" s="5"/>
      <c r="O2543" s="5"/>
    </row>
    <row r="2544" customFormat="false" ht="15.8" hidden="false" customHeight="false" outlineLevel="0" collapsed="false">
      <c r="A2544" s="10" t="s">
        <v>5065</v>
      </c>
      <c r="B2544" s="10" t="s">
        <v>5066</v>
      </c>
      <c r="C2544" s="10" t="s">
        <v>8</v>
      </c>
      <c r="D2544" s="11" t="n">
        <v>41.22</v>
      </c>
      <c r="E2544" s="12" t="n">
        <f aca="false">D2544*3%+D2544</f>
        <v>42.4566</v>
      </c>
      <c r="F2544" s="12" t="n">
        <f aca="false">D2544*5%+D2544</f>
        <v>43.281</v>
      </c>
      <c r="G2544" s="5"/>
      <c r="J2544" s="13"/>
      <c r="K2544" s="5"/>
      <c r="O2544" s="5"/>
    </row>
    <row r="2545" customFormat="false" ht="15.8" hidden="false" customHeight="false" outlineLevel="0" collapsed="false">
      <c r="A2545" s="10" t="s">
        <v>5067</v>
      </c>
      <c r="B2545" s="10" t="s">
        <v>5068</v>
      </c>
      <c r="C2545" s="10" t="s">
        <v>8</v>
      </c>
      <c r="D2545" s="11" t="n">
        <v>41.22</v>
      </c>
      <c r="E2545" s="12" t="n">
        <f aca="false">D2545*3%+D2545</f>
        <v>42.4566</v>
      </c>
      <c r="F2545" s="12" t="n">
        <f aca="false">D2545*5%+D2545</f>
        <v>43.281</v>
      </c>
      <c r="G2545" s="5"/>
      <c r="J2545" s="13"/>
      <c r="K2545" s="5"/>
      <c r="O2545" s="5"/>
    </row>
    <row r="2546" customFormat="false" ht="15.8" hidden="false" customHeight="false" outlineLevel="0" collapsed="false">
      <c r="A2546" s="10" t="s">
        <v>5069</v>
      </c>
      <c r="B2546" s="10" t="s">
        <v>5070</v>
      </c>
      <c r="C2546" s="10" t="s">
        <v>8</v>
      </c>
      <c r="D2546" s="11" t="n">
        <v>19.68</v>
      </c>
      <c r="E2546" s="12" t="n">
        <f aca="false">D2546*3%+D2546</f>
        <v>20.2704</v>
      </c>
      <c r="F2546" s="12" t="n">
        <f aca="false">D2546*5%+D2546</f>
        <v>20.664</v>
      </c>
      <c r="G2546" s="5"/>
      <c r="J2546" s="13"/>
      <c r="K2546" s="5"/>
      <c r="O2546" s="5"/>
    </row>
    <row r="2547" customFormat="false" ht="15.8" hidden="false" customHeight="false" outlineLevel="0" collapsed="false">
      <c r="A2547" s="10" t="s">
        <v>5071</v>
      </c>
      <c r="B2547" s="10" t="s">
        <v>5072</v>
      </c>
      <c r="C2547" s="10" t="s">
        <v>8</v>
      </c>
      <c r="D2547" s="11" t="n">
        <v>21.31</v>
      </c>
      <c r="E2547" s="12" t="n">
        <f aca="false">D2547*3%+D2547</f>
        <v>21.9493</v>
      </c>
      <c r="F2547" s="12" t="n">
        <f aca="false">D2547*5%+D2547</f>
        <v>22.3755</v>
      </c>
      <c r="G2547" s="5"/>
      <c r="J2547" s="13"/>
      <c r="K2547" s="5"/>
      <c r="O2547" s="5"/>
    </row>
    <row r="2548" customFormat="false" ht="15.8" hidden="false" customHeight="false" outlineLevel="0" collapsed="false">
      <c r="A2548" s="10" t="s">
        <v>5073</v>
      </c>
      <c r="B2548" s="10" t="s">
        <v>5074</v>
      </c>
      <c r="C2548" s="10" t="s">
        <v>8</v>
      </c>
      <c r="D2548" s="11" t="n">
        <v>53.84</v>
      </c>
      <c r="E2548" s="12" t="n">
        <f aca="false">D2548*3%+D2548</f>
        <v>55.4552</v>
      </c>
      <c r="F2548" s="12" t="n">
        <f aca="false">D2548*5%+D2548</f>
        <v>56.532</v>
      </c>
      <c r="G2548" s="5"/>
      <c r="J2548" s="13"/>
      <c r="K2548" s="5"/>
      <c r="O2548" s="5"/>
    </row>
    <row r="2549" customFormat="false" ht="15.8" hidden="false" customHeight="false" outlineLevel="0" collapsed="false">
      <c r="A2549" s="10" t="s">
        <v>5075</v>
      </c>
      <c r="B2549" s="10" t="s">
        <v>5076</v>
      </c>
      <c r="C2549" s="10" t="s">
        <v>8</v>
      </c>
      <c r="D2549" s="11" t="n">
        <v>53.84</v>
      </c>
      <c r="E2549" s="12" t="n">
        <f aca="false">D2549*3%+D2549</f>
        <v>55.4552</v>
      </c>
      <c r="F2549" s="12" t="n">
        <f aca="false">D2549*5%+D2549</f>
        <v>56.532</v>
      </c>
      <c r="G2549" s="5"/>
      <c r="J2549" s="13"/>
      <c r="K2549" s="5"/>
      <c r="O2549" s="5"/>
    </row>
    <row r="2550" customFormat="false" ht="15.8" hidden="false" customHeight="false" outlineLevel="0" collapsed="false">
      <c r="A2550" s="10" t="s">
        <v>5077</v>
      </c>
      <c r="B2550" s="10" t="s">
        <v>5078</v>
      </c>
      <c r="C2550" s="10" t="s">
        <v>8</v>
      </c>
      <c r="D2550" s="11" t="n">
        <v>53.84</v>
      </c>
      <c r="E2550" s="12" t="n">
        <f aca="false">D2550*3%+D2550</f>
        <v>55.4552</v>
      </c>
      <c r="F2550" s="12" t="n">
        <f aca="false">D2550*5%+D2550</f>
        <v>56.532</v>
      </c>
      <c r="G2550" s="5"/>
      <c r="J2550" s="13"/>
      <c r="K2550" s="5"/>
      <c r="O2550" s="5"/>
    </row>
    <row r="2551" customFormat="false" ht="15.8" hidden="false" customHeight="false" outlineLevel="0" collapsed="false">
      <c r="A2551" s="10" t="s">
        <v>5079</v>
      </c>
      <c r="B2551" s="10" t="s">
        <v>5080</v>
      </c>
      <c r="C2551" s="10" t="s">
        <v>8</v>
      </c>
      <c r="D2551" s="11" t="n">
        <v>53.84</v>
      </c>
      <c r="E2551" s="12" t="n">
        <f aca="false">D2551*3%+D2551</f>
        <v>55.4552</v>
      </c>
      <c r="F2551" s="12" t="n">
        <f aca="false">D2551*5%+D2551</f>
        <v>56.532</v>
      </c>
      <c r="G2551" s="5"/>
      <c r="J2551" s="13"/>
      <c r="K2551" s="5"/>
      <c r="O2551" s="5"/>
    </row>
    <row r="2552" customFormat="false" ht="15.8" hidden="false" customHeight="false" outlineLevel="0" collapsed="false">
      <c r="A2552" s="10" t="s">
        <v>5081</v>
      </c>
      <c r="B2552" s="10" t="s">
        <v>5082</v>
      </c>
      <c r="C2552" s="10" t="s">
        <v>8</v>
      </c>
      <c r="D2552" s="11" t="n">
        <v>53.84</v>
      </c>
      <c r="E2552" s="12" t="n">
        <f aca="false">D2552*3%+D2552</f>
        <v>55.4552</v>
      </c>
      <c r="F2552" s="12" t="n">
        <f aca="false">D2552*5%+D2552</f>
        <v>56.532</v>
      </c>
      <c r="G2552" s="5"/>
      <c r="J2552" s="13"/>
      <c r="K2552" s="5"/>
      <c r="O2552" s="5"/>
    </row>
    <row r="2553" customFormat="false" ht="15.8" hidden="false" customHeight="false" outlineLevel="0" collapsed="false">
      <c r="A2553" s="10" t="s">
        <v>5083</v>
      </c>
      <c r="B2553" s="10" t="s">
        <v>5084</v>
      </c>
      <c r="C2553" s="10" t="s">
        <v>8</v>
      </c>
      <c r="D2553" s="11" t="n">
        <v>51.13</v>
      </c>
      <c r="E2553" s="12" t="n">
        <f aca="false">D2553*3%+D2553</f>
        <v>52.6639</v>
      </c>
      <c r="F2553" s="12" t="n">
        <f aca="false">D2553*5%+D2553</f>
        <v>53.6865</v>
      </c>
      <c r="G2553" s="5"/>
      <c r="J2553" s="13"/>
      <c r="K2553" s="5"/>
      <c r="O2553" s="5"/>
    </row>
    <row r="2554" customFormat="false" ht="15.8" hidden="false" customHeight="false" outlineLevel="0" collapsed="false">
      <c r="A2554" s="10" t="s">
        <v>5085</v>
      </c>
      <c r="B2554" s="10" t="s">
        <v>5086</v>
      </c>
      <c r="C2554" s="10" t="s">
        <v>8</v>
      </c>
      <c r="D2554" s="11" t="n">
        <v>53.84</v>
      </c>
      <c r="E2554" s="12" t="n">
        <f aca="false">D2554*3%+D2554</f>
        <v>55.4552</v>
      </c>
      <c r="F2554" s="12" t="n">
        <f aca="false">D2554*5%+D2554</f>
        <v>56.532</v>
      </c>
      <c r="G2554" s="5"/>
      <c r="J2554" s="13"/>
      <c r="K2554" s="5"/>
      <c r="O2554" s="5"/>
    </row>
    <row r="2555" customFormat="false" ht="15.8" hidden="false" customHeight="false" outlineLevel="0" collapsed="false">
      <c r="A2555" s="10" t="s">
        <v>5087</v>
      </c>
      <c r="B2555" s="10" t="s">
        <v>5088</v>
      </c>
      <c r="C2555" s="10" t="s">
        <v>19</v>
      </c>
      <c r="D2555" s="11" t="n">
        <v>88.79</v>
      </c>
      <c r="E2555" s="12" t="n">
        <f aca="false">D2555*3%+D2555</f>
        <v>91.4537</v>
      </c>
      <c r="F2555" s="12" t="n">
        <f aca="false">D2555*5%+D2555</f>
        <v>93.2295</v>
      </c>
      <c r="G2555" s="5"/>
      <c r="J2555" s="13"/>
      <c r="K2555" s="5"/>
      <c r="O2555" s="5"/>
    </row>
    <row r="2556" customFormat="false" ht="15.8" hidden="false" customHeight="false" outlineLevel="0" collapsed="false">
      <c r="A2556" s="10" t="s">
        <v>5089</v>
      </c>
      <c r="B2556" s="10" t="s">
        <v>5090</v>
      </c>
      <c r="C2556" s="10" t="s">
        <v>19</v>
      </c>
      <c r="D2556" s="11" t="n">
        <v>88.79</v>
      </c>
      <c r="E2556" s="12" t="n">
        <f aca="false">D2556*3%+D2556</f>
        <v>91.4537</v>
      </c>
      <c r="F2556" s="12" t="n">
        <f aca="false">D2556*5%+D2556</f>
        <v>93.2295</v>
      </c>
      <c r="G2556" s="5"/>
      <c r="J2556" s="13"/>
      <c r="K2556" s="5"/>
      <c r="O2556" s="5"/>
    </row>
    <row r="2557" customFormat="false" ht="15.8" hidden="false" customHeight="false" outlineLevel="0" collapsed="false">
      <c r="A2557" s="10" t="s">
        <v>5091</v>
      </c>
      <c r="B2557" s="10" t="s">
        <v>5092</v>
      </c>
      <c r="C2557" s="10" t="s">
        <v>19</v>
      </c>
      <c r="D2557" s="11" t="n">
        <v>88.79</v>
      </c>
      <c r="E2557" s="12" t="n">
        <f aca="false">D2557*3%+D2557</f>
        <v>91.4537</v>
      </c>
      <c r="F2557" s="12" t="n">
        <f aca="false">D2557*5%+D2557</f>
        <v>93.2295</v>
      </c>
      <c r="G2557" s="5"/>
      <c r="J2557" s="13"/>
      <c r="K2557" s="5"/>
      <c r="O2557" s="5"/>
    </row>
    <row r="2558" customFormat="false" ht="15.8" hidden="false" customHeight="false" outlineLevel="0" collapsed="false">
      <c r="A2558" s="10" t="s">
        <v>5093</v>
      </c>
      <c r="B2558" s="10" t="s">
        <v>5094</v>
      </c>
      <c r="C2558" s="10" t="s">
        <v>8</v>
      </c>
      <c r="D2558" s="11" t="n">
        <v>78.24</v>
      </c>
      <c r="E2558" s="12" t="n">
        <f aca="false">D2558*3%+D2558</f>
        <v>80.5872</v>
      </c>
      <c r="F2558" s="12" t="n">
        <f aca="false">D2558*5%+D2558</f>
        <v>82.152</v>
      </c>
      <c r="G2558" s="5"/>
      <c r="J2558" s="13"/>
      <c r="K2558" s="5"/>
      <c r="O2558" s="5"/>
    </row>
    <row r="2559" customFormat="false" ht="15.8" hidden="false" customHeight="false" outlineLevel="0" collapsed="false">
      <c r="A2559" s="10" t="s">
        <v>5095</v>
      </c>
      <c r="B2559" s="10" t="s">
        <v>5096</v>
      </c>
      <c r="C2559" s="10" t="s">
        <v>8</v>
      </c>
      <c r="D2559" s="11" t="n">
        <v>78.24</v>
      </c>
      <c r="E2559" s="12" t="n">
        <f aca="false">D2559*3%+D2559</f>
        <v>80.5872</v>
      </c>
      <c r="F2559" s="12" t="n">
        <f aca="false">D2559*5%+D2559</f>
        <v>82.152</v>
      </c>
      <c r="G2559" s="5"/>
      <c r="J2559" s="13"/>
      <c r="K2559" s="5"/>
      <c r="O2559" s="5"/>
    </row>
    <row r="2560" customFormat="false" ht="15.8" hidden="false" customHeight="false" outlineLevel="0" collapsed="false">
      <c r="A2560" s="10" t="s">
        <v>5097</v>
      </c>
      <c r="B2560" s="10" t="s">
        <v>5098</v>
      </c>
      <c r="C2560" s="10" t="s">
        <v>8</v>
      </c>
      <c r="D2560" s="11" t="n">
        <v>78.24</v>
      </c>
      <c r="E2560" s="12" t="n">
        <f aca="false">D2560*3%+D2560</f>
        <v>80.5872</v>
      </c>
      <c r="F2560" s="12" t="n">
        <f aca="false">D2560*5%+D2560</f>
        <v>82.152</v>
      </c>
      <c r="G2560" s="5"/>
      <c r="J2560" s="13"/>
      <c r="K2560" s="5"/>
      <c r="O2560" s="5"/>
    </row>
    <row r="2561" customFormat="false" ht="15.8" hidden="false" customHeight="false" outlineLevel="0" collapsed="false">
      <c r="A2561" s="10" t="s">
        <v>5099</v>
      </c>
      <c r="B2561" s="10" t="s">
        <v>5100</v>
      </c>
      <c r="C2561" s="10" t="s">
        <v>8</v>
      </c>
      <c r="D2561" s="11" t="n">
        <v>78.24</v>
      </c>
      <c r="E2561" s="12" t="n">
        <f aca="false">D2561*3%+D2561</f>
        <v>80.5872</v>
      </c>
      <c r="F2561" s="12" t="n">
        <f aca="false">D2561*5%+D2561</f>
        <v>82.152</v>
      </c>
      <c r="G2561" s="5"/>
      <c r="J2561" s="13"/>
      <c r="K2561" s="5"/>
      <c r="O2561" s="5"/>
    </row>
    <row r="2562" customFormat="false" ht="15.8" hidden="false" customHeight="false" outlineLevel="0" collapsed="false">
      <c r="A2562" s="10" t="s">
        <v>5101</v>
      </c>
      <c r="B2562" s="10" t="s">
        <v>5102</v>
      </c>
      <c r="C2562" s="10" t="s">
        <v>8</v>
      </c>
      <c r="D2562" s="11" t="n">
        <v>78.24</v>
      </c>
      <c r="E2562" s="12" t="n">
        <f aca="false">D2562*3%+D2562</f>
        <v>80.5872</v>
      </c>
      <c r="F2562" s="12" t="n">
        <f aca="false">D2562*5%+D2562</f>
        <v>82.152</v>
      </c>
      <c r="G2562" s="5"/>
      <c r="J2562" s="13"/>
      <c r="K2562" s="5"/>
      <c r="O2562" s="5"/>
    </row>
    <row r="2563" customFormat="false" ht="15.8" hidden="false" customHeight="false" outlineLevel="0" collapsed="false">
      <c r="A2563" s="10" t="s">
        <v>5103</v>
      </c>
      <c r="B2563" s="10" t="s">
        <v>5104</v>
      </c>
      <c r="C2563" s="10" t="s">
        <v>8</v>
      </c>
      <c r="D2563" s="11" t="n">
        <v>78.24</v>
      </c>
      <c r="E2563" s="12" t="n">
        <f aca="false">D2563*3%+D2563</f>
        <v>80.5872</v>
      </c>
      <c r="F2563" s="12" t="n">
        <f aca="false">D2563*5%+D2563</f>
        <v>82.152</v>
      </c>
      <c r="G2563" s="5"/>
      <c r="J2563" s="13"/>
      <c r="K2563" s="5"/>
      <c r="O2563" s="5"/>
    </row>
    <row r="2564" customFormat="false" ht="15.8" hidden="false" customHeight="false" outlineLevel="0" collapsed="false">
      <c r="A2564" s="10" t="s">
        <v>5105</v>
      </c>
      <c r="B2564" s="10" t="s">
        <v>5106</v>
      </c>
      <c r="C2564" s="10" t="s">
        <v>8</v>
      </c>
      <c r="D2564" s="11" t="n">
        <v>78.24</v>
      </c>
      <c r="E2564" s="12" t="n">
        <f aca="false">D2564*3%+D2564</f>
        <v>80.5872</v>
      </c>
      <c r="F2564" s="12" t="n">
        <f aca="false">D2564*5%+D2564</f>
        <v>82.152</v>
      </c>
      <c r="G2564" s="5"/>
      <c r="J2564" s="13"/>
      <c r="K2564" s="5"/>
      <c r="O2564" s="5"/>
    </row>
    <row r="2565" customFormat="false" ht="15.8" hidden="false" customHeight="false" outlineLevel="0" collapsed="false">
      <c r="A2565" s="10" t="s">
        <v>5107</v>
      </c>
      <c r="B2565" s="10" t="s">
        <v>5108</v>
      </c>
      <c r="C2565" s="10" t="s">
        <v>8</v>
      </c>
      <c r="D2565" s="11" t="n">
        <v>78.24</v>
      </c>
      <c r="E2565" s="12" t="n">
        <f aca="false">D2565*3%+D2565</f>
        <v>80.5872</v>
      </c>
      <c r="F2565" s="12" t="n">
        <f aca="false">D2565*5%+D2565</f>
        <v>82.152</v>
      </c>
      <c r="G2565" s="5"/>
      <c r="J2565" s="13"/>
      <c r="K2565" s="5"/>
      <c r="O2565" s="5"/>
    </row>
    <row r="2566" customFormat="false" ht="15.8" hidden="false" customHeight="false" outlineLevel="0" collapsed="false">
      <c r="A2566" s="10" t="s">
        <v>5109</v>
      </c>
      <c r="B2566" s="10" t="s">
        <v>5110</v>
      </c>
      <c r="C2566" s="10" t="s">
        <v>8</v>
      </c>
      <c r="D2566" s="11" t="n">
        <v>78.24</v>
      </c>
      <c r="E2566" s="12" t="n">
        <f aca="false">D2566*3%+D2566</f>
        <v>80.5872</v>
      </c>
      <c r="F2566" s="12" t="n">
        <f aca="false">D2566*5%+D2566</f>
        <v>82.152</v>
      </c>
      <c r="G2566" s="5"/>
      <c r="J2566" s="13"/>
      <c r="K2566" s="5"/>
      <c r="O2566" s="5"/>
    </row>
    <row r="2567" customFormat="false" ht="15.8" hidden="false" customHeight="false" outlineLevel="0" collapsed="false">
      <c r="A2567" s="10" t="s">
        <v>5111</v>
      </c>
      <c r="B2567" s="10" t="s">
        <v>5112</v>
      </c>
      <c r="C2567" s="10" t="s">
        <v>1977</v>
      </c>
      <c r="D2567" s="11" t="n">
        <v>70.2</v>
      </c>
      <c r="E2567" s="12" t="n">
        <f aca="false">D2567*3%+D2567</f>
        <v>72.306</v>
      </c>
      <c r="F2567" s="12" t="n">
        <f aca="false">D2567*5%+D2567</f>
        <v>73.71</v>
      </c>
      <c r="G2567" s="5"/>
      <c r="J2567" s="13"/>
      <c r="K2567" s="5"/>
      <c r="O2567" s="5"/>
    </row>
    <row r="2568" customFormat="false" ht="15.8" hidden="false" customHeight="false" outlineLevel="0" collapsed="false">
      <c r="A2568" s="10" t="s">
        <v>5113</v>
      </c>
      <c r="B2568" s="10" t="s">
        <v>5114</v>
      </c>
      <c r="C2568" s="10" t="s">
        <v>1977</v>
      </c>
      <c r="D2568" s="11" t="n">
        <v>78.3</v>
      </c>
      <c r="E2568" s="12" t="n">
        <f aca="false">D2568*3%+D2568</f>
        <v>80.649</v>
      </c>
      <c r="F2568" s="12" t="n">
        <f aca="false">D2568*5%+D2568</f>
        <v>82.215</v>
      </c>
      <c r="G2568" s="5"/>
      <c r="J2568" s="13"/>
      <c r="K2568" s="5"/>
      <c r="O2568" s="5"/>
    </row>
    <row r="2569" customFormat="false" ht="15.8" hidden="false" customHeight="false" outlineLevel="0" collapsed="false">
      <c r="A2569" s="10" t="s">
        <v>5115</v>
      </c>
      <c r="B2569" s="10" t="s">
        <v>5116</v>
      </c>
      <c r="C2569" s="10" t="s">
        <v>1977</v>
      </c>
      <c r="D2569" s="11" t="n">
        <v>78.3</v>
      </c>
      <c r="E2569" s="12" t="n">
        <f aca="false">D2569*3%+D2569</f>
        <v>80.649</v>
      </c>
      <c r="F2569" s="12" t="n">
        <f aca="false">D2569*5%+D2569</f>
        <v>82.215</v>
      </c>
      <c r="G2569" s="5"/>
      <c r="J2569" s="13"/>
      <c r="K2569" s="5"/>
      <c r="O2569" s="5"/>
    </row>
    <row r="2570" customFormat="false" ht="15.8" hidden="false" customHeight="false" outlineLevel="0" collapsed="false">
      <c r="A2570" s="10" t="s">
        <v>5117</v>
      </c>
      <c r="B2570" s="10" t="s">
        <v>5118</v>
      </c>
      <c r="C2570" s="10" t="s">
        <v>8</v>
      </c>
      <c r="D2570" s="11" t="n">
        <v>34.95</v>
      </c>
      <c r="E2570" s="12" t="n">
        <f aca="false">D2570*3%+D2570</f>
        <v>35.9985</v>
      </c>
      <c r="F2570" s="12" t="n">
        <f aca="false">D2570*5%+D2570</f>
        <v>36.6975</v>
      </c>
      <c r="G2570" s="5"/>
      <c r="J2570" s="13"/>
      <c r="K2570" s="5"/>
      <c r="O2570" s="5"/>
    </row>
    <row r="2571" customFormat="false" ht="15.8" hidden="false" customHeight="false" outlineLevel="0" collapsed="false">
      <c r="A2571" s="10" t="s">
        <v>5119</v>
      </c>
      <c r="B2571" s="10" t="s">
        <v>5120</v>
      </c>
      <c r="C2571" s="10" t="s">
        <v>8</v>
      </c>
      <c r="D2571" s="11" t="n">
        <v>34.95</v>
      </c>
      <c r="E2571" s="12" t="n">
        <f aca="false">D2571*3%+D2571</f>
        <v>35.9985</v>
      </c>
      <c r="F2571" s="12" t="n">
        <f aca="false">D2571*5%+D2571</f>
        <v>36.6975</v>
      </c>
      <c r="G2571" s="5"/>
      <c r="J2571" s="13"/>
      <c r="K2571" s="5"/>
      <c r="O2571" s="5"/>
    </row>
    <row r="2572" customFormat="false" ht="15.8" hidden="false" customHeight="false" outlineLevel="0" collapsed="false">
      <c r="A2572" s="10" t="s">
        <v>5121</v>
      </c>
      <c r="B2572" s="10" t="s">
        <v>5122</v>
      </c>
      <c r="C2572" s="10" t="s">
        <v>8</v>
      </c>
      <c r="D2572" s="11" t="n">
        <v>34.95</v>
      </c>
      <c r="E2572" s="12" t="n">
        <f aca="false">D2572*3%+D2572</f>
        <v>35.9985</v>
      </c>
      <c r="F2572" s="12" t="n">
        <f aca="false">D2572*5%+D2572</f>
        <v>36.6975</v>
      </c>
      <c r="G2572" s="5"/>
      <c r="J2572" s="13"/>
      <c r="K2572" s="5"/>
      <c r="O2572" s="5"/>
    </row>
    <row r="2573" customFormat="false" ht="15.8" hidden="false" customHeight="false" outlineLevel="0" collapsed="false">
      <c r="A2573" s="10" t="s">
        <v>5123</v>
      </c>
      <c r="B2573" s="10" t="s">
        <v>5124</v>
      </c>
      <c r="C2573" s="10" t="s">
        <v>8</v>
      </c>
      <c r="D2573" s="11" t="n">
        <v>34.95</v>
      </c>
      <c r="E2573" s="12" t="n">
        <f aca="false">D2573*3%+D2573</f>
        <v>35.9985</v>
      </c>
      <c r="F2573" s="12" t="n">
        <f aca="false">D2573*5%+D2573</f>
        <v>36.6975</v>
      </c>
      <c r="G2573" s="5"/>
      <c r="J2573" s="13"/>
      <c r="K2573" s="5"/>
      <c r="O2573" s="5"/>
    </row>
    <row r="2574" customFormat="false" ht="15.8" hidden="false" customHeight="false" outlineLevel="0" collapsed="false">
      <c r="A2574" s="10" t="s">
        <v>5125</v>
      </c>
      <c r="B2574" s="10" t="s">
        <v>5126</v>
      </c>
      <c r="C2574" s="10" t="s">
        <v>8</v>
      </c>
      <c r="D2574" s="11" t="n">
        <v>34.95</v>
      </c>
      <c r="E2574" s="12" t="n">
        <f aca="false">D2574*3%+D2574</f>
        <v>35.9985</v>
      </c>
      <c r="F2574" s="12" t="n">
        <f aca="false">D2574*5%+D2574</f>
        <v>36.6975</v>
      </c>
      <c r="G2574" s="5"/>
      <c r="J2574" s="13"/>
      <c r="K2574" s="5"/>
      <c r="O2574" s="5"/>
    </row>
    <row r="2575" customFormat="false" ht="15.8" hidden="false" customHeight="false" outlineLevel="0" collapsed="false">
      <c r="A2575" s="10" t="s">
        <v>5127</v>
      </c>
      <c r="B2575" s="10" t="s">
        <v>5128</v>
      </c>
      <c r="C2575" s="10" t="s">
        <v>8</v>
      </c>
      <c r="D2575" s="11" t="n">
        <v>34.95</v>
      </c>
      <c r="E2575" s="12" t="n">
        <f aca="false">D2575*3%+D2575</f>
        <v>35.9985</v>
      </c>
      <c r="F2575" s="12" t="n">
        <f aca="false">D2575*5%+D2575</f>
        <v>36.6975</v>
      </c>
      <c r="G2575" s="5"/>
      <c r="J2575" s="13"/>
      <c r="K2575" s="5"/>
      <c r="O2575" s="5"/>
    </row>
    <row r="2576" customFormat="false" ht="15.8" hidden="false" customHeight="false" outlineLevel="0" collapsed="false">
      <c r="A2576" s="10" t="s">
        <v>5129</v>
      </c>
      <c r="B2576" s="10" t="s">
        <v>5130</v>
      </c>
      <c r="C2576" s="10" t="s">
        <v>8</v>
      </c>
      <c r="D2576" s="11" t="n">
        <v>34.95</v>
      </c>
      <c r="E2576" s="12" t="n">
        <f aca="false">D2576*3%+D2576</f>
        <v>35.9985</v>
      </c>
      <c r="F2576" s="12" t="n">
        <f aca="false">D2576*5%+D2576</f>
        <v>36.6975</v>
      </c>
      <c r="G2576" s="5"/>
      <c r="J2576" s="13"/>
      <c r="K2576" s="5"/>
      <c r="O2576" s="5"/>
    </row>
    <row r="2577" customFormat="false" ht="15.8" hidden="false" customHeight="false" outlineLevel="0" collapsed="false">
      <c r="A2577" s="10" t="s">
        <v>5131</v>
      </c>
      <c r="B2577" s="10" t="s">
        <v>5132</v>
      </c>
      <c r="C2577" s="10" t="s">
        <v>8</v>
      </c>
      <c r="D2577" s="11" t="n">
        <v>34.95</v>
      </c>
      <c r="E2577" s="12" t="n">
        <f aca="false">D2577*3%+D2577</f>
        <v>35.9985</v>
      </c>
      <c r="F2577" s="12" t="n">
        <f aca="false">D2577*5%+D2577</f>
        <v>36.6975</v>
      </c>
      <c r="G2577" s="5"/>
      <c r="J2577" s="13"/>
      <c r="K2577" s="5"/>
      <c r="O2577" s="5"/>
    </row>
    <row r="2578" customFormat="false" ht="15.8" hidden="false" customHeight="false" outlineLevel="0" collapsed="false">
      <c r="A2578" s="10" t="s">
        <v>5133</v>
      </c>
      <c r="B2578" s="10" t="s">
        <v>5134</v>
      </c>
      <c r="C2578" s="10" t="s">
        <v>8</v>
      </c>
      <c r="D2578" s="11" t="n">
        <v>34.95</v>
      </c>
      <c r="E2578" s="12" t="n">
        <f aca="false">D2578*3%+D2578</f>
        <v>35.9985</v>
      </c>
      <c r="F2578" s="12" t="n">
        <f aca="false">D2578*5%+D2578</f>
        <v>36.6975</v>
      </c>
      <c r="G2578" s="5"/>
      <c r="J2578" s="13"/>
      <c r="K2578" s="5"/>
      <c r="O2578" s="5"/>
    </row>
    <row r="2579" customFormat="false" ht="15.8" hidden="false" customHeight="false" outlineLevel="0" collapsed="false">
      <c r="A2579" s="10" t="s">
        <v>5135</v>
      </c>
      <c r="B2579" s="10" t="s">
        <v>5136</v>
      </c>
      <c r="C2579" s="10" t="s">
        <v>8</v>
      </c>
      <c r="D2579" s="11" t="n">
        <v>34.95</v>
      </c>
      <c r="E2579" s="12" t="n">
        <f aca="false">D2579*3%+D2579</f>
        <v>35.9985</v>
      </c>
      <c r="F2579" s="12" t="n">
        <f aca="false">D2579*5%+D2579</f>
        <v>36.6975</v>
      </c>
      <c r="G2579" s="5"/>
      <c r="J2579" s="13"/>
      <c r="K2579" s="5"/>
      <c r="O2579" s="5"/>
    </row>
    <row r="2580" customFormat="false" ht="15.8" hidden="false" customHeight="false" outlineLevel="0" collapsed="false">
      <c r="A2580" s="10" t="s">
        <v>5137</v>
      </c>
      <c r="B2580" s="10" t="s">
        <v>5138</v>
      </c>
      <c r="C2580" s="10" t="s">
        <v>8</v>
      </c>
      <c r="D2580" s="11" t="n">
        <v>34.95</v>
      </c>
      <c r="E2580" s="12" t="n">
        <f aca="false">D2580*3%+D2580</f>
        <v>35.9985</v>
      </c>
      <c r="F2580" s="12" t="n">
        <f aca="false">D2580*5%+D2580</f>
        <v>36.6975</v>
      </c>
      <c r="G2580" s="5"/>
      <c r="J2580" s="13"/>
      <c r="K2580" s="5"/>
      <c r="O2580" s="5"/>
    </row>
    <row r="2581" customFormat="false" ht="15.8" hidden="false" customHeight="false" outlineLevel="0" collapsed="false">
      <c r="A2581" s="10" t="s">
        <v>5139</v>
      </c>
      <c r="B2581" s="10" t="s">
        <v>5140</v>
      </c>
      <c r="C2581" s="10" t="s">
        <v>8</v>
      </c>
      <c r="D2581" s="11" t="n">
        <v>34.95</v>
      </c>
      <c r="E2581" s="12" t="n">
        <f aca="false">D2581*3%+D2581</f>
        <v>35.9985</v>
      </c>
      <c r="F2581" s="12" t="n">
        <f aca="false">D2581*5%+D2581</f>
        <v>36.6975</v>
      </c>
      <c r="G2581" s="5"/>
      <c r="J2581" s="13"/>
      <c r="K2581" s="5"/>
      <c r="O2581" s="5"/>
    </row>
    <row r="2582" customFormat="false" ht="15.8" hidden="false" customHeight="false" outlineLevel="0" collapsed="false">
      <c r="A2582" s="10" t="s">
        <v>5141</v>
      </c>
      <c r="B2582" s="10" t="s">
        <v>5142</v>
      </c>
      <c r="C2582" s="10" t="s">
        <v>8</v>
      </c>
      <c r="D2582" s="11" t="n">
        <v>34.95</v>
      </c>
      <c r="E2582" s="12" t="n">
        <f aca="false">D2582*3%+D2582</f>
        <v>35.9985</v>
      </c>
      <c r="F2582" s="12" t="n">
        <f aca="false">D2582*5%+D2582</f>
        <v>36.6975</v>
      </c>
      <c r="G2582" s="5"/>
      <c r="J2582" s="13"/>
      <c r="K2582" s="5"/>
      <c r="O2582" s="5"/>
    </row>
    <row r="2583" customFormat="false" ht="15.8" hidden="false" customHeight="false" outlineLevel="0" collapsed="false">
      <c r="A2583" s="10" t="s">
        <v>5143</v>
      </c>
      <c r="B2583" s="10" t="s">
        <v>5144</v>
      </c>
      <c r="C2583" s="10" t="s">
        <v>873</v>
      </c>
      <c r="D2583" s="11" t="n">
        <v>14.86</v>
      </c>
      <c r="E2583" s="12" t="n">
        <f aca="false">D2583*3%+D2583</f>
        <v>15.3058</v>
      </c>
      <c r="F2583" s="12" t="n">
        <f aca="false">D2583*5%+D2583</f>
        <v>15.603</v>
      </c>
      <c r="G2583" s="5"/>
      <c r="J2583" s="13"/>
      <c r="K2583" s="5"/>
      <c r="O2583" s="5"/>
    </row>
    <row r="2584" customFormat="false" ht="15.8" hidden="false" customHeight="false" outlineLevel="0" collapsed="false">
      <c r="A2584" s="10" t="s">
        <v>5145</v>
      </c>
      <c r="B2584" s="10" t="s">
        <v>5146</v>
      </c>
      <c r="C2584" s="10" t="s">
        <v>8</v>
      </c>
      <c r="D2584" s="11" t="n">
        <v>34.95</v>
      </c>
      <c r="E2584" s="12" t="n">
        <f aca="false">D2584*3%+D2584</f>
        <v>35.9985</v>
      </c>
      <c r="F2584" s="12" t="n">
        <f aca="false">D2584*5%+D2584</f>
        <v>36.6975</v>
      </c>
      <c r="G2584" s="5"/>
      <c r="J2584" s="13"/>
      <c r="K2584" s="5"/>
      <c r="O2584" s="5"/>
    </row>
    <row r="2585" customFormat="false" ht="15.8" hidden="false" customHeight="false" outlineLevel="0" collapsed="false">
      <c r="A2585" s="10" t="s">
        <v>5147</v>
      </c>
      <c r="B2585" s="10" t="s">
        <v>5148</v>
      </c>
      <c r="C2585" s="10" t="s">
        <v>873</v>
      </c>
      <c r="D2585" s="11" t="n">
        <v>10.11</v>
      </c>
      <c r="E2585" s="12" t="n">
        <f aca="false">D2585*3%+D2585</f>
        <v>10.4133</v>
      </c>
      <c r="F2585" s="12" t="n">
        <f aca="false">D2585*5%+D2585</f>
        <v>10.6155</v>
      </c>
      <c r="G2585" s="5"/>
      <c r="J2585" s="13"/>
      <c r="K2585" s="5"/>
      <c r="O2585" s="5"/>
    </row>
    <row r="2586" customFormat="false" ht="15.8" hidden="false" customHeight="false" outlineLevel="0" collapsed="false">
      <c r="A2586" s="10" t="s">
        <v>5149</v>
      </c>
      <c r="B2586" s="10" t="s">
        <v>5150</v>
      </c>
      <c r="C2586" s="10" t="s">
        <v>8</v>
      </c>
      <c r="D2586" s="11" t="n">
        <v>34.95</v>
      </c>
      <c r="E2586" s="12" t="n">
        <f aca="false">D2586*3%+D2586</f>
        <v>35.9985</v>
      </c>
      <c r="F2586" s="12" t="n">
        <f aca="false">D2586*5%+D2586</f>
        <v>36.6975</v>
      </c>
      <c r="G2586" s="5"/>
      <c r="J2586" s="13"/>
      <c r="K2586" s="5"/>
      <c r="O2586" s="5"/>
    </row>
    <row r="2587" customFormat="false" ht="15.8" hidden="false" customHeight="false" outlineLevel="0" collapsed="false">
      <c r="A2587" s="10" t="s">
        <v>5151</v>
      </c>
      <c r="B2587" s="10" t="s">
        <v>5152</v>
      </c>
      <c r="C2587" s="10" t="s">
        <v>8</v>
      </c>
      <c r="D2587" s="11" t="n">
        <v>34.95</v>
      </c>
      <c r="E2587" s="12" t="n">
        <f aca="false">D2587*3%+D2587</f>
        <v>35.9985</v>
      </c>
      <c r="F2587" s="12" t="n">
        <f aca="false">D2587*5%+D2587</f>
        <v>36.6975</v>
      </c>
      <c r="G2587" s="5"/>
      <c r="J2587" s="13"/>
      <c r="K2587" s="5"/>
      <c r="O2587" s="5"/>
    </row>
    <row r="2588" customFormat="false" ht="15.8" hidden="false" customHeight="false" outlineLevel="0" collapsed="false">
      <c r="A2588" s="10" t="s">
        <v>5153</v>
      </c>
      <c r="B2588" s="10" t="s">
        <v>5154</v>
      </c>
      <c r="C2588" s="10" t="s">
        <v>8</v>
      </c>
      <c r="D2588" s="11" t="n">
        <v>34.95</v>
      </c>
      <c r="E2588" s="12" t="n">
        <f aca="false">D2588*3%+D2588</f>
        <v>35.9985</v>
      </c>
      <c r="F2588" s="12" t="n">
        <f aca="false">D2588*5%+D2588</f>
        <v>36.6975</v>
      </c>
      <c r="G2588" s="5"/>
      <c r="J2588" s="13"/>
      <c r="K2588" s="5"/>
      <c r="O2588" s="5"/>
    </row>
    <row r="2589" customFormat="false" ht="15.8" hidden="false" customHeight="false" outlineLevel="0" collapsed="false">
      <c r="A2589" s="10" t="s">
        <v>5155</v>
      </c>
      <c r="B2589" s="10" t="s">
        <v>5156</v>
      </c>
      <c r="C2589" s="10" t="s">
        <v>8</v>
      </c>
      <c r="D2589" s="11" t="n">
        <v>34.95</v>
      </c>
      <c r="E2589" s="12" t="n">
        <f aca="false">D2589*3%+D2589</f>
        <v>35.9985</v>
      </c>
      <c r="F2589" s="12" t="n">
        <f aca="false">D2589*5%+D2589</f>
        <v>36.6975</v>
      </c>
      <c r="G2589" s="5"/>
      <c r="J2589" s="13"/>
      <c r="K2589" s="5"/>
      <c r="O2589" s="5"/>
    </row>
    <row r="2590" customFormat="false" ht="15.8" hidden="false" customHeight="false" outlineLevel="0" collapsed="false">
      <c r="A2590" s="10" t="s">
        <v>5157</v>
      </c>
      <c r="B2590" s="10" t="s">
        <v>5158</v>
      </c>
      <c r="C2590" s="10" t="s">
        <v>8</v>
      </c>
      <c r="D2590" s="11" t="n">
        <v>34.95</v>
      </c>
      <c r="E2590" s="12" t="n">
        <f aca="false">D2590*3%+D2590</f>
        <v>35.9985</v>
      </c>
      <c r="F2590" s="12" t="n">
        <f aca="false">D2590*5%+D2590</f>
        <v>36.6975</v>
      </c>
      <c r="G2590" s="5"/>
      <c r="J2590" s="13"/>
      <c r="K2590" s="5"/>
      <c r="O2590" s="5"/>
    </row>
    <row r="2591" customFormat="false" ht="15.8" hidden="false" customHeight="false" outlineLevel="0" collapsed="false">
      <c r="A2591" s="10" t="s">
        <v>5159</v>
      </c>
      <c r="B2591" s="10" t="s">
        <v>5160</v>
      </c>
      <c r="C2591" s="10" t="s">
        <v>8</v>
      </c>
      <c r="D2591" s="11" t="n">
        <v>34.95</v>
      </c>
      <c r="E2591" s="12" t="n">
        <f aca="false">D2591*3%+D2591</f>
        <v>35.9985</v>
      </c>
      <c r="F2591" s="12" t="n">
        <f aca="false">D2591*5%+D2591</f>
        <v>36.6975</v>
      </c>
      <c r="G2591" s="5"/>
      <c r="J2591" s="13"/>
      <c r="K2591" s="5"/>
      <c r="O2591" s="5"/>
    </row>
    <row r="2592" customFormat="false" ht="15.8" hidden="false" customHeight="false" outlineLevel="0" collapsed="false">
      <c r="A2592" s="10" t="s">
        <v>5161</v>
      </c>
      <c r="B2592" s="10" t="s">
        <v>5162</v>
      </c>
      <c r="C2592" s="10" t="s">
        <v>8</v>
      </c>
      <c r="D2592" s="11" t="n">
        <v>34.95</v>
      </c>
      <c r="E2592" s="12" t="n">
        <f aca="false">D2592*3%+D2592</f>
        <v>35.9985</v>
      </c>
      <c r="F2592" s="12" t="n">
        <f aca="false">D2592*5%+D2592</f>
        <v>36.6975</v>
      </c>
      <c r="G2592" s="5"/>
      <c r="J2592" s="13"/>
      <c r="K2592" s="5"/>
      <c r="O2592" s="5"/>
    </row>
    <row r="2593" customFormat="false" ht="15.8" hidden="false" customHeight="false" outlineLevel="0" collapsed="false">
      <c r="A2593" s="10" t="s">
        <v>5163</v>
      </c>
      <c r="B2593" s="10" t="s">
        <v>5164</v>
      </c>
      <c r="C2593" s="10" t="s">
        <v>8</v>
      </c>
      <c r="D2593" s="11" t="n">
        <v>34.95</v>
      </c>
      <c r="E2593" s="12" t="n">
        <f aca="false">D2593*3%+D2593</f>
        <v>35.9985</v>
      </c>
      <c r="F2593" s="12" t="n">
        <f aca="false">D2593*5%+D2593</f>
        <v>36.6975</v>
      </c>
      <c r="G2593" s="5"/>
      <c r="J2593" s="13"/>
      <c r="K2593" s="5"/>
      <c r="O2593" s="5"/>
    </row>
    <row r="2594" customFormat="false" ht="15.8" hidden="false" customHeight="false" outlineLevel="0" collapsed="false">
      <c r="A2594" s="10" t="s">
        <v>5165</v>
      </c>
      <c r="B2594" s="10" t="s">
        <v>5166</v>
      </c>
      <c r="C2594" s="10" t="s">
        <v>8</v>
      </c>
      <c r="D2594" s="11" t="n">
        <v>34.95</v>
      </c>
      <c r="E2594" s="12" t="n">
        <f aca="false">D2594*3%+D2594</f>
        <v>35.9985</v>
      </c>
      <c r="F2594" s="12" t="n">
        <f aca="false">D2594*5%+D2594</f>
        <v>36.6975</v>
      </c>
      <c r="G2594" s="5"/>
      <c r="J2594" s="13"/>
      <c r="K2594" s="5"/>
      <c r="O2594" s="5"/>
    </row>
    <row r="2595" customFormat="false" ht="15.8" hidden="false" customHeight="false" outlineLevel="0" collapsed="false">
      <c r="A2595" s="10" t="s">
        <v>5167</v>
      </c>
      <c r="B2595" s="10" t="s">
        <v>5168</v>
      </c>
      <c r="C2595" s="10" t="s">
        <v>8</v>
      </c>
      <c r="D2595" s="11" t="n">
        <v>34.95</v>
      </c>
      <c r="E2595" s="12" t="n">
        <f aca="false">D2595*3%+D2595</f>
        <v>35.9985</v>
      </c>
      <c r="F2595" s="12" t="n">
        <f aca="false">D2595*5%+D2595</f>
        <v>36.6975</v>
      </c>
      <c r="G2595" s="5"/>
      <c r="J2595" s="13"/>
      <c r="K2595" s="5"/>
      <c r="O2595" s="5"/>
    </row>
    <row r="2596" customFormat="false" ht="15.8" hidden="false" customHeight="false" outlineLevel="0" collapsed="false">
      <c r="A2596" s="10" t="s">
        <v>5169</v>
      </c>
      <c r="B2596" s="10" t="s">
        <v>5170</v>
      </c>
      <c r="C2596" s="10" t="s">
        <v>8</v>
      </c>
      <c r="D2596" s="11" t="n">
        <v>34.95</v>
      </c>
      <c r="E2596" s="12" t="n">
        <f aca="false">D2596*3%+D2596</f>
        <v>35.9985</v>
      </c>
      <c r="F2596" s="12" t="n">
        <f aca="false">D2596*5%+D2596</f>
        <v>36.6975</v>
      </c>
      <c r="G2596" s="5"/>
      <c r="J2596" s="13"/>
      <c r="K2596" s="5"/>
      <c r="O2596" s="5"/>
    </row>
    <row r="2597" customFormat="false" ht="15.8" hidden="false" customHeight="false" outlineLevel="0" collapsed="false">
      <c r="A2597" s="10" t="s">
        <v>5171</v>
      </c>
      <c r="B2597" s="10" t="s">
        <v>5172</v>
      </c>
      <c r="C2597" s="10" t="s">
        <v>8</v>
      </c>
      <c r="D2597" s="11" t="n">
        <v>34.95</v>
      </c>
      <c r="E2597" s="12" t="n">
        <f aca="false">D2597*3%+D2597</f>
        <v>35.9985</v>
      </c>
      <c r="F2597" s="12" t="n">
        <f aca="false">D2597*5%+D2597</f>
        <v>36.6975</v>
      </c>
      <c r="G2597" s="5"/>
      <c r="J2597" s="13"/>
      <c r="K2597" s="5"/>
      <c r="O2597" s="5"/>
    </row>
    <row r="2598" customFormat="false" ht="15.8" hidden="false" customHeight="false" outlineLevel="0" collapsed="false">
      <c r="A2598" s="10" t="s">
        <v>5173</v>
      </c>
      <c r="B2598" s="10" t="s">
        <v>5174</v>
      </c>
      <c r="C2598" s="10" t="s">
        <v>8</v>
      </c>
      <c r="D2598" s="11" t="n">
        <v>34.95</v>
      </c>
      <c r="E2598" s="12" t="n">
        <f aca="false">D2598*3%+D2598</f>
        <v>35.9985</v>
      </c>
      <c r="F2598" s="12" t="n">
        <f aca="false">D2598*5%+D2598</f>
        <v>36.6975</v>
      </c>
      <c r="G2598" s="5"/>
      <c r="J2598" s="13"/>
      <c r="K2598" s="5"/>
      <c r="O2598" s="5"/>
    </row>
    <row r="2599" customFormat="false" ht="15.8" hidden="false" customHeight="false" outlineLevel="0" collapsed="false">
      <c r="A2599" s="10" t="s">
        <v>5175</v>
      </c>
      <c r="B2599" s="10" t="s">
        <v>5176</v>
      </c>
      <c r="C2599" s="10" t="s">
        <v>8</v>
      </c>
      <c r="D2599" s="11" t="n">
        <v>34.95</v>
      </c>
      <c r="E2599" s="12" t="n">
        <f aca="false">D2599*3%+D2599</f>
        <v>35.9985</v>
      </c>
      <c r="F2599" s="12" t="n">
        <f aca="false">D2599*5%+D2599</f>
        <v>36.6975</v>
      </c>
      <c r="G2599" s="5"/>
      <c r="J2599" s="13"/>
      <c r="K2599" s="5"/>
      <c r="O2599" s="5"/>
    </row>
    <row r="2600" customFormat="false" ht="15.8" hidden="false" customHeight="false" outlineLevel="0" collapsed="false">
      <c r="A2600" s="10" t="s">
        <v>5177</v>
      </c>
      <c r="B2600" s="10" t="s">
        <v>5178</v>
      </c>
      <c r="C2600" s="10" t="s">
        <v>8</v>
      </c>
      <c r="D2600" s="11" t="n">
        <v>34.95</v>
      </c>
      <c r="E2600" s="12" t="n">
        <f aca="false">D2600*3%+D2600</f>
        <v>35.9985</v>
      </c>
      <c r="F2600" s="12" t="n">
        <f aca="false">D2600*5%+D2600</f>
        <v>36.6975</v>
      </c>
      <c r="G2600" s="5"/>
      <c r="J2600" s="13"/>
      <c r="K2600" s="5"/>
      <c r="O2600" s="5"/>
    </row>
    <row r="2601" customFormat="false" ht="15.8" hidden="false" customHeight="false" outlineLevel="0" collapsed="false">
      <c r="A2601" s="10" t="s">
        <v>5179</v>
      </c>
      <c r="B2601" s="10" t="s">
        <v>5180</v>
      </c>
      <c r="C2601" s="10" t="s">
        <v>8</v>
      </c>
      <c r="D2601" s="11" t="n">
        <v>35.49</v>
      </c>
      <c r="E2601" s="12" t="n">
        <f aca="false">D2601*3%+D2601</f>
        <v>36.5547</v>
      </c>
      <c r="F2601" s="12" t="n">
        <f aca="false">D2601*5%+D2601</f>
        <v>37.2645</v>
      </c>
      <c r="G2601" s="5"/>
      <c r="J2601" s="13"/>
      <c r="K2601" s="5"/>
      <c r="O2601" s="5"/>
    </row>
    <row r="2602" customFormat="false" ht="15.8" hidden="false" customHeight="false" outlineLevel="0" collapsed="false">
      <c r="A2602" s="10" t="s">
        <v>5181</v>
      </c>
      <c r="B2602" s="10" t="s">
        <v>5182</v>
      </c>
      <c r="C2602" s="10" t="s">
        <v>8</v>
      </c>
      <c r="D2602" s="11" t="n">
        <v>35.49</v>
      </c>
      <c r="E2602" s="12" t="n">
        <f aca="false">D2602*3%+D2602</f>
        <v>36.5547</v>
      </c>
      <c r="F2602" s="12" t="n">
        <f aca="false">D2602*5%+D2602</f>
        <v>37.2645</v>
      </c>
      <c r="G2602" s="5"/>
      <c r="J2602" s="13"/>
      <c r="K2602" s="5"/>
      <c r="O2602" s="5"/>
    </row>
    <row r="2603" customFormat="false" ht="15.8" hidden="false" customHeight="false" outlineLevel="0" collapsed="false">
      <c r="A2603" s="10" t="s">
        <v>5183</v>
      </c>
      <c r="B2603" s="10" t="s">
        <v>5184</v>
      </c>
      <c r="C2603" s="10" t="s">
        <v>8</v>
      </c>
      <c r="D2603" s="11" t="n">
        <v>35.49</v>
      </c>
      <c r="E2603" s="12" t="n">
        <f aca="false">D2603*3%+D2603</f>
        <v>36.5547</v>
      </c>
      <c r="F2603" s="12" t="n">
        <f aca="false">D2603*5%+D2603</f>
        <v>37.2645</v>
      </c>
      <c r="G2603" s="5"/>
      <c r="J2603" s="13"/>
      <c r="K2603" s="5"/>
      <c r="O2603" s="5"/>
    </row>
    <row r="2604" customFormat="false" ht="15.8" hidden="false" customHeight="false" outlineLevel="0" collapsed="false">
      <c r="A2604" s="10" t="s">
        <v>5185</v>
      </c>
      <c r="B2604" s="10" t="s">
        <v>5186</v>
      </c>
      <c r="C2604" s="10" t="s">
        <v>19</v>
      </c>
      <c r="D2604" s="11" t="n">
        <v>39.15</v>
      </c>
      <c r="E2604" s="12" t="n">
        <f aca="false">D2604*3%+D2604</f>
        <v>40.3245</v>
      </c>
      <c r="F2604" s="12" t="n">
        <f aca="false">D2604*5%+D2604</f>
        <v>41.1075</v>
      </c>
      <c r="G2604" s="5"/>
      <c r="J2604" s="13"/>
      <c r="K2604" s="5"/>
      <c r="O2604" s="5"/>
    </row>
    <row r="2605" customFormat="false" ht="15.8" hidden="false" customHeight="false" outlineLevel="0" collapsed="false">
      <c r="A2605" s="10" t="s">
        <v>5187</v>
      </c>
      <c r="B2605" s="10" t="s">
        <v>5188</v>
      </c>
      <c r="C2605" s="10" t="s">
        <v>8</v>
      </c>
      <c r="D2605" s="11" t="n">
        <v>35.49</v>
      </c>
      <c r="E2605" s="12" t="n">
        <f aca="false">D2605*3%+D2605</f>
        <v>36.5547</v>
      </c>
      <c r="F2605" s="12" t="n">
        <f aca="false">D2605*5%+D2605</f>
        <v>37.2645</v>
      </c>
      <c r="G2605" s="5"/>
      <c r="J2605" s="13"/>
      <c r="K2605" s="5"/>
      <c r="O2605" s="5"/>
    </row>
    <row r="2606" customFormat="false" ht="15.8" hidden="false" customHeight="false" outlineLevel="0" collapsed="false">
      <c r="A2606" s="10" t="s">
        <v>5189</v>
      </c>
      <c r="B2606" s="10" t="s">
        <v>5190</v>
      </c>
      <c r="C2606" s="10" t="s">
        <v>8</v>
      </c>
      <c r="D2606" s="11" t="n">
        <v>42.05</v>
      </c>
      <c r="E2606" s="12" t="n">
        <f aca="false">D2606*3%+D2606</f>
        <v>43.3115</v>
      </c>
      <c r="F2606" s="12" t="n">
        <f aca="false">D2606*5%+D2606</f>
        <v>44.1525</v>
      </c>
      <c r="G2606" s="5"/>
      <c r="J2606" s="13"/>
      <c r="K2606" s="5"/>
      <c r="O2606" s="5"/>
    </row>
    <row r="2607" customFormat="false" ht="15.8" hidden="false" customHeight="false" outlineLevel="0" collapsed="false">
      <c r="A2607" s="10" t="s">
        <v>5191</v>
      </c>
      <c r="B2607" s="10" t="s">
        <v>5192</v>
      </c>
      <c r="C2607" s="10" t="s">
        <v>8</v>
      </c>
      <c r="D2607" s="11" t="n">
        <v>35.49</v>
      </c>
      <c r="E2607" s="12" t="n">
        <f aca="false">D2607*3%+D2607</f>
        <v>36.5547</v>
      </c>
      <c r="F2607" s="12" t="n">
        <f aca="false">D2607*5%+D2607</f>
        <v>37.2645</v>
      </c>
      <c r="G2607" s="5"/>
      <c r="J2607" s="13"/>
      <c r="K2607" s="5"/>
      <c r="O2607" s="5"/>
    </row>
    <row r="2608" customFormat="false" ht="15.8" hidden="false" customHeight="false" outlineLevel="0" collapsed="false">
      <c r="A2608" s="10" t="s">
        <v>5193</v>
      </c>
      <c r="B2608" s="10" t="s">
        <v>5194</v>
      </c>
      <c r="C2608" s="10" t="s">
        <v>8</v>
      </c>
      <c r="D2608" s="11" t="n">
        <v>35.49</v>
      </c>
      <c r="E2608" s="12" t="n">
        <f aca="false">D2608*3%+D2608</f>
        <v>36.5547</v>
      </c>
      <c r="F2608" s="12" t="n">
        <f aca="false">D2608*5%+D2608</f>
        <v>37.2645</v>
      </c>
      <c r="G2608" s="5"/>
      <c r="J2608" s="13"/>
      <c r="K2608" s="5"/>
      <c r="O2608" s="5"/>
    </row>
    <row r="2609" customFormat="false" ht="15.8" hidden="false" customHeight="false" outlineLevel="0" collapsed="false">
      <c r="A2609" s="10" t="s">
        <v>5195</v>
      </c>
      <c r="B2609" s="10" t="s">
        <v>5196</v>
      </c>
      <c r="C2609" s="10" t="s">
        <v>8</v>
      </c>
      <c r="D2609" s="11" t="n">
        <v>35.49</v>
      </c>
      <c r="E2609" s="12" t="n">
        <f aca="false">D2609*3%+D2609</f>
        <v>36.5547</v>
      </c>
      <c r="F2609" s="12" t="n">
        <f aca="false">D2609*5%+D2609</f>
        <v>37.2645</v>
      </c>
      <c r="G2609" s="5"/>
      <c r="J2609" s="13"/>
      <c r="K2609" s="5"/>
      <c r="O2609" s="5"/>
    </row>
    <row r="2610" customFormat="false" ht="15.8" hidden="false" customHeight="false" outlineLevel="0" collapsed="false">
      <c r="A2610" s="10" t="s">
        <v>5197</v>
      </c>
      <c r="B2610" s="10" t="s">
        <v>5198</v>
      </c>
      <c r="C2610" s="10" t="s">
        <v>8</v>
      </c>
      <c r="D2610" s="11" t="n">
        <v>35.49</v>
      </c>
      <c r="E2610" s="12" t="n">
        <f aca="false">D2610*3%+D2610</f>
        <v>36.5547</v>
      </c>
      <c r="F2610" s="12" t="n">
        <f aca="false">D2610*5%+D2610</f>
        <v>37.2645</v>
      </c>
      <c r="G2610" s="5"/>
      <c r="J2610" s="13"/>
      <c r="K2610" s="5"/>
      <c r="O2610" s="5"/>
    </row>
    <row r="2611" customFormat="false" ht="15.8" hidden="false" customHeight="false" outlineLevel="0" collapsed="false">
      <c r="A2611" s="10" t="s">
        <v>5199</v>
      </c>
      <c r="B2611" s="10" t="s">
        <v>5200</v>
      </c>
      <c r="C2611" s="10" t="s">
        <v>8</v>
      </c>
      <c r="D2611" s="11" t="n">
        <v>35.49</v>
      </c>
      <c r="E2611" s="12" t="n">
        <f aca="false">D2611*3%+D2611</f>
        <v>36.5547</v>
      </c>
      <c r="F2611" s="12" t="n">
        <f aca="false">D2611*5%+D2611</f>
        <v>37.2645</v>
      </c>
      <c r="G2611" s="5"/>
      <c r="J2611" s="13"/>
      <c r="K2611" s="5"/>
      <c r="O2611" s="5"/>
    </row>
    <row r="2612" customFormat="false" ht="15.8" hidden="false" customHeight="false" outlineLevel="0" collapsed="false">
      <c r="A2612" s="10" t="s">
        <v>5201</v>
      </c>
      <c r="B2612" s="10" t="s">
        <v>5202</v>
      </c>
      <c r="C2612" s="10" t="s">
        <v>8</v>
      </c>
      <c r="D2612" s="11" t="n">
        <v>35.49</v>
      </c>
      <c r="E2612" s="12" t="n">
        <f aca="false">D2612*3%+D2612</f>
        <v>36.5547</v>
      </c>
      <c r="F2612" s="12" t="n">
        <f aca="false">D2612*5%+D2612</f>
        <v>37.2645</v>
      </c>
      <c r="G2612" s="5"/>
      <c r="J2612" s="13"/>
      <c r="K2612" s="5"/>
      <c r="O2612" s="5"/>
    </row>
    <row r="2613" customFormat="false" ht="15.8" hidden="false" customHeight="false" outlineLevel="0" collapsed="false">
      <c r="A2613" s="10" t="s">
        <v>5203</v>
      </c>
      <c r="B2613" s="10" t="s">
        <v>5204</v>
      </c>
      <c r="C2613" s="10" t="s">
        <v>19</v>
      </c>
      <c r="D2613" s="11" t="n">
        <v>39.15</v>
      </c>
      <c r="E2613" s="12" t="n">
        <f aca="false">D2613*3%+D2613</f>
        <v>40.3245</v>
      </c>
      <c r="F2613" s="12" t="n">
        <f aca="false">D2613*5%+D2613</f>
        <v>41.1075</v>
      </c>
      <c r="G2613" s="5"/>
      <c r="J2613" s="13"/>
      <c r="K2613" s="5"/>
      <c r="O2613" s="5"/>
    </row>
    <row r="2614" customFormat="false" ht="15.8" hidden="false" customHeight="false" outlineLevel="0" collapsed="false">
      <c r="A2614" s="10" t="s">
        <v>5205</v>
      </c>
      <c r="B2614" s="10" t="s">
        <v>5206</v>
      </c>
      <c r="C2614" s="10" t="s">
        <v>8</v>
      </c>
      <c r="D2614" s="11" t="n">
        <v>35.49</v>
      </c>
      <c r="E2614" s="12" t="n">
        <f aca="false">D2614*3%+D2614</f>
        <v>36.5547</v>
      </c>
      <c r="F2614" s="12" t="n">
        <f aca="false">D2614*5%+D2614</f>
        <v>37.2645</v>
      </c>
      <c r="G2614" s="5"/>
      <c r="J2614" s="13"/>
      <c r="K2614" s="5"/>
      <c r="O2614" s="5"/>
    </row>
    <row r="2615" customFormat="false" ht="15.8" hidden="false" customHeight="false" outlineLevel="0" collapsed="false">
      <c r="A2615" s="10" t="s">
        <v>5207</v>
      </c>
      <c r="B2615" s="10" t="s">
        <v>5208</v>
      </c>
      <c r="C2615" s="10" t="s">
        <v>8</v>
      </c>
      <c r="D2615" s="11" t="n">
        <v>35.49</v>
      </c>
      <c r="E2615" s="12" t="n">
        <f aca="false">D2615*3%+D2615</f>
        <v>36.5547</v>
      </c>
      <c r="F2615" s="12" t="n">
        <f aca="false">D2615*5%+D2615</f>
        <v>37.2645</v>
      </c>
      <c r="G2615" s="5"/>
      <c r="J2615" s="13"/>
      <c r="K2615" s="5"/>
      <c r="O2615" s="5"/>
    </row>
    <row r="2616" customFormat="false" ht="15.8" hidden="false" customHeight="false" outlineLevel="0" collapsed="false">
      <c r="A2616" s="10" t="s">
        <v>5209</v>
      </c>
      <c r="B2616" s="10" t="s">
        <v>5210</v>
      </c>
      <c r="C2616" s="10" t="s">
        <v>8</v>
      </c>
      <c r="D2616" s="11" t="n">
        <v>35.49</v>
      </c>
      <c r="E2616" s="12" t="n">
        <f aca="false">D2616*3%+D2616</f>
        <v>36.5547</v>
      </c>
      <c r="F2616" s="12" t="n">
        <f aca="false">D2616*5%+D2616</f>
        <v>37.2645</v>
      </c>
      <c r="G2616" s="5"/>
      <c r="J2616" s="13"/>
      <c r="K2616" s="5"/>
      <c r="O2616" s="5"/>
    </row>
    <row r="2617" customFormat="false" ht="15.8" hidden="false" customHeight="false" outlineLevel="0" collapsed="false">
      <c r="A2617" s="10" t="s">
        <v>5211</v>
      </c>
      <c r="B2617" s="10" t="s">
        <v>5212</v>
      </c>
      <c r="C2617" s="10" t="s">
        <v>1977</v>
      </c>
      <c r="D2617" s="11" t="n">
        <v>61.25</v>
      </c>
      <c r="E2617" s="12" t="n">
        <f aca="false">D2617*3%+D2617</f>
        <v>63.0875</v>
      </c>
      <c r="F2617" s="12" t="n">
        <f aca="false">D2617*5%+D2617</f>
        <v>64.3125</v>
      </c>
      <c r="G2617" s="5"/>
      <c r="J2617" s="13"/>
      <c r="K2617" s="5"/>
      <c r="O2617" s="5"/>
    </row>
    <row r="2618" customFormat="false" ht="15.8" hidden="false" customHeight="false" outlineLevel="0" collapsed="false">
      <c r="A2618" s="10" t="s">
        <v>5213</v>
      </c>
      <c r="B2618" s="10" t="s">
        <v>5214</v>
      </c>
      <c r="C2618" s="10" t="s">
        <v>8</v>
      </c>
      <c r="D2618" s="11" t="n">
        <v>29.54</v>
      </c>
      <c r="E2618" s="12" t="n">
        <f aca="false">D2618*3%+D2618</f>
        <v>30.4262</v>
      </c>
      <c r="F2618" s="12" t="n">
        <f aca="false">D2618*5%+D2618</f>
        <v>31.017</v>
      </c>
      <c r="G2618" s="5"/>
      <c r="J2618" s="13"/>
      <c r="K2618" s="5"/>
      <c r="O2618" s="5"/>
    </row>
    <row r="2619" customFormat="false" ht="15.8" hidden="false" customHeight="false" outlineLevel="0" collapsed="false">
      <c r="A2619" s="10" t="s">
        <v>5215</v>
      </c>
      <c r="B2619" s="10" t="s">
        <v>5216</v>
      </c>
      <c r="C2619" s="10" t="s">
        <v>8</v>
      </c>
      <c r="D2619" s="11" t="n">
        <v>20.39</v>
      </c>
      <c r="E2619" s="12" t="n">
        <f aca="false">D2619*3%+D2619</f>
        <v>21.0017</v>
      </c>
      <c r="F2619" s="12" t="n">
        <f aca="false">D2619*5%+D2619</f>
        <v>21.4095</v>
      </c>
      <c r="G2619" s="5"/>
      <c r="J2619" s="13"/>
      <c r="K2619" s="5"/>
      <c r="O2619" s="5"/>
    </row>
    <row r="2620" customFormat="false" ht="15.8" hidden="false" customHeight="false" outlineLevel="0" collapsed="false">
      <c r="A2620" s="10" t="s">
        <v>5217</v>
      </c>
      <c r="B2620" s="10" t="s">
        <v>5218</v>
      </c>
      <c r="C2620" s="10" t="s">
        <v>8</v>
      </c>
      <c r="D2620" s="11" t="n">
        <v>29.54</v>
      </c>
      <c r="E2620" s="12" t="n">
        <f aca="false">D2620*3%+D2620</f>
        <v>30.4262</v>
      </c>
      <c r="F2620" s="12" t="n">
        <f aca="false">D2620*5%+D2620</f>
        <v>31.017</v>
      </c>
      <c r="G2620" s="5"/>
      <c r="J2620" s="13"/>
      <c r="K2620" s="5"/>
      <c r="O2620" s="5"/>
    </row>
    <row r="2621" customFormat="false" ht="15.8" hidden="false" customHeight="false" outlineLevel="0" collapsed="false">
      <c r="A2621" s="10" t="s">
        <v>5219</v>
      </c>
      <c r="B2621" s="10" t="s">
        <v>5220</v>
      </c>
      <c r="C2621" s="10" t="s">
        <v>2170</v>
      </c>
      <c r="D2621" s="11" t="n">
        <v>29.54</v>
      </c>
      <c r="E2621" s="12" t="n">
        <f aca="false">D2621*3%+D2621</f>
        <v>30.4262</v>
      </c>
      <c r="F2621" s="12" t="n">
        <f aca="false">D2621*5%+D2621</f>
        <v>31.017</v>
      </c>
      <c r="G2621" s="5"/>
      <c r="J2621" s="13"/>
      <c r="K2621" s="5"/>
    </row>
    <row r="2622" customFormat="false" ht="15.8" hidden="false" customHeight="false" outlineLevel="0" collapsed="false">
      <c r="A2622" s="10" t="s">
        <v>5221</v>
      </c>
      <c r="B2622" s="10" t="s">
        <v>5222</v>
      </c>
      <c r="C2622" s="10" t="s">
        <v>8</v>
      </c>
      <c r="D2622" s="11" t="n">
        <v>20.39</v>
      </c>
      <c r="E2622" s="12" t="n">
        <f aca="false">D2622*3%+D2622</f>
        <v>21.0017</v>
      </c>
      <c r="F2622" s="12" t="n">
        <f aca="false">D2622*5%+D2622</f>
        <v>21.4095</v>
      </c>
      <c r="G2622" s="5"/>
      <c r="J2622" s="13"/>
      <c r="K2622" s="5"/>
    </row>
    <row r="2623" customFormat="false" ht="15.8" hidden="false" customHeight="false" outlineLevel="0" collapsed="false">
      <c r="A2623" s="10" t="s">
        <v>5223</v>
      </c>
      <c r="B2623" s="10" t="s">
        <v>5224</v>
      </c>
      <c r="C2623" s="10" t="s">
        <v>8</v>
      </c>
      <c r="D2623" s="11" t="n">
        <v>20.39</v>
      </c>
      <c r="E2623" s="12" t="n">
        <f aca="false">D2623*3%+D2623</f>
        <v>21.0017</v>
      </c>
      <c r="F2623" s="12" t="n">
        <f aca="false">D2623*5%+D2623</f>
        <v>21.4095</v>
      </c>
      <c r="G2623" s="5"/>
      <c r="J2623" s="13"/>
      <c r="K2623" s="5"/>
      <c r="O2623" s="5"/>
    </row>
    <row r="2624" customFormat="false" ht="15.8" hidden="false" customHeight="false" outlineLevel="0" collapsed="false">
      <c r="A2624" s="10" t="s">
        <v>5225</v>
      </c>
      <c r="B2624" s="10" t="s">
        <v>5226</v>
      </c>
      <c r="C2624" s="10" t="s">
        <v>8</v>
      </c>
      <c r="D2624" s="11" t="n">
        <v>29.54</v>
      </c>
      <c r="E2624" s="12" t="n">
        <f aca="false">D2624*3%+D2624</f>
        <v>30.4262</v>
      </c>
      <c r="F2624" s="12" t="n">
        <f aca="false">D2624*5%+D2624</f>
        <v>31.017</v>
      </c>
      <c r="G2624" s="5"/>
      <c r="J2624" s="13"/>
      <c r="K2624" s="5"/>
      <c r="O2624" s="5"/>
    </row>
    <row r="2625" customFormat="false" ht="15.8" hidden="false" customHeight="false" outlineLevel="0" collapsed="false">
      <c r="A2625" s="10" t="s">
        <v>5227</v>
      </c>
      <c r="B2625" s="10" t="s">
        <v>5228</v>
      </c>
      <c r="C2625" s="10" t="s">
        <v>8</v>
      </c>
      <c r="D2625" s="11" t="n">
        <v>20.39</v>
      </c>
      <c r="E2625" s="12" t="n">
        <f aca="false">D2625*3%+D2625</f>
        <v>21.0017</v>
      </c>
      <c r="F2625" s="12" t="n">
        <f aca="false">D2625*5%+D2625</f>
        <v>21.4095</v>
      </c>
      <c r="G2625" s="5"/>
      <c r="J2625" s="13"/>
      <c r="K2625" s="5"/>
      <c r="O2625" s="5"/>
    </row>
    <row r="2626" customFormat="false" ht="15.8" hidden="false" customHeight="false" outlineLevel="0" collapsed="false">
      <c r="A2626" s="10" t="s">
        <v>5229</v>
      </c>
      <c r="B2626" s="10" t="s">
        <v>5230</v>
      </c>
      <c r="C2626" s="10" t="s">
        <v>8</v>
      </c>
      <c r="D2626" s="11" t="n">
        <v>29.54</v>
      </c>
      <c r="E2626" s="12" t="n">
        <f aca="false">D2626*3%+D2626</f>
        <v>30.4262</v>
      </c>
      <c r="F2626" s="12" t="n">
        <f aca="false">D2626*5%+D2626</f>
        <v>31.017</v>
      </c>
      <c r="G2626" s="5"/>
      <c r="J2626" s="13"/>
      <c r="K2626" s="5"/>
      <c r="O2626" s="5"/>
    </row>
    <row r="2627" customFormat="false" ht="15.8" hidden="false" customHeight="false" outlineLevel="0" collapsed="false">
      <c r="A2627" s="10" t="s">
        <v>5231</v>
      </c>
      <c r="B2627" s="10" t="s">
        <v>5232</v>
      </c>
      <c r="C2627" s="10" t="s">
        <v>8</v>
      </c>
      <c r="D2627" s="11" t="n">
        <v>37.09</v>
      </c>
      <c r="E2627" s="12" t="n">
        <f aca="false">D2627*3%+D2627</f>
        <v>38.2027</v>
      </c>
      <c r="F2627" s="12" t="n">
        <f aca="false">D2627*5%+D2627</f>
        <v>38.9445</v>
      </c>
      <c r="G2627" s="5"/>
      <c r="J2627" s="13"/>
      <c r="K2627" s="5"/>
      <c r="O2627" s="5"/>
    </row>
    <row r="2628" customFormat="false" ht="15.8" hidden="false" customHeight="false" outlineLevel="0" collapsed="false">
      <c r="A2628" s="10" t="s">
        <v>5233</v>
      </c>
      <c r="B2628" s="10" t="s">
        <v>5234</v>
      </c>
      <c r="C2628" s="10" t="s">
        <v>8</v>
      </c>
      <c r="D2628" s="11" t="n">
        <v>37.09</v>
      </c>
      <c r="E2628" s="12" t="n">
        <f aca="false">D2628*3%+D2628</f>
        <v>38.2027</v>
      </c>
      <c r="F2628" s="12" t="n">
        <f aca="false">D2628*5%+D2628</f>
        <v>38.9445</v>
      </c>
      <c r="G2628" s="5"/>
      <c r="J2628" s="13"/>
      <c r="K2628" s="5"/>
      <c r="O2628" s="5"/>
    </row>
    <row r="2629" customFormat="false" ht="15.8" hidden="false" customHeight="false" outlineLevel="0" collapsed="false">
      <c r="A2629" s="10" t="s">
        <v>5235</v>
      </c>
      <c r="B2629" s="10" t="s">
        <v>5236</v>
      </c>
      <c r="C2629" s="10" t="s">
        <v>8</v>
      </c>
      <c r="D2629" s="11" t="n">
        <v>35.81</v>
      </c>
      <c r="E2629" s="12" t="n">
        <f aca="false">D2629*3%+D2629</f>
        <v>36.8843</v>
      </c>
      <c r="F2629" s="12" t="n">
        <f aca="false">D2629*5%+D2629</f>
        <v>37.6005</v>
      </c>
      <c r="G2629" s="5"/>
      <c r="J2629" s="13"/>
      <c r="K2629" s="5"/>
      <c r="O2629" s="5"/>
    </row>
    <row r="2630" customFormat="false" ht="15.8" hidden="false" customHeight="false" outlineLevel="0" collapsed="false">
      <c r="A2630" s="10" t="s">
        <v>5237</v>
      </c>
      <c r="B2630" s="10" t="s">
        <v>5238</v>
      </c>
      <c r="C2630" s="10" t="s">
        <v>8</v>
      </c>
      <c r="D2630" s="11" t="n">
        <v>37.09</v>
      </c>
      <c r="E2630" s="12" t="n">
        <f aca="false">D2630*3%+D2630</f>
        <v>38.2027</v>
      </c>
      <c r="F2630" s="12" t="n">
        <f aca="false">D2630*5%+D2630</f>
        <v>38.9445</v>
      </c>
      <c r="G2630" s="5"/>
      <c r="J2630" s="13"/>
      <c r="K2630" s="5"/>
      <c r="O2630" s="5"/>
    </row>
    <row r="2631" customFormat="false" ht="15.8" hidden="false" customHeight="false" outlineLevel="0" collapsed="false">
      <c r="A2631" s="10" t="s">
        <v>5239</v>
      </c>
      <c r="B2631" s="10" t="s">
        <v>5240</v>
      </c>
      <c r="C2631" s="10" t="s">
        <v>1977</v>
      </c>
      <c r="D2631" s="11" t="n">
        <v>110.29</v>
      </c>
      <c r="E2631" s="12" t="n">
        <f aca="false">D2631*3%+D2631</f>
        <v>113.5987</v>
      </c>
      <c r="F2631" s="12" t="n">
        <f aca="false">D2631*5%+D2631</f>
        <v>115.8045</v>
      </c>
      <c r="G2631" s="5"/>
      <c r="J2631" s="13"/>
      <c r="K2631" s="5"/>
      <c r="O2631" s="5"/>
    </row>
    <row r="2632" customFormat="false" ht="15.8" hidden="false" customHeight="false" outlineLevel="0" collapsed="false">
      <c r="A2632" s="10" t="s">
        <v>5241</v>
      </c>
      <c r="B2632" s="10" t="s">
        <v>5242</v>
      </c>
      <c r="C2632" s="10" t="s">
        <v>100</v>
      </c>
      <c r="D2632" s="11" t="n">
        <v>92.99</v>
      </c>
      <c r="E2632" s="12" t="n">
        <f aca="false">D2632*3%+D2632</f>
        <v>95.7797</v>
      </c>
      <c r="F2632" s="12" t="n">
        <f aca="false">D2632*5%+D2632</f>
        <v>97.6395</v>
      </c>
      <c r="G2632" s="5"/>
      <c r="J2632" s="13"/>
      <c r="K2632" s="5"/>
      <c r="O2632" s="5"/>
    </row>
    <row r="2633" customFormat="false" ht="15.8" hidden="false" customHeight="false" outlineLevel="0" collapsed="false">
      <c r="A2633" s="10" t="s">
        <v>5243</v>
      </c>
      <c r="B2633" s="10" t="s">
        <v>5244</v>
      </c>
      <c r="C2633" s="10" t="s">
        <v>19</v>
      </c>
      <c r="D2633" s="11" t="n">
        <v>103.14</v>
      </c>
      <c r="E2633" s="12" t="n">
        <f aca="false">D2633*3%+D2633</f>
        <v>106.2342</v>
      </c>
      <c r="F2633" s="12" t="n">
        <f aca="false">D2633*5%+D2633</f>
        <v>108.297</v>
      </c>
      <c r="G2633" s="5"/>
      <c r="J2633" s="13"/>
      <c r="K2633" s="5"/>
      <c r="O2633" s="5"/>
    </row>
    <row r="2634" customFormat="false" ht="15.8" hidden="false" customHeight="false" outlineLevel="0" collapsed="false">
      <c r="A2634" s="10" t="s">
        <v>5245</v>
      </c>
      <c r="B2634" s="10" t="s">
        <v>5246</v>
      </c>
      <c r="C2634" s="10" t="s">
        <v>19</v>
      </c>
      <c r="D2634" s="11" t="n">
        <v>103.14</v>
      </c>
      <c r="E2634" s="12" t="n">
        <f aca="false">D2634*3%+D2634</f>
        <v>106.2342</v>
      </c>
      <c r="F2634" s="12" t="n">
        <f aca="false">D2634*5%+D2634</f>
        <v>108.297</v>
      </c>
      <c r="G2634" s="5"/>
      <c r="J2634" s="13"/>
      <c r="K2634" s="5"/>
      <c r="O2634" s="5"/>
    </row>
    <row r="2635" customFormat="false" ht="15.8" hidden="false" customHeight="false" outlineLevel="0" collapsed="false">
      <c r="A2635" s="10" t="s">
        <v>5247</v>
      </c>
      <c r="B2635" s="10" t="s">
        <v>5248</v>
      </c>
      <c r="C2635" s="10" t="s">
        <v>19</v>
      </c>
      <c r="D2635" s="11" t="n">
        <v>103.14</v>
      </c>
      <c r="E2635" s="12" t="n">
        <f aca="false">D2635*3%+D2635</f>
        <v>106.2342</v>
      </c>
      <c r="F2635" s="12" t="n">
        <f aca="false">D2635*5%+D2635</f>
        <v>108.297</v>
      </c>
      <c r="G2635" s="5"/>
      <c r="J2635" s="13"/>
      <c r="K2635" s="5"/>
      <c r="O2635" s="5"/>
    </row>
    <row r="2636" customFormat="false" ht="15.8" hidden="false" customHeight="false" outlineLevel="0" collapsed="false">
      <c r="A2636" s="10" t="s">
        <v>5249</v>
      </c>
      <c r="B2636" s="10" t="s">
        <v>5250</v>
      </c>
      <c r="C2636" s="10" t="s">
        <v>19</v>
      </c>
      <c r="D2636" s="11" t="n">
        <v>103.14</v>
      </c>
      <c r="E2636" s="12" t="n">
        <f aca="false">D2636*3%+D2636</f>
        <v>106.2342</v>
      </c>
      <c r="F2636" s="12" t="n">
        <f aca="false">D2636*5%+D2636</f>
        <v>108.297</v>
      </c>
      <c r="G2636" s="5"/>
      <c r="J2636" s="13"/>
      <c r="K2636" s="5"/>
      <c r="O2636" s="5"/>
    </row>
    <row r="2637" customFormat="false" ht="15.8" hidden="false" customHeight="false" outlineLevel="0" collapsed="false">
      <c r="A2637" s="10" t="s">
        <v>5251</v>
      </c>
      <c r="B2637" s="10" t="s">
        <v>5252</v>
      </c>
      <c r="C2637" s="10" t="s">
        <v>19</v>
      </c>
      <c r="D2637" s="11" t="n">
        <v>103.14</v>
      </c>
      <c r="E2637" s="12" t="n">
        <f aca="false">D2637*3%+D2637</f>
        <v>106.2342</v>
      </c>
      <c r="F2637" s="12" t="n">
        <f aca="false">D2637*5%+D2637</f>
        <v>108.297</v>
      </c>
      <c r="G2637" s="5"/>
      <c r="J2637" s="13"/>
      <c r="K2637" s="5"/>
      <c r="O2637" s="5"/>
    </row>
    <row r="2638" customFormat="false" ht="15.8" hidden="false" customHeight="false" outlineLevel="0" collapsed="false">
      <c r="A2638" s="10" t="s">
        <v>5253</v>
      </c>
      <c r="B2638" s="10" t="s">
        <v>5254</v>
      </c>
      <c r="C2638" s="10" t="s">
        <v>8</v>
      </c>
      <c r="D2638" s="11" t="n">
        <v>37.84</v>
      </c>
      <c r="E2638" s="12" t="n">
        <f aca="false">D2638*3%+D2638</f>
        <v>38.9752</v>
      </c>
      <c r="F2638" s="12" t="n">
        <f aca="false">D2638*5%+D2638</f>
        <v>39.732</v>
      </c>
      <c r="G2638" s="5"/>
      <c r="J2638" s="13"/>
      <c r="K2638" s="5"/>
      <c r="O2638" s="5"/>
    </row>
    <row r="2639" customFormat="false" ht="15.8" hidden="false" customHeight="false" outlineLevel="0" collapsed="false">
      <c r="A2639" s="10" t="s">
        <v>5255</v>
      </c>
      <c r="B2639" s="10" t="s">
        <v>5256</v>
      </c>
      <c r="C2639" s="10" t="s">
        <v>8</v>
      </c>
      <c r="D2639" s="11" t="n">
        <v>31.38</v>
      </c>
      <c r="E2639" s="12" t="n">
        <f aca="false">D2639*3%+D2639</f>
        <v>32.3214</v>
      </c>
      <c r="F2639" s="12" t="n">
        <f aca="false">D2639*5%+D2639</f>
        <v>32.949</v>
      </c>
      <c r="G2639" s="5"/>
      <c r="J2639" s="13"/>
      <c r="K2639" s="5"/>
      <c r="O2639" s="5"/>
    </row>
    <row r="2640" customFormat="false" ht="15.8" hidden="false" customHeight="false" outlineLevel="0" collapsed="false">
      <c r="A2640" s="10" t="s">
        <v>5257</v>
      </c>
      <c r="B2640" s="10" t="s">
        <v>5258</v>
      </c>
      <c r="C2640" s="10" t="s">
        <v>8</v>
      </c>
      <c r="D2640" s="11" t="n">
        <v>39.19</v>
      </c>
      <c r="E2640" s="12" t="n">
        <f aca="false">D2640*3%+D2640</f>
        <v>40.3657</v>
      </c>
      <c r="F2640" s="12" t="n">
        <f aca="false">D2640*5%+D2640</f>
        <v>41.1495</v>
      </c>
      <c r="G2640" s="5"/>
      <c r="J2640" s="13"/>
      <c r="K2640" s="5"/>
      <c r="O2640" s="5"/>
    </row>
    <row r="2641" customFormat="false" ht="15.8" hidden="false" customHeight="false" outlineLevel="0" collapsed="false">
      <c r="A2641" s="10" t="s">
        <v>5259</v>
      </c>
      <c r="B2641" s="10" t="s">
        <v>5260</v>
      </c>
      <c r="C2641" s="10" t="s">
        <v>8</v>
      </c>
      <c r="D2641" s="11" t="n">
        <v>31.38</v>
      </c>
      <c r="E2641" s="12" t="n">
        <f aca="false">D2641*3%+D2641</f>
        <v>32.3214</v>
      </c>
      <c r="F2641" s="12" t="n">
        <f aca="false">D2641*5%+D2641</f>
        <v>32.949</v>
      </c>
      <c r="G2641" s="5"/>
      <c r="J2641" s="13"/>
      <c r="K2641" s="5"/>
      <c r="O2641" s="5"/>
    </row>
    <row r="2642" customFormat="false" ht="15.8" hidden="false" customHeight="false" outlineLevel="0" collapsed="false">
      <c r="A2642" s="10" t="s">
        <v>5261</v>
      </c>
      <c r="B2642" s="10" t="s">
        <v>5262</v>
      </c>
      <c r="C2642" s="10" t="s">
        <v>8</v>
      </c>
      <c r="D2642" s="11" t="n">
        <v>39.19</v>
      </c>
      <c r="E2642" s="12" t="n">
        <f aca="false">D2642*3%+D2642</f>
        <v>40.3657</v>
      </c>
      <c r="F2642" s="12" t="n">
        <f aca="false">D2642*5%+D2642</f>
        <v>41.1495</v>
      </c>
      <c r="G2642" s="5"/>
      <c r="J2642" s="13"/>
      <c r="K2642" s="5"/>
      <c r="O2642" s="5"/>
    </row>
    <row r="2643" customFormat="false" ht="15.8" hidden="false" customHeight="false" outlineLevel="0" collapsed="false">
      <c r="A2643" s="10" t="s">
        <v>5263</v>
      </c>
      <c r="B2643" s="10" t="s">
        <v>5264</v>
      </c>
      <c r="C2643" s="10" t="s">
        <v>8</v>
      </c>
      <c r="D2643" s="11" t="n">
        <v>39.19</v>
      </c>
      <c r="E2643" s="12" t="n">
        <f aca="false">D2643*3%+D2643</f>
        <v>40.3657</v>
      </c>
      <c r="F2643" s="12" t="n">
        <f aca="false">D2643*5%+D2643</f>
        <v>41.1495</v>
      </c>
      <c r="G2643" s="5"/>
      <c r="J2643" s="13"/>
      <c r="K2643" s="5"/>
      <c r="O2643" s="5"/>
    </row>
    <row r="2644" customFormat="false" ht="15.8" hidden="false" customHeight="false" outlineLevel="0" collapsed="false">
      <c r="A2644" s="10" t="s">
        <v>5265</v>
      </c>
      <c r="B2644" s="10" t="s">
        <v>5266</v>
      </c>
      <c r="C2644" s="10" t="s">
        <v>8</v>
      </c>
      <c r="D2644" s="11" t="n">
        <v>39.19</v>
      </c>
      <c r="E2644" s="12" t="n">
        <f aca="false">D2644*3%+D2644</f>
        <v>40.3657</v>
      </c>
      <c r="F2644" s="12" t="n">
        <f aca="false">D2644*5%+D2644</f>
        <v>41.1495</v>
      </c>
      <c r="G2644" s="5"/>
      <c r="J2644" s="13"/>
      <c r="K2644" s="5"/>
      <c r="O2644" s="5"/>
    </row>
    <row r="2645" customFormat="false" ht="15.8" hidden="false" customHeight="false" outlineLevel="0" collapsed="false">
      <c r="A2645" s="10" t="s">
        <v>5267</v>
      </c>
      <c r="B2645" s="10" t="s">
        <v>5268</v>
      </c>
      <c r="C2645" s="10" t="s">
        <v>8</v>
      </c>
      <c r="D2645" s="11" t="n">
        <v>39.19</v>
      </c>
      <c r="E2645" s="12" t="n">
        <f aca="false">D2645*3%+D2645</f>
        <v>40.3657</v>
      </c>
      <c r="F2645" s="12" t="n">
        <f aca="false">D2645*5%+D2645</f>
        <v>41.1495</v>
      </c>
      <c r="G2645" s="5"/>
      <c r="J2645" s="13"/>
      <c r="K2645" s="5"/>
      <c r="O2645" s="5"/>
    </row>
    <row r="2646" customFormat="false" ht="15.8" hidden="false" customHeight="false" outlineLevel="0" collapsed="false">
      <c r="A2646" s="10" t="s">
        <v>5269</v>
      </c>
      <c r="B2646" s="10" t="s">
        <v>5270</v>
      </c>
      <c r="C2646" s="10" t="s">
        <v>8</v>
      </c>
      <c r="D2646" s="11" t="n">
        <v>31.38</v>
      </c>
      <c r="E2646" s="12" t="n">
        <f aca="false">D2646*3%+D2646</f>
        <v>32.3214</v>
      </c>
      <c r="F2646" s="12" t="n">
        <f aca="false">D2646*5%+D2646</f>
        <v>32.949</v>
      </c>
      <c r="G2646" s="5"/>
      <c r="J2646" s="13"/>
      <c r="K2646" s="5"/>
      <c r="O2646" s="5"/>
    </row>
    <row r="2647" customFormat="false" ht="15.8" hidden="false" customHeight="false" outlineLevel="0" collapsed="false">
      <c r="A2647" s="10" t="s">
        <v>5271</v>
      </c>
      <c r="B2647" s="10" t="s">
        <v>5272</v>
      </c>
      <c r="C2647" s="10" t="s">
        <v>8</v>
      </c>
      <c r="D2647" s="11" t="n">
        <v>31.38</v>
      </c>
      <c r="E2647" s="12" t="n">
        <f aca="false">D2647*3%+D2647</f>
        <v>32.3214</v>
      </c>
      <c r="F2647" s="12" t="n">
        <f aca="false">D2647*5%+D2647</f>
        <v>32.949</v>
      </c>
      <c r="G2647" s="5"/>
      <c r="J2647" s="13"/>
      <c r="K2647" s="5"/>
      <c r="O2647" s="5"/>
    </row>
    <row r="2648" customFormat="false" ht="15.8" hidden="false" customHeight="false" outlineLevel="0" collapsed="false">
      <c r="A2648" s="10" t="s">
        <v>5273</v>
      </c>
      <c r="B2648" s="10" t="s">
        <v>5274</v>
      </c>
      <c r="C2648" s="10" t="s">
        <v>8</v>
      </c>
      <c r="D2648" s="11" t="n">
        <v>39.19</v>
      </c>
      <c r="E2648" s="12" t="n">
        <f aca="false">D2648*3%+D2648</f>
        <v>40.3657</v>
      </c>
      <c r="F2648" s="12" t="n">
        <f aca="false">D2648*5%+D2648</f>
        <v>41.1495</v>
      </c>
      <c r="G2648" s="5"/>
      <c r="J2648" s="13"/>
      <c r="K2648" s="5"/>
      <c r="O2648" s="5"/>
    </row>
    <row r="2649" customFormat="false" ht="15.8" hidden="false" customHeight="false" outlineLevel="0" collapsed="false">
      <c r="A2649" s="10" t="s">
        <v>5275</v>
      </c>
      <c r="B2649" s="10" t="s">
        <v>5276</v>
      </c>
      <c r="C2649" s="10" t="s">
        <v>8</v>
      </c>
      <c r="D2649" s="11" t="n">
        <v>39.19</v>
      </c>
      <c r="E2649" s="12" t="n">
        <f aca="false">D2649*3%+D2649</f>
        <v>40.3657</v>
      </c>
      <c r="F2649" s="12" t="n">
        <f aca="false">D2649*5%+D2649</f>
        <v>41.1495</v>
      </c>
      <c r="G2649" s="5"/>
      <c r="J2649" s="13"/>
      <c r="K2649" s="5"/>
      <c r="O2649" s="5"/>
    </row>
    <row r="2650" customFormat="false" ht="15.8" hidden="false" customHeight="false" outlineLevel="0" collapsed="false">
      <c r="A2650" s="10" t="s">
        <v>5277</v>
      </c>
      <c r="B2650" s="10" t="s">
        <v>5278</v>
      </c>
      <c r="C2650" s="10" t="s">
        <v>8</v>
      </c>
      <c r="D2650" s="11" t="n">
        <v>39.19</v>
      </c>
      <c r="E2650" s="12" t="n">
        <f aca="false">D2650*3%+D2650</f>
        <v>40.3657</v>
      </c>
      <c r="F2650" s="12" t="n">
        <f aca="false">D2650*5%+D2650</f>
        <v>41.1495</v>
      </c>
      <c r="G2650" s="5"/>
      <c r="J2650" s="13"/>
      <c r="K2650" s="5"/>
      <c r="O2650" s="5"/>
    </row>
    <row r="2651" customFormat="false" ht="15.8" hidden="false" customHeight="false" outlineLevel="0" collapsed="false">
      <c r="A2651" s="10" t="s">
        <v>5279</v>
      </c>
      <c r="B2651" s="10" t="s">
        <v>5280</v>
      </c>
      <c r="C2651" s="10" t="s">
        <v>8</v>
      </c>
      <c r="D2651" s="11" t="n">
        <v>39.19</v>
      </c>
      <c r="E2651" s="12" t="n">
        <f aca="false">D2651*3%+D2651</f>
        <v>40.3657</v>
      </c>
      <c r="F2651" s="12" t="n">
        <f aca="false">D2651*5%+D2651</f>
        <v>41.1495</v>
      </c>
      <c r="G2651" s="5"/>
      <c r="J2651" s="13"/>
      <c r="K2651" s="5"/>
      <c r="O2651" s="5"/>
    </row>
    <row r="2652" customFormat="false" ht="15.8" hidden="false" customHeight="false" outlineLevel="0" collapsed="false">
      <c r="A2652" s="10" t="s">
        <v>5281</v>
      </c>
      <c r="B2652" s="10" t="s">
        <v>5282</v>
      </c>
      <c r="C2652" s="10" t="s">
        <v>8</v>
      </c>
      <c r="D2652" s="11" t="n">
        <v>39.19</v>
      </c>
      <c r="E2652" s="12" t="n">
        <f aca="false">D2652*3%+D2652</f>
        <v>40.3657</v>
      </c>
      <c r="F2652" s="12" t="n">
        <f aca="false">D2652*5%+D2652</f>
        <v>41.1495</v>
      </c>
      <c r="G2652" s="5"/>
      <c r="J2652" s="13"/>
      <c r="K2652" s="5"/>
    </row>
    <row r="2653" customFormat="false" ht="15.8" hidden="false" customHeight="false" outlineLevel="0" collapsed="false">
      <c r="A2653" s="10" t="s">
        <v>5283</v>
      </c>
      <c r="B2653" s="10" t="s">
        <v>5284</v>
      </c>
      <c r="C2653" s="10" t="s">
        <v>8</v>
      </c>
      <c r="D2653" s="11" t="n">
        <v>39.19</v>
      </c>
      <c r="E2653" s="12" t="n">
        <f aca="false">D2653*3%+D2653</f>
        <v>40.3657</v>
      </c>
      <c r="F2653" s="12" t="n">
        <f aca="false">D2653*5%+D2653</f>
        <v>41.1495</v>
      </c>
      <c r="G2653" s="5"/>
      <c r="J2653" s="13"/>
      <c r="K2653" s="5"/>
      <c r="O2653" s="5"/>
    </row>
    <row r="2654" customFormat="false" ht="15.8" hidden="false" customHeight="false" outlineLevel="0" collapsed="false">
      <c r="A2654" s="10" t="s">
        <v>5285</v>
      </c>
      <c r="B2654" s="10" t="s">
        <v>5286</v>
      </c>
      <c r="C2654" s="10" t="s">
        <v>8</v>
      </c>
      <c r="D2654" s="11" t="n">
        <v>39.19</v>
      </c>
      <c r="E2654" s="12" t="n">
        <f aca="false">D2654*3%+D2654</f>
        <v>40.3657</v>
      </c>
      <c r="F2654" s="12" t="n">
        <f aca="false">D2654*5%+D2654</f>
        <v>41.1495</v>
      </c>
      <c r="G2654" s="5"/>
      <c r="J2654" s="13"/>
      <c r="K2654" s="5"/>
      <c r="O2654" s="5"/>
    </row>
    <row r="2655" customFormat="false" ht="15.8" hidden="false" customHeight="false" outlineLevel="0" collapsed="false">
      <c r="A2655" s="10" t="s">
        <v>5287</v>
      </c>
      <c r="B2655" s="10" t="s">
        <v>5288</v>
      </c>
      <c r="C2655" s="10" t="s">
        <v>19</v>
      </c>
      <c r="D2655" s="11" t="n">
        <v>115.61</v>
      </c>
      <c r="E2655" s="12" t="n">
        <f aca="false">D2655*3%+D2655</f>
        <v>119.0783</v>
      </c>
      <c r="F2655" s="12" t="n">
        <f aca="false">D2655*5%+D2655</f>
        <v>121.3905</v>
      </c>
      <c r="G2655" s="5"/>
      <c r="J2655" s="13"/>
      <c r="K2655" s="5"/>
      <c r="O2655" s="5"/>
    </row>
    <row r="2656" customFormat="false" ht="15.8" hidden="false" customHeight="false" outlineLevel="0" collapsed="false">
      <c r="A2656" s="10" t="s">
        <v>5289</v>
      </c>
      <c r="B2656" s="10" t="s">
        <v>5290</v>
      </c>
      <c r="C2656" s="10" t="s">
        <v>19</v>
      </c>
      <c r="D2656" s="11" t="n">
        <v>115.61</v>
      </c>
      <c r="E2656" s="12" t="n">
        <f aca="false">D2656*3%+D2656</f>
        <v>119.0783</v>
      </c>
      <c r="F2656" s="12" t="n">
        <f aca="false">D2656*5%+D2656</f>
        <v>121.3905</v>
      </c>
      <c r="G2656" s="5"/>
      <c r="J2656" s="13"/>
      <c r="K2656" s="5"/>
      <c r="O2656" s="5"/>
    </row>
    <row r="2657" customFormat="false" ht="15.8" hidden="false" customHeight="false" outlineLevel="0" collapsed="false">
      <c r="A2657" s="10" t="s">
        <v>5291</v>
      </c>
      <c r="B2657" s="10" t="s">
        <v>5292</v>
      </c>
      <c r="C2657" s="10" t="s">
        <v>19</v>
      </c>
      <c r="D2657" s="11" t="n">
        <v>115.61</v>
      </c>
      <c r="E2657" s="12" t="n">
        <f aca="false">D2657*3%+D2657</f>
        <v>119.0783</v>
      </c>
      <c r="F2657" s="12" t="n">
        <f aca="false">D2657*5%+D2657</f>
        <v>121.3905</v>
      </c>
      <c r="G2657" s="5"/>
      <c r="J2657" s="13"/>
      <c r="K2657" s="5"/>
      <c r="O2657" s="5"/>
    </row>
    <row r="2658" customFormat="false" ht="15.8" hidden="false" customHeight="false" outlineLevel="0" collapsed="false">
      <c r="A2658" s="10" t="s">
        <v>5293</v>
      </c>
      <c r="B2658" s="10" t="s">
        <v>5294</v>
      </c>
      <c r="C2658" s="10" t="s">
        <v>19</v>
      </c>
      <c r="D2658" s="11" t="n">
        <v>115.61</v>
      </c>
      <c r="E2658" s="12" t="n">
        <f aca="false">D2658*3%+D2658</f>
        <v>119.0783</v>
      </c>
      <c r="F2658" s="12" t="n">
        <f aca="false">D2658*5%+D2658</f>
        <v>121.3905</v>
      </c>
      <c r="G2658" s="5"/>
      <c r="J2658" s="13"/>
      <c r="K2658" s="5"/>
      <c r="O2658" s="5"/>
    </row>
    <row r="2659" customFormat="false" ht="15.8" hidden="false" customHeight="false" outlineLevel="0" collapsed="false">
      <c r="A2659" s="10" t="s">
        <v>5295</v>
      </c>
      <c r="B2659" s="10" t="s">
        <v>5296</v>
      </c>
      <c r="C2659" s="10" t="s">
        <v>19</v>
      </c>
      <c r="D2659" s="11" t="n">
        <v>115.61</v>
      </c>
      <c r="E2659" s="12" t="n">
        <f aca="false">D2659*3%+D2659</f>
        <v>119.0783</v>
      </c>
      <c r="F2659" s="12" t="n">
        <f aca="false">D2659*5%+D2659</f>
        <v>121.3905</v>
      </c>
      <c r="G2659" s="5"/>
      <c r="J2659" s="13"/>
      <c r="K2659" s="5"/>
      <c r="O2659" s="5"/>
    </row>
    <row r="2660" customFormat="false" ht="15.8" hidden="false" customHeight="false" outlineLevel="0" collapsed="false">
      <c r="A2660" s="10" t="s">
        <v>5297</v>
      </c>
      <c r="B2660" s="10" t="s">
        <v>5298</v>
      </c>
      <c r="C2660" s="10" t="s">
        <v>19</v>
      </c>
      <c r="D2660" s="11" t="n">
        <v>115.61</v>
      </c>
      <c r="E2660" s="12" t="n">
        <f aca="false">D2660*3%+D2660</f>
        <v>119.0783</v>
      </c>
      <c r="F2660" s="12" t="n">
        <f aca="false">D2660*5%+D2660</f>
        <v>121.3905</v>
      </c>
      <c r="G2660" s="5"/>
      <c r="J2660" s="13"/>
      <c r="K2660" s="5"/>
      <c r="O2660" s="5"/>
    </row>
    <row r="2661" customFormat="false" ht="15.8" hidden="false" customHeight="false" outlineLevel="0" collapsed="false">
      <c r="A2661" s="10" t="s">
        <v>5299</v>
      </c>
      <c r="B2661" s="10" t="s">
        <v>5300</v>
      </c>
      <c r="C2661" s="10" t="s">
        <v>19</v>
      </c>
      <c r="D2661" s="11" t="n">
        <v>115.61</v>
      </c>
      <c r="E2661" s="12" t="n">
        <f aca="false">D2661*3%+D2661</f>
        <v>119.0783</v>
      </c>
      <c r="F2661" s="12" t="n">
        <f aca="false">D2661*5%+D2661</f>
        <v>121.3905</v>
      </c>
      <c r="G2661" s="5"/>
      <c r="J2661" s="13"/>
      <c r="K2661" s="5"/>
      <c r="O2661" s="5"/>
    </row>
    <row r="2662" customFormat="false" ht="15.8" hidden="false" customHeight="false" outlineLevel="0" collapsed="false">
      <c r="A2662" s="10" t="s">
        <v>5301</v>
      </c>
      <c r="B2662" s="10" t="s">
        <v>5302</v>
      </c>
      <c r="C2662" s="10" t="s">
        <v>19</v>
      </c>
      <c r="D2662" s="11" t="n">
        <v>115.61</v>
      </c>
      <c r="E2662" s="12" t="n">
        <f aca="false">D2662*3%+D2662</f>
        <v>119.0783</v>
      </c>
      <c r="F2662" s="12" t="n">
        <f aca="false">D2662*5%+D2662</f>
        <v>121.3905</v>
      </c>
      <c r="G2662" s="5"/>
      <c r="J2662" s="13"/>
      <c r="K2662" s="5"/>
      <c r="O2662" s="5"/>
    </row>
    <row r="2663" customFormat="false" ht="15.8" hidden="false" customHeight="false" outlineLevel="0" collapsed="false">
      <c r="A2663" s="10" t="s">
        <v>5303</v>
      </c>
      <c r="B2663" s="10" t="s">
        <v>5304</v>
      </c>
      <c r="C2663" s="10" t="s">
        <v>19</v>
      </c>
      <c r="D2663" s="11" t="n">
        <v>115.61</v>
      </c>
      <c r="E2663" s="12" t="n">
        <f aca="false">D2663*3%+D2663</f>
        <v>119.0783</v>
      </c>
      <c r="F2663" s="12" t="n">
        <f aca="false">D2663*5%+D2663</f>
        <v>121.3905</v>
      </c>
      <c r="G2663" s="5"/>
      <c r="J2663" s="13"/>
      <c r="K2663" s="5"/>
      <c r="O2663" s="5"/>
    </row>
    <row r="2664" customFormat="false" ht="15.8" hidden="false" customHeight="false" outlineLevel="0" collapsed="false">
      <c r="A2664" s="10" t="s">
        <v>5305</v>
      </c>
      <c r="B2664" s="10" t="s">
        <v>5306</v>
      </c>
      <c r="C2664" s="10" t="s">
        <v>19</v>
      </c>
      <c r="D2664" s="11" t="n">
        <v>115.61</v>
      </c>
      <c r="E2664" s="12" t="n">
        <f aca="false">D2664*3%+D2664</f>
        <v>119.0783</v>
      </c>
      <c r="F2664" s="12" t="n">
        <f aca="false">D2664*5%+D2664</f>
        <v>121.3905</v>
      </c>
      <c r="G2664" s="5"/>
      <c r="J2664" s="13"/>
      <c r="K2664" s="5"/>
      <c r="O2664" s="5"/>
    </row>
    <row r="2665" customFormat="false" ht="15.8" hidden="false" customHeight="false" outlineLevel="0" collapsed="false">
      <c r="A2665" s="10" t="s">
        <v>5307</v>
      </c>
      <c r="B2665" s="10" t="s">
        <v>5308</v>
      </c>
      <c r="C2665" s="10" t="s">
        <v>8</v>
      </c>
      <c r="D2665" s="11" t="n">
        <v>30.81</v>
      </c>
      <c r="E2665" s="12" t="n">
        <f aca="false">D2665*3%+D2665</f>
        <v>31.7343</v>
      </c>
      <c r="F2665" s="12" t="n">
        <f aca="false">D2665*5%+D2665</f>
        <v>32.3505</v>
      </c>
      <c r="G2665" s="5"/>
      <c r="J2665" s="13"/>
      <c r="K2665" s="5"/>
      <c r="O2665" s="5"/>
    </row>
    <row r="2666" customFormat="false" ht="15.8" hidden="false" customHeight="false" outlineLevel="0" collapsed="false">
      <c r="A2666" s="10" t="s">
        <v>5309</v>
      </c>
      <c r="B2666" s="10" t="s">
        <v>5310</v>
      </c>
      <c r="C2666" s="10" t="s">
        <v>8</v>
      </c>
      <c r="D2666" s="11" t="n">
        <v>30.81</v>
      </c>
      <c r="E2666" s="12" t="n">
        <f aca="false">D2666*3%+D2666</f>
        <v>31.7343</v>
      </c>
      <c r="F2666" s="12" t="n">
        <f aca="false">D2666*5%+D2666</f>
        <v>32.3505</v>
      </c>
      <c r="G2666" s="5"/>
      <c r="J2666" s="13"/>
      <c r="K2666" s="5"/>
      <c r="O2666" s="5"/>
    </row>
    <row r="2667" customFormat="false" ht="15.8" hidden="false" customHeight="false" outlineLevel="0" collapsed="false">
      <c r="A2667" s="10" t="s">
        <v>5311</v>
      </c>
      <c r="B2667" s="10" t="s">
        <v>5312</v>
      </c>
      <c r="C2667" s="10" t="s">
        <v>8</v>
      </c>
      <c r="D2667" s="11" t="n">
        <v>21.79</v>
      </c>
      <c r="E2667" s="12" t="n">
        <f aca="false">D2667*3%+D2667</f>
        <v>22.4437</v>
      </c>
      <c r="F2667" s="12" t="n">
        <f aca="false">D2667*5%+D2667</f>
        <v>22.8795</v>
      </c>
      <c r="G2667" s="5"/>
      <c r="J2667" s="13"/>
      <c r="K2667" s="5"/>
      <c r="O2667" s="5"/>
    </row>
    <row r="2668" customFormat="false" ht="15.8" hidden="false" customHeight="false" outlineLevel="0" collapsed="false">
      <c r="A2668" s="10" t="s">
        <v>5313</v>
      </c>
      <c r="B2668" s="10" t="s">
        <v>5314</v>
      </c>
      <c r="C2668" s="10" t="s">
        <v>8</v>
      </c>
      <c r="D2668" s="11" t="n">
        <v>21.79</v>
      </c>
      <c r="E2668" s="12" t="n">
        <f aca="false">D2668*3%+D2668</f>
        <v>22.4437</v>
      </c>
      <c r="F2668" s="12" t="n">
        <f aca="false">D2668*5%+D2668</f>
        <v>22.8795</v>
      </c>
      <c r="G2668" s="5"/>
      <c r="J2668" s="13"/>
      <c r="K2668" s="5"/>
      <c r="O2668" s="5"/>
    </row>
    <row r="2669" customFormat="false" ht="15.8" hidden="false" customHeight="false" outlineLevel="0" collapsed="false">
      <c r="A2669" s="10" t="s">
        <v>5315</v>
      </c>
      <c r="B2669" s="10" t="s">
        <v>5316</v>
      </c>
      <c r="C2669" s="10" t="s">
        <v>8</v>
      </c>
      <c r="D2669" s="11" t="n">
        <v>21.79</v>
      </c>
      <c r="E2669" s="12" t="n">
        <f aca="false">D2669*3%+D2669</f>
        <v>22.4437</v>
      </c>
      <c r="F2669" s="12" t="n">
        <f aca="false">D2669*5%+D2669</f>
        <v>22.8795</v>
      </c>
      <c r="G2669" s="5"/>
      <c r="J2669" s="13"/>
      <c r="K2669" s="5"/>
      <c r="O2669" s="5"/>
    </row>
    <row r="2670" customFormat="false" ht="15.8" hidden="false" customHeight="false" outlineLevel="0" collapsed="false">
      <c r="A2670" s="10" t="s">
        <v>5317</v>
      </c>
      <c r="B2670" s="10" t="s">
        <v>5318</v>
      </c>
      <c r="C2670" s="10" t="s">
        <v>8</v>
      </c>
      <c r="D2670" s="11" t="n">
        <v>21.79</v>
      </c>
      <c r="E2670" s="12" t="n">
        <f aca="false">D2670*3%+D2670</f>
        <v>22.4437</v>
      </c>
      <c r="F2670" s="12" t="n">
        <f aca="false">D2670*5%+D2670</f>
        <v>22.8795</v>
      </c>
      <c r="G2670" s="5"/>
      <c r="J2670" s="13"/>
      <c r="K2670" s="5"/>
      <c r="O2670" s="5"/>
    </row>
    <row r="2671" customFormat="false" ht="15.8" hidden="false" customHeight="false" outlineLevel="0" collapsed="false">
      <c r="A2671" s="10" t="s">
        <v>5319</v>
      </c>
      <c r="B2671" s="10" t="s">
        <v>5320</v>
      </c>
      <c r="C2671" s="10" t="s">
        <v>8</v>
      </c>
      <c r="D2671" s="11" t="n">
        <v>37.57</v>
      </c>
      <c r="E2671" s="12" t="n">
        <f aca="false">D2671*3%+D2671</f>
        <v>38.6971</v>
      </c>
      <c r="F2671" s="12" t="n">
        <f aca="false">D2671*5%+D2671</f>
        <v>39.4485</v>
      </c>
      <c r="G2671" s="5"/>
      <c r="J2671" s="13"/>
      <c r="K2671" s="5"/>
      <c r="O2671" s="5"/>
    </row>
    <row r="2672" customFormat="false" ht="15.8" hidden="false" customHeight="false" outlineLevel="0" collapsed="false">
      <c r="A2672" s="10" t="s">
        <v>5321</v>
      </c>
      <c r="B2672" s="10" t="s">
        <v>5322</v>
      </c>
      <c r="C2672" s="10" t="s">
        <v>8</v>
      </c>
      <c r="D2672" s="11" t="n">
        <v>37.57</v>
      </c>
      <c r="E2672" s="12" t="n">
        <f aca="false">D2672*3%+D2672</f>
        <v>38.6971</v>
      </c>
      <c r="F2672" s="12" t="n">
        <f aca="false">D2672*5%+D2672</f>
        <v>39.4485</v>
      </c>
      <c r="G2672" s="5"/>
      <c r="J2672" s="13"/>
      <c r="K2672" s="5"/>
      <c r="O2672" s="5"/>
    </row>
    <row r="2673" customFormat="false" ht="15.8" hidden="false" customHeight="false" outlineLevel="0" collapsed="false">
      <c r="A2673" s="10" t="s">
        <v>5323</v>
      </c>
      <c r="B2673" s="10" t="s">
        <v>5324</v>
      </c>
      <c r="C2673" s="10" t="s">
        <v>8</v>
      </c>
      <c r="D2673" s="11" t="n">
        <v>37.57</v>
      </c>
      <c r="E2673" s="12" t="n">
        <f aca="false">D2673*3%+D2673</f>
        <v>38.6971</v>
      </c>
      <c r="F2673" s="12" t="n">
        <f aca="false">D2673*5%+D2673</f>
        <v>39.4485</v>
      </c>
      <c r="G2673" s="5"/>
      <c r="J2673" s="13"/>
      <c r="K2673" s="5"/>
      <c r="O2673" s="5"/>
    </row>
    <row r="2674" customFormat="false" ht="15.8" hidden="false" customHeight="false" outlineLevel="0" collapsed="false">
      <c r="A2674" s="10" t="s">
        <v>5325</v>
      </c>
      <c r="B2674" s="10" t="s">
        <v>5326</v>
      </c>
      <c r="C2674" s="10" t="s">
        <v>8</v>
      </c>
      <c r="D2674" s="11" t="n">
        <v>37.57</v>
      </c>
      <c r="E2674" s="12" t="n">
        <f aca="false">D2674*3%+D2674</f>
        <v>38.6971</v>
      </c>
      <c r="F2674" s="12" t="n">
        <f aca="false">D2674*5%+D2674</f>
        <v>39.4485</v>
      </c>
      <c r="G2674" s="5"/>
      <c r="J2674" s="13"/>
      <c r="K2674" s="5"/>
      <c r="O2674" s="5"/>
    </row>
    <row r="2675" customFormat="false" ht="15.8" hidden="false" customHeight="false" outlineLevel="0" collapsed="false">
      <c r="A2675" s="10" t="s">
        <v>5327</v>
      </c>
      <c r="B2675" s="10" t="s">
        <v>5328</v>
      </c>
      <c r="C2675" s="10" t="s">
        <v>8</v>
      </c>
      <c r="D2675" s="11" t="n">
        <v>21.79</v>
      </c>
      <c r="E2675" s="12" t="n">
        <f aca="false">D2675*3%+D2675</f>
        <v>22.4437</v>
      </c>
      <c r="F2675" s="12" t="n">
        <f aca="false">D2675*5%+D2675</f>
        <v>22.8795</v>
      </c>
      <c r="G2675" s="5"/>
      <c r="J2675" s="13"/>
      <c r="K2675" s="5"/>
      <c r="O2675" s="5"/>
    </row>
    <row r="2676" customFormat="false" ht="15.8" hidden="false" customHeight="false" outlineLevel="0" collapsed="false">
      <c r="A2676" s="10" t="s">
        <v>5329</v>
      </c>
      <c r="B2676" s="10" t="s">
        <v>5330</v>
      </c>
      <c r="C2676" s="10" t="s">
        <v>8</v>
      </c>
      <c r="D2676" s="11" t="n">
        <v>37.57</v>
      </c>
      <c r="E2676" s="12" t="n">
        <f aca="false">D2676*3%+D2676</f>
        <v>38.6971</v>
      </c>
      <c r="F2676" s="12" t="n">
        <f aca="false">D2676*5%+D2676</f>
        <v>39.4485</v>
      </c>
      <c r="G2676" s="5"/>
      <c r="J2676" s="13"/>
      <c r="K2676" s="5"/>
      <c r="O2676" s="5"/>
    </row>
    <row r="2677" customFormat="false" ht="15.8" hidden="false" customHeight="false" outlineLevel="0" collapsed="false">
      <c r="A2677" s="10" t="s">
        <v>5331</v>
      </c>
      <c r="B2677" s="10" t="s">
        <v>5332</v>
      </c>
      <c r="C2677" s="10" t="s">
        <v>8</v>
      </c>
      <c r="D2677" s="11" t="n">
        <v>37.57</v>
      </c>
      <c r="E2677" s="12" t="n">
        <f aca="false">D2677*3%+D2677</f>
        <v>38.6971</v>
      </c>
      <c r="F2677" s="12" t="n">
        <f aca="false">D2677*5%+D2677</f>
        <v>39.4485</v>
      </c>
      <c r="G2677" s="5"/>
      <c r="J2677" s="13"/>
      <c r="K2677" s="5"/>
      <c r="O2677" s="5"/>
    </row>
    <row r="2678" customFormat="false" ht="15.8" hidden="false" customHeight="false" outlineLevel="0" collapsed="false">
      <c r="A2678" s="10" t="s">
        <v>5333</v>
      </c>
      <c r="B2678" s="10" t="s">
        <v>5334</v>
      </c>
      <c r="C2678" s="10" t="s">
        <v>8</v>
      </c>
      <c r="D2678" s="11" t="n">
        <v>37.57</v>
      </c>
      <c r="E2678" s="12" t="n">
        <f aca="false">D2678*3%+D2678</f>
        <v>38.6971</v>
      </c>
      <c r="F2678" s="12" t="n">
        <f aca="false">D2678*5%+D2678</f>
        <v>39.4485</v>
      </c>
      <c r="G2678" s="5"/>
      <c r="J2678" s="13"/>
      <c r="K2678" s="5"/>
      <c r="O2678" s="5"/>
    </row>
    <row r="2679" customFormat="false" ht="15.8" hidden="false" customHeight="false" outlineLevel="0" collapsed="false">
      <c r="A2679" s="10" t="s">
        <v>5335</v>
      </c>
      <c r="B2679" s="10" t="s">
        <v>5336</v>
      </c>
      <c r="C2679" s="10" t="s">
        <v>8</v>
      </c>
      <c r="D2679" s="11" t="n">
        <v>21.79</v>
      </c>
      <c r="E2679" s="12" t="n">
        <f aca="false">D2679*3%+D2679</f>
        <v>22.4437</v>
      </c>
      <c r="F2679" s="12" t="n">
        <f aca="false">D2679*5%+D2679</f>
        <v>22.8795</v>
      </c>
      <c r="G2679" s="5"/>
      <c r="J2679" s="13"/>
      <c r="K2679" s="5"/>
      <c r="O2679" s="5"/>
    </row>
    <row r="2680" customFormat="false" ht="15.8" hidden="false" customHeight="false" outlineLevel="0" collapsed="false">
      <c r="A2680" s="10" t="s">
        <v>5337</v>
      </c>
      <c r="B2680" s="10" t="s">
        <v>5338</v>
      </c>
      <c r="C2680" s="10" t="s">
        <v>8</v>
      </c>
      <c r="D2680" s="11" t="n">
        <v>21.79</v>
      </c>
      <c r="E2680" s="12" t="n">
        <f aca="false">D2680*3%+D2680</f>
        <v>22.4437</v>
      </c>
      <c r="F2680" s="12" t="n">
        <f aca="false">D2680*5%+D2680</f>
        <v>22.8795</v>
      </c>
      <c r="G2680" s="5"/>
      <c r="J2680" s="13"/>
      <c r="K2680" s="5"/>
      <c r="O2680" s="5"/>
    </row>
    <row r="2681" customFormat="false" ht="15.8" hidden="false" customHeight="false" outlineLevel="0" collapsed="false">
      <c r="A2681" s="10" t="s">
        <v>5339</v>
      </c>
      <c r="B2681" s="10" t="s">
        <v>5340</v>
      </c>
      <c r="C2681" s="10" t="s">
        <v>873</v>
      </c>
      <c r="D2681" s="11" t="n">
        <v>7.98</v>
      </c>
      <c r="E2681" s="12" t="n">
        <f aca="false">D2681*3%+D2681</f>
        <v>8.2194</v>
      </c>
      <c r="F2681" s="12" t="n">
        <f aca="false">D2681*5%+D2681</f>
        <v>8.379</v>
      </c>
      <c r="G2681" s="5"/>
      <c r="J2681" s="13"/>
      <c r="K2681" s="5"/>
      <c r="O2681" s="5"/>
    </row>
    <row r="2682" customFormat="false" ht="15.8" hidden="false" customHeight="false" outlineLevel="0" collapsed="false">
      <c r="A2682" s="10" t="s">
        <v>5341</v>
      </c>
      <c r="B2682" s="10" t="s">
        <v>5342</v>
      </c>
      <c r="C2682" s="10" t="s">
        <v>8</v>
      </c>
      <c r="D2682" s="11" t="n">
        <v>21.79</v>
      </c>
      <c r="E2682" s="12" t="n">
        <f aca="false">D2682*3%+D2682</f>
        <v>22.4437</v>
      </c>
      <c r="F2682" s="12" t="n">
        <f aca="false">D2682*5%+D2682</f>
        <v>22.8795</v>
      </c>
      <c r="G2682" s="5"/>
      <c r="J2682" s="13"/>
      <c r="K2682" s="5"/>
      <c r="O2682" s="5"/>
    </row>
    <row r="2683" customFormat="false" ht="15.8" hidden="false" customHeight="false" outlineLevel="0" collapsed="false">
      <c r="A2683" s="10" t="s">
        <v>5343</v>
      </c>
      <c r="B2683" s="10" t="s">
        <v>5344</v>
      </c>
      <c r="C2683" s="10" t="s">
        <v>8</v>
      </c>
      <c r="D2683" s="11" t="n">
        <v>37.57</v>
      </c>
      <c r="E2683" s="12" t="n">
        <f aca="false">D2683*3%+D2683</f>
        <v>38.6971</v>
      </c>
      <c r="F2683" s="12" t="n">
        <f aca="false">D2683*5%+D2683</f>
        <v>39.4485</v>
      </c>
      <c r="G2683" s="5"/>
      <c r="J2683" s="13"/>
      <c r="K2683" s="5"/>
      <c r="O2683" s="5"/>
    </row>
    <row r="2684" customFormat="false" ht="15.8" hidden="false" customHeight="false" outlineLevel="0" collapsed="false">
      <c r="A2684" s="10" t="s">
        <v>5345</v>
      </c>
      <c r="B2684" s="10" t="s">
        <v>5346</v>
      </c>
      <c r="C2684" s="10" t="s">
        <v>8</v>
      </c>
      <c r="D2684" s="11" t="n">
        <v>21.79</v>
      </c>
      <c r="E2684" s="12" t="n">
        <f aca="false">D2684*3%+D2684</f>
        <v>22.4437</v>
      </c>
      <c r="F2684" s="12" t="n">
        <f aca="false">D2684*5%+D2684</f>
        <v>22.8795</v>
      </c>
      <c r="G2684" s="5"/>
      <c r="J2684" s="13"/>
      <c r="K2684" s="5"/>
      <c r="O2684" s="5"/>
    </row>
    <row r="2685" customFormat="false" ht="15.8" hidden="false" customHeight="false" outlineLevel="0" collapsed="false">
      <c r="A2685" s="10" t="s">
        <v>5347</v>
      </c>
      <c r="B2685" s="10" t="s">
        <v>5348</v>
      </c>
      <c r="C2685" s="10" t="s">
        <v>8</v>
      </c>
      <c r="D2685" s="11" t="n">
        <v>21.79</v>
      </c>
      <c r="E2685" s="12" t="n">
        <f aca="false">D2685*3%+D2685</f>
        <v>22.4437</v>
      </c>
      <c r="F2685" s="12" t="n">
        <f aca="false">D2685*5%+D2685</f>
        <v>22.8795</v>
      </c>
      <c r="G2685" s="5"/>
      <c r="J2685" s="13"/>
      <c r="K2685" s="5"/>
      <c r="O2685" s="5"/>
    </row>
    <row r="2686" customFormat="false" ht="15.8" hidden="false" customHeight="false" outlineLevel="0" collapsed="false">
      <c r="A2686" s="10" t="s">
        <v>5349</v>
      </c>
      <c r="B2686" s="10" t="s">
        <v>5350</v>
      </c>
      <c r="C2686" s="10" t="s">
        <v>8</v>
      </c>
      <c r="D2686" s="11" t="n">
        <v>21.79</v>
      </c>
      <c r="E2686" s="12" t="n">
        <f aca="false">D2686*3%+D2686</f>
        <v>22.4437</v>
      </c>
      <c r="F2686" s="12" t="n">
        <f aca="false">D2686*5%+D2686</f>
        <v>22.8795</v>
      </c>
      <c r="G2686" s="5"/>
      <c r="J2686" s="13"/>
      <c r="K2686" s="5"/>
      <c r="O2686" s="5"/>
    </row>
    <row r="2687" customFormat="false" ht="15.8" hidden="false" customHeight="false" outlineLevel="0" collapsed="false">
      <c r="A2687" s="10" t="s">
        <v>5351</v>
      </c>
      <c r="B2687" s="10" t="s">
        <v>5352</v>
      </c>
      <c r="C2687" s="10" t="s">
        <v>8</v>
      </c>
      <c r="D2687" s="11" t="n">
        <v>37.57</v>
      </c>
      <c r="E2687" s="12" t="n">
        <f aca="false">D2687*3%+D2687</f>
        <v>38.6971</v>
      </c>
      <c r="F2687" s="12" t="n">
        <f aca="false">D2687*5%+D2687</f>
        <v>39.4485</v>
      </c>
      <c r="G2687" s="5"/>
      <c r="J2687" s="13"/>
      <c r="K2687" s="5"/>
      <c r="O2687" s="5"/>
    </row>
    <row r="2688" customFormat="false" ht="15.8" hidden="false" customHeight="false" outlineLevel="0" collapsed="false">
      <c r="A2688" s="10" t="s">
        <v>5353</v>
      </c>
      <c r="B2688" s="10" t="s">
        <v>5354</v>
      </c>
      <c r="C2688" s="10" t="s">
        <v>8</v>
      </c>
      <c r="D2688" s="11" t="n">
        <v>37.57</v>
      </c>
      <c r="E2688" s="12" t="n">
        <f aca="false">D2688*3%+D2688</f>
        <v>38.6971</v>
      </c>
      <c r="F2688" s="12" t="n">
        <f aca="false">D2688*5%+D2688</f>
        <v>39.4485</v>
      </c>
      <c r="G2688" s="5"/>
      <c r="J2688" s="13"/>
      <c r="K2688" s="5"/>
      <c r="O2688" s="5"/>
    </row>
    <row r="2689" customFormat="false" ht="15.8" hidden="false" customHeight="false" outlineLevel="0" collapsed="false">
      <c r="A2689" s="10" t="s">
        <v>5355</v>
      </c>
      <c r="B2689" s="10" t="s">
        <v>5356</v>
      </c>
      <c r="C2689" s="10" t="s">
        <v>8</v>
      </c>
      <c r="D2689" s="11" t="n">
        <v>21.79</v>
      </c>
      <c r="E2689" s="12" t="n">
        <f aca="false">D2689*3%+D2689</f>
        <v>22.4437</v>
      </c>
      <c r="F2689" s="12" t="n">
        <f aca="false">D2689*5%+D2689</f>
        <v>22.8795</v>
      </c>
      <c r="G2689" s="5"/>
      <c r="J2689" s="13"/>
      <c r="K2689" s="5"/>
      <c r="O2689" s="5"/>
    </row>
    <row r="2690" customFormat="false" ht="15.8" hidden="false" customHeight="false" outlineLevel="0" collapsed="false">
      <c r="A2690" s="10" t="s">
        <v>5357</v>
      </c>
      <c r="B2690" s="10" t="s">
        <v>5358</v>
      </c>
      <c r="C2690" s="10" t="s">
        <v>8</v>
      </c>
      <c r="D2690" s="11" t="n">
        <v>21.79</v>
      </c>
      <c r="E2690" s="12" t="n">
        <f aca="false">D2690*3%+D2690</f>
        <v>22.4437</v>
      </c>
      <c r="F2690" s="12" t="n">
        <f aca="false">D2690*5%+D2690</f>
        <v>22.8795</v>
      </c>
      <c r="G2690" s="5"/>
      <c r="J2690" s="13"/>
      <c r="K2690" s="5"/>
      <c r="O2690" s="5"/>
    </row>
    <row r="2691" customFormat="false" ht="15.8" hidden="false" customHeight="false" outlineLevel="0" collapsed="false">
      <c r="A2691" s="10" t="s">
        <v>5359</v>
      </c>
      <c r="B2691" s="10" t="s">
        <v>5360</v>
      </c>
      <c r="C2691" s="10" t="s">
        <v>8</v>
      </c>
      <c r="D2691" s="11" t="n">
        <v>37.57</v>
      </c>
      <c r="E2691" s="12" t="n">
        <f aca="false">D2691*3%+D2691</f>
        <v>38.6971</v>
      </c>
      <c r="F2691" s="12" t="n">
        <f aca="false">D2691*5%+D2691</f>
        <v>39.4485</v>
      </c>
      <c r="G2691" s="5"/>
      <c r="J2691" s="13"/>
      <c r="K2691" s="5"/>
      <c r="O2691" s="5"/>
    </row>
    <row r="2692" customFormat="false" ht="15.8" hidden="false" customHeight="false" outlineLevel="0" collapsed="false">
      <c r="A2692" s="10" t="s">
        <v>5361</v>
      </c>
      <c r="B2692" s="10" t="s">
        <v>5362</v>
      </c>
      <c r="C2692" s="10" t="s">
        <v>8</v>
      </c>
      <c r="D2692" s="11" t="n">
        <v>37.57</v>
      </c>
      <c r="E2692" s="12" t="n">
        <f aca="false">D2692*3%+D2692</f>
        <v>38.6971</v>
      </c>
      <c r="F2692" s="12" t="n">
        <f aca="false">D2692*5%+D2692</f>
        <v>39.4485</v>
      </c>
      <c r="G2692" s="5"/>
      <c r="J2692" s="13"/>
      <c r="K2692" s="5"/>
      <c r="O2692" s="5"/>
    </row>
    <row r="2693" customFormat="false" ht="15.8" hidden="false" customHeight="false" outlineLevel="0" collapsed="false">
      <c r="A2693" s="10" t="s">
        <v>5363</v>
      </c>
      <c r="B2693" s="10" t="s">
        <v>5364</v>
      </c>
      <c r="C2693" s="10" t="s">
        <v>8</v>
      </c>
      <c r="D2693" s="11" t="n">
        <v>54.41</v>
      </c>
      <c r="E2693" s="12" t="n">
        <f aca="false">D2693*3%+D2693</f>
        <v>56.0423</v>
      </c>
      <c r="F2693" s="12" t="n">
        <f aca="false">D2693*5%+D2693</f>
        <v>57.1305</v>
      </c>
      <c r="G2693" s="5"/>
      <c r="J2693" s="13"/>
      <c r="K2693" s="5"/>
      <c r="O2693" s="5"/>
    </row>
    <row r="2694" customFormat="false" ht="15.8" hidden="false" customHeight="false" outlineLevel="0" collapsed="false">
      <c r="A2694" s="10" t="s">
        <v>5365</v>
      </c>
      <c r="B2694" s="10" t="s">
        <v>5366</v>
      </c>
      <c r="C2694" s="10" t="s">
        <v>8</v>
      </c>
      <c r="D2694" s="11" t="n">
        <v>64.59</v>
      </c>
      <c r="E2694" s="12" t="n">
        <f aca="false">D2694*3%+D2694</f>
        <v>66.5277</v>
      </c>
      <c r="F2694" s="12" t="n">
        <f aca="false">D2694*5%+D2694</f>
        <v>67.8195</v>
      </c>
      <c r="G2694" s="5"/>
      <c r="J2694" s="13"/>
      <c r="K2694" s="5"/>
      <c r="O2694" s="5"/>
    </row>
    <row r="2695" customFormat="false" ht="15.8" hidden="false" customHeight="false" outlineLevel="0" collapsed="false">
      <c r="A2695" s="10" t="s">
        <v>5367</v>
      </c>
      <c r="B2695" s="10" t="s">
        <v>5368</v>
      </c>
      <c r="C2695" s="10" t="s">
        <v>8</v>
      </c>
      <c r="D2695" s="11" t="n">
        <v>78.94</v>
      </c>
      <c r="E2695" s="12" t="n">
        <f aca="false">D2695*3%+D2695</f>
        <v>81.3082</v>
      </c>
      <c r="F2695" s="12" t="n">
        <f aca="false">D2695*5%+D2695</f>
        <v>82.887</v>
      </c>
      <c r="G2695" s="5"/>
      <c r="J2695" s="13"/>
      <c r="K2695" s="5"/>
      <c r="O2695" s="5"/>
    </row>
    <row r="2696" customFormat="false" ht="15.8" hidden="false" customHeight="false" outlineLevel="0" collapsed="false">
      <c r="A2696" s="10" t="s">
        <v>5369</v>
      </c>
      <c r="B2696" s="10" t="s">
        <v>5370</v>
      </c>
      <c r="C2696" s="10" t="s">
        <v>8</v>
      </c>
      <c r="D2696" s="11" t="n">
        <v>42.42</v>
      </c>
      <c r="E2696" s="12" t="n">
        <f aca="false">D2696*3%+D2696</f>
        <v>43.6926</v>
      </c>
      <c r="F2696" s="12" t="n">
        <f aca="false">D2696*5%+D2696</f>
        <v>44.541</v>
      </c>
      <c r="G2696" s="5"/>
      <c r="J2696" s="13"/>
      <c r="K2696" s="5"/>
      <c r="O2696" s="5"/>
    </row>
    <row r="2697" customFormat="false" ht="15.8" hidden="false" customHeight="false" outlineLevel="0" collapsed="false">
      <c r="A2697" s="10" t="s">
        <v>5371</v>
      </c>
      <c r="B2697" s="10" t="s">
        <v>5372</v>
      </c>
      <c r="C2697" s="10" t="s">
        <v>1977</v>
      </c>
      <c r="D2697" s="11" t="n">
        <v>60.58</v>
      </c>
      <c r="E2697" s="12" t="n">
        <f aca="false">D2697*3%+D2697</f>
        <v>62.3974</v>
      </c>
      <c r="F2697" s="12" t="n">
        <f aca="false">D2697*5%+D2697</f>
        <v>63.609</v>
      </c>
      <c r="G2697" s="5"/>
      <c r="J2697" s="13"/>
      <c r="K2697" s="5"/>
      <c r="O2697" s="5"/>
    </row>
    <row r="2698" customFormat="false" ht="15.8" hidden="false" customHeight="false" outlineLevel="0" collapsed="false">
      <c r="A2698" s="10" t="s">
        <v>5373</v>
      </c>
      <c r="B2698" s="10" t="s">
        <v>5374</v>
      </c>
      <c r="C2698" s="10" t="s">
        <v>8</v>
      </c>
      <c r="D2698" s="11" t="n">
        <v>29.31</v>
      </c>
      <c r="E2698" s="12" t="n">
        <f aca="false">D2698*3%+D2698</f>
        <v>30.1893</v>
      </c>
      <c r="F2698" s="12" t="n">
        <f aca="false">D2698*5%+D2698</f>
        <v>30.7755</v>
      </c>
      <c r="G2698" s="5"/>
      <c r="J2698" s="13"/>
      <c r="K2698" s="5"/>
      <c r="O2698" s="5"/>
    </row>
    <row r="2699" customFormat="false" ht="15.8" hidden="false" customHeight="false" outlineLevel="0" collapsed="false">
      <c r="A2699" s="10" t="s">
        <v>5375</v>
      </c>
      <c r="B2699" s="10" t="s">
        <v>5376</v>
      </c>
      <c r="C2699" s="10" t="s">
        <v>8</v>
      </c>
      <c r="D2699" s="11" t="n">
        <v>50.76</v>
      </c>
      <c r="E2699" s="12" t="n">
        <f aca="false">D2699*3%+D2699</f>
        <v>52.2828</v>
      </c>
      <c r="F2699" s="12" t="n">
        <f aca="false">D2699*5%+D2699</f>
        <v>53.298</v>
      </c>
      <c r="G2699" s="5"/>
      <c r="J2699" s="13"/>
      <c r="K2699" s="5"/>
      <c r="O2699" s="5"/>
    </row>
    <row r="2700" customFormat="false" ht="15.8" hidden="false" customHeight="false" outlineLevel="0" collapsed="false">
      <c r="A2700" s="10" t="s">
        <v>5377</v>
      </c>
      <c r="B2700" s="10" t="s">
        <v>5378</v>
      </c>
      <c r="C2700" s="10" t="s">
        <v>8</v>
      </c>
      <c r="D2700" s="11" t="n">
        <v>50.76</v>
      </c>
      <c r="E2700" s="12" t="n">
        <f aca="false">D2700*3%+D2700</f>
        <v>52.2828</v>
      </c>
      <c r="F2700" s="12" t="n">
        <f aca="false">D2700*5%+D2700</f>
        <v>53.298</v>
      </c>
      <c r="G2700" s="5"/>
      <c r="J2700" s="13"/>
      <c r="K2700" s="5"/>
      <c r="O2700" s="5"/>
    </row>
    <row r="2701" customFormat="false" ht="15.8" hidden="false" customHeight="false" outlineLevel="0" collapsed="false">
      <c r="A2701" s="10" t="s">
        <v>5379</v>
      </c>
      <c r="B2701" s="10" t="s">
        <v>5380</v>
      </c>
      <c r="C2701" s="10" t="s">
        <v>8</v>
      </c>
      <c r="D2701" s="11" t="n">
        <v>50.76</v>
      </c>
      <c r="E2701" s="12" t="n">
        <f aca="false">D2701*3%+D2701</f>
        <v>52.2828</v>
      </c>
      <c r="F2701" s="12" t="n">
        <f aca="false">D2701*5%+D2701</f>
        <v>53.298</v>
      </c>
      <c r="G2701" s="5"/>
      <c r="J2701" s="13"/>
      <c r="K2701" s="5"/>
      <c r="O2701" s="5"/>
    </row>
    <row r="2702" customFormat="false" ht="15.8" hidden="false" customHeight="false" outlineLevel="0" collapsed="false">
      <c r="A2702" s="10" t="s">
        <v>5381</v>
      </c>
      <c r="B2702" s="10" t="s">
        <v>5382</v>
      </c>
      <c r="C2702" s="10" t="s">
        <v>8</v>
      </c>
      <c r="D2702" s="11" t="n">
        <v>50.76</v>
      </c>
      <c r="E2702" s="12" t="n">
        <f aca="false">D2702*3%+D2702</f>
        <v>52.2828</v>
      </c>
      <c r="F2702" s="12" t="n">
        <f aca="false">D2702*5%+D2702</f>
        <v>53.298</v>
      </c>
      <c r="G2702" s="5"/>
      <c r="J2702" s="13"/>
      <c r="K2702" s="5"/>
      <c r="O2702" s="5"/>
    </row>
    <row r="2703" customFormat="false" ht="15.8" hidden="false" customHeight="false" outlineLevel="0" collapsed="false">
      <c r="A2703" s="10" t="s">
        <v>5383</v>
      </c>
      <c r="B2703" s="10" t="s">
        <v>5384</v>
      </c>
      <c r="C2703" s="10" t="s">
        <v>8</v>
      </c>
      <c r="D2703" s="11" t="n">
        <v>72.51</v>
      </c>
      <c r="E2703" s="12" t="n">
        <f aca="false">D2703*3%+D2703</f>
        <v>74.6853</v>
      </c>
      <c r="F2703" s="12" t="n">
        <f aca="false">D2703*5%+D2703</f>
        <v>76.1355</v>
      </c>
      <c r="G2703" s="5"/>
      <c r="J2703" s="13"/>
      <c r="K2703" s="5"/>
      <c r="O2703" s="5"/>
    </row>
    <row r="2704" customFormat="false" ht="15.8" hidden="false" customHeight="false" outlineLevel="0" collapsed="false">
      <c r="A2704" s="10" t="s">
        <v>5385</v>
      </c>
      <c r="B2704" s="10" t="s">
        <v>5386</v>
      </c>
      <c r="C2704" s="10" t="s">
        <v>8</v>
      </c>
      <c r="D2704" s="11" t="n">
        <v>26.35</v>
      </c>
      <c r="E2704" s="12" t="n">
        <f aca="false">D2704*3%+D2704</f>
        <v>27.1405</v>
      </c>
      <c r="F2704" s="12" t="n">
        <f aca="false">D2704*5%+D2704</f>
        <v>27.6675</v>
      </c>
      <c r="G2704" s="5"/>
      <c r="J2704" s="13"/>
      <c r="K2704" s="5"/>
      <c r="O2704" s="5"/>
    </row>
    <row r="2705" customFormat="false" ht="15.8" hidden="false" customHeight="false" outlineLevel="0" collapsed="false">
      <c r="A2705" s="10" t="s">
        <v>5387</v>
      </c>
      <c r="B2705" s="10" t="s">
        <v>5388</v>
      </c>
      <c r="C2705" s="10" t="s">
        <v>8</v>
      </c>
      <c r="D2705" s="11" t="n">
        <v>46.98</v>
      </c>
      <c r="E2705" s="12" t="n">
        <f aca="false">D2705*3%+D2705</f>
        <v>48.3894</v>
      </c>
      <c r="F2705" s="12" t="n">
        <f aca="false">D2705*5%+D2705</f>
        <v>49.329</v>
      </c>
      <c r="G2705" s="5"/>
      <c r="J2705" s="13"/>
      <c r="K2705" s="5"/>
      <c r="O2705" s="5"/>
    </row>
    <row r="2706" customFormat="false" ht="15.8" hidden="false" customHeight="false" outlineLevel="0" collapsed="false">
      <c r="A2706" s="10" t="s">
        <v>5389</v>
      </c>
      <c r="B2706" s="10" t="s">
        <v>5390</v>
      </c>
      <c r="C2706" s="10" t="s">
        <v>8</v>
      </c>
      <c r="D2706" s="11" t="n">
        <v>29.31</v>
      </c>
      <c r="E2706" s="12" t="n">
        <f aca="false">D2706*3%+D2706</f>
        <v>30.1893</v>
      </c>
      <c r="F2706" s="12" t="n">
        <f aca="false">D2706*5%+D2706</f>
        <v>30.7755</v>
      </c>
      <c r="G2706" s="5"/>
      <c r="J2706" s="13"/>
      <c r="K2706" s="5"/>
      <c r="O2706" s="5"/>
    </row>
    <row r="2707" customFormat="false" ht="15.8" hidden="false" customHeight="false" outlineLevel="0" collapsed="false">
      <c r="A2707" s="10" t="s">
        <v>5391</v>
      </c>
      <c r="B2707" s="10" t="s">
        <v>5392</v>
      </c>
      <c r="C2707" s="10" t="s">
        <v>8</v>
      </c>
      <c r="D2707" s="11" t="n">
        <v>29.31</v>
      </c>
      <c r="E2707" s="12" t="n">
        <f aca="false">D2707*3%+D2707</f>
        <v>30.1893</v>
      </c>
      <c r="F2707" s="12" t="n">
        <f aca="false">D2707*5%+D2707</f>
        <v>30.7755</v>
      </c>
      <c r="G2707" s="5"/>
      <c r="J2707" s="13"/>
      <c r="K2707" s="5"/>
      <c r="O2707" s="5"/>
    </row>
    <row r="2708" customFormat="false" ht="15.8" hidden="false" customHeight="false" outlineLevel="0" collapsed="false">
      <c r="A2708" s="10" t="s">
        <v>5393</v>
      </c>
      <c r="B2708" s="10" t="s">
        <v>5394</v>
      </c>
      <c r="C2708" s="10" t="s">
        <v>8</v>
      </c>
      <c r="D2708" s="11" t="n">
        <v>50.76</v>
      </c>
      <c r="E2708" s="12" t="n">
        <f aca="false">D2708*3%+D2708</f>
        <v>52.2828</v>
      </c>
      <c r="F2708" s="12" t="n">
        <f aca="false">D2708*5%+D2708</f>
        <v>53.298</v>
      </c>
      <c r="G2708" s="5"/>
      <c r="J2708" s="13"/>
      <c r="K2708" s="5"/>
      <c r="O2708" s="5"/>
    </row>
    <row r="2709" customFormat="false" ht="15.8" hidden="false" customHeight="false" outlineLevel="0" collapsed="false">
      <c r="A2709" s="10" t="s">
        <v>5395</v>
      </c>
      <c r="B2709" s="10" t="s">
        <v>5396</v>
      </c>
      <c r="C2709" s="10" t="s">
        <v>8</v>
      </c>
      <c r="D2709" s="11" t="n">
        <v>50.76</v>
      </c>
      <c r="E2709" s="12" t="n">
        <f aca="false">D2709*3%+D2709</f>
        <v>52.2828</v>
      </c>
      <c r="F2709" s="12" t="n">
        <f aca="false">D2709*5%+D2709</f>
        <v>53.298</v>
      </c>
      <c r="G2709" s="5"/>
      <c r="J2709" s="13"/>
      <c r="K2709" s="5"/>
      <c r="O2709" s="5"/>
    </row>
    <row r="2710" customFormat="false" ht="15.8" hidden="false" customHeight="false" outlineLevel="0" collapsed="false">
      <c r="A2710" s="10" t="s">
        <v>5397</v>
      </c>
      <c r="B2710" s="10" t="s">
        <v>5398</v>
      </c>
      <c r="C2710" s="10" t="s">
        <v>8</v>
      </c>
      <c r="D2710" s="11" t="n">
        <v>25.84</v>
      </c>
      <c r="E2710" s="12" t="n">
        <f aca="false">D2710*3%+D2710</f>
        <v>26.6152</v>
      </c>
      <c r="F2710" s="12" t="n">
        <f aca="false">D2710*5%+D2710</f>
        <v>27.132</v>
      </c>
      <c r="G2710" s="5"/>
      <c r="J2710" s="13"/>
      <c r="K2710" s="5"/>
      <c r="O2710" s="5"/>
    </row>
    <row r="2711" customFormat="false" ht="15.8" hidden="false" customHeight="false" outlineLevel="0" collapsed="false">
      <c r="A2711" s="10" t="s">
        <v>5399</v>
      </c>
      <c r="B2711" s="10" t="s">
        <v>5400</v>
      </c>
      <c r="C2711" s="10" t="s">
        <v>8</v>
      </c>
      <c r="D2711" s="11" t="n">
        <v>28.72</v>
      </c>
      <c r="E2711" s="12" t="n">
        <f aca="false">D2711*3%+D2711</f>
        <v>29.5816</v>
      </c>
      <c r="F2711" s="12" t="n">
        <f aca="false">D2711*5%+D2711</f>
        <v>30.156</v>
      </c>
      <c r="G2711" s="5"/>
      <c r="J2711" s="13"/>
      <c r="K2711" s="5"/>
      <c r="O2711" s="5"/>
    </row>
    <row r="2712" customFormat="false" ht="15.8" hidden="false" customHeight="false" outlineLevel="0" collapsed="false">
      <c r="A2712" s="10" t="s">
        <v>5401</v>
      </c>
      <c r="B2712" s="10" t="s">
        <v>5402</v>
      </c>
      <c r="C2712" s="10" t="s">
        <v>8</v>
      </c>
      <c r="D2712" s="11" t="n">
        <v>31.95</v>
      </c>
      <c r="E2712" s="12" t="n">
        <f aca="false">D2712*3%+D2712</f>
        <v>32.9085</v>
      </c>
      <c r="F2712" s="12" t="n">
        <f aca="false">D2712*5%+D2712</f>
        <v>33.5475</v>
      </c>
      <c r="G2712" s="5"/>
      <c r="J2712" s="13"/>
      <c r="K2712" s="5"/>
      <c r="O2712" s="5"/>
    </row>
    <row r="2713" customFormat="false" ht="15.8" hidden="false" customHeight="false" outlineLevel="0" collapsed="false">
      <c r="A2713" s="10" t="s">
        <v>5403</v>
      </c>
      <c r="B2713" s="10" t="s">
        <v>5404</v>
      </c>
      <c r="C2713" s="10" t="s">
        <v>8</v>
      </c>
      <c r="D2713" s="11" t="n">
        <v>80.14</v>
      </c>
      <c r="E2713" s="12" t="n">
        <f aca="false">D2713*3%+D2713</f>
        <v>82.5442</v>
      </c>
      <c r="F2713" s="12" t="n">
        <f aca="false">D2713*5%+D2713</f>
        <v>84.147</v>
      </c>
      <c r="G2713" s="5"/>
      <c r="J2713" s="13"/>
      <c r="K2713" s="5"/>
      <c r="O2713" s="5"/>
    </row>
    <row r="2714" customFormat="false" ht="15.8" hidden="false" customHeight="false" outlineLevel="0" collapsed="false">
      <c r="A2714" s="10" t="s">
        <v>5405</v>
      </c>
      <c r="B2714" s="10" t="s">
        <v>5406</v>
      </c>
      <c r="C2714" s="10" t="s">
        <v>8</v>
      </c>
      <c r="D2714" s="11" t="n">
        <v>26.91</v>
      </c>
      <c r="E2714" s="12" t="n">
        <f aca="false">D2714*3%+D2714</f>
        <v>27.7173</v>
      </c>
      <c r="F2714" s="12" t="n">
        <f aca="false">D2714*5%+D2714</f>
        <v>28.2555</v>
      </c>
      <c r="G2714" s="5"/>
      <c r="J2714" s="13"/>
      <c r="K2714" s="5"/>
    </row>
    <row r="2715" customFormat="false" ht="15.8" hidden="false" customHeight="false" outlineLevel="0" collapsed="false">
      <c r="A2715" s="10" t="s">
        <v>5407</v>
      </c>
      <c r="B2715" s="10" t="s">
        <v>5408</v>
      </c>
      <c r="C2715" s="10" t="s">
        <v>8</v>
      </c>
      <c r="D2715" s="11" t="n">
        <v>26.91</v>
      </c>
      <c r="E2715" s="12" t="n">
        <f aca="false">D2715*3%+D2715</f>
        <v>27.7173</v>
      </c>
      <c r="F2715" s="12" t="n">
        <f aca="false">D2715*5%+D2715</f>
        <v>28.2555</v>
      </c>
      <c r="G2715" s="5"/>
      <c r="J2715" s="13"/>
      <c r="K2715" s="5"/>
      <c r="O2715" s="5"/>
    </row>
    <row r="2716" customFormat="false" ht="15.8" hidden="false" customHeight="false" outlineLevel="0" collapsed="false">
      <c r="A2716" s="10" t="s">
        <v>5409</v>
      </c>
      <c r="B2716" s="10" t="s">
        <v>5410</v>
      </c>
      <c r="C2716" s="10" t="s">
        <v>8</v>
      </c>
      <c r="D2716" s="11" t="n">
        <v>26.91</v>
      </c>
      <c r="E2716" s="12" t="n">
        <f aca="false">D2716*3%+D2716</f>
        <v>27.7173</v>
      </c>
      <c r="F2716" s="12" t="n">
        <f aca="false">D2716*5%+D2716</f>
        <v>28.2555</v>
      </c>
      <c r="G2716" s="5"/>
      <c r="J2716" s="13"/>
      <c r="K2716" s="5"/>
      <c r="O2716" s="5"/>
    </row>
    <row r="2717" customFormat="false" ht="15.8" hidden="false" customHeight="false" outlineLevel="0" collapsed="false">
      <c r="A2717" s="10" t="s">
        <v>5411</v>
      </c>
      <c r="B2717" s="10" t="s">
        <v>5412</v>
      </c>
      <c r="C2717" s="10" t="s">
        <v>8</v>
      </c>
      <c r="D2717" s="11" t="n">
        <v>26.91</v>
      </c>
      <c r="E2717" s="12" t="n">
        <f aca="false">D2717*3%+D2717</f>
        <v>27.7173</v>
      </c>
      <c r="F2717" s="12" t="n">
        <f aca="false">D2717*5%+D2717</f>
        <v>28.2555</v>
      </c>
      <c r="G2717" s="5"/>
      <c r="J2717" s="13"/>
      <c r="K2717" s="5"/>
      <c r="O2717" s="5"/>
    </row>
    <row r="2718" customFormat="false" ht="15.8" hidden="false" customHeight="false" outlineLevel="0" collapsed="false">
      <c r="A2718" s="10" t="s">
        <v>5413</v>
      </c>
      <c r="B2718" s="10" t="s">
        <v>5414</v>
      </c>
      <c r="C2718" s="10" t="s">
        <v>8</v>
      </c>
      <c r="D2718" s="11" t="n">
        <v>26.91</v>
      </c>
      <c r="E2718" s="12" t="n">
        <f aca="false">D2718*3%+D2718</f>
        <v>27.7173</v>
      </c>
      <c r="F2718" s="12" t="n">
        <f aca="false">D2718*5%+D2718</f>
        <v>28.2555</v>
      </c>
      <c r="G2718" s="5"/>
      <c r="J2718" s="13"/>
      <c r="K2718" s="5"/>
      <c r="O2718" s="5"/>
    </row>
    <row r="2719" customFormat="false" ht="15.8" hidden="false" customHeight="false" outlineLevel="0" collapsed="false">
      <c r="A2719" s="10" t="s">
        <v>5415</v>
      </c>
      <c r="B2719" s="10" t="s">
        <v>5416</v>
      </c>
      <c r="C2719" s="10" t="s">
        <v>8</v>
      </c>
      <c r="D2719" s="11" t="n">
        <v>26.91</v>
      </c>
      <c r="E2719" s="12" t="n">
        <f aca="false">D2719*3%+D2719</f>
        <v>27.7173</v>
      </c>
      <c r="F2719" s="12" t="n">
        <f aca="false">D2719*5%+D2719</f>
        <v>28.2555</v>
      </c>
      <c r="G2719" s="5"/>
      <c r="J2719" s="13"/>
      <c r="K2719" s="5"/>
      <c r="O2719" s="5"/>
    </row>
    <row r="2720" customFormat="false" ht="15.8" hidden="false" customHeight="false" outlineLevel="0" collapsed="false">
      <c r="A2720" s="10" t="s">
        <v>5417</v>
      </c>
      <c r="B2720" s="10" t="s">
        <v>5418</v>
      </c>
      <c r="C2720" s="10" t="s">
        <v>8</v>
      </c>
      <c r="D2720" s="11" t="n">
        <v>26.91</v>
      </c>
      <c r="E2720" s="12" t="n">
        <f aca="false">D2720*3%+D2720</f>
        <v>27.7173</v>
      </c>
      <c r="F2720" s="12" t="n">
        <f aca="false">D2720*5%+D2720</f>
        <v>28.2555</v>
      </c>
      <c r="G2720" s="5"/>
      <c r="J2720" s="13"/>
      <c r="K2720" s="5"/>
      <c r="O2720" s="5"/>
    </row>
    <row r="2721" customFormat="false" ht="15.8" hidden="false" customHeight="false" outlineLevel="0" collapsed="false">
      <c r="A2721" s="10" t="s">
        <v>5419</v>
      </c>
      <c r="B2721" s="10" t="s">
        <v>5420</v>
      </c>
      <c r="C2721" s="10" t="s">
        <v>8</v>
      </c>
      <c r="D2721" s="11" t="n">
        <v>26.91</v>
      </c>
      <c r="E2721" s="12" t="n">
        <f aca="false">D2721*3%+D2721</f>
        <v>27.7173</v>
      </c>
      <c r="F2721" s="12" t="n">
        <f aca="false">D2721*5%+D2721</f>
        <v>28.2555</v>
      </c>
      <c r="G2721" s="5"/>
      <c r="J2721" s="13"/>
      <c r="K2721" s="5"/>
      <c r="O2721" s="5"/>
    </row>
    <row r="2722" customFormat="false" ht="15.8" hidden="false" customHeight="false" outlineLevel="0" collapsed="false">
      <c r="A2722" s="10" t="s">
        <v>5421</v>
      </c>
      <c r="B2722" s="10" t="s">
        <v>5422</v>
      </c>
      <c r="C2722" s="10" t="s">
        <v>8</v>
      </c>
      <c r="D2722" s="11" t="n">
        <v>26.91</v>
      </c>
      <c r="E2722" s="12" t="n">
        <f aca="false">D2722*3%+D2722</f>
        <v>27.7173</v>
      </c>
      <c r="F2722" s="12" t="n">
        <f aca="false">D2722*5%+D2722</f>
        <v>28.2555</v>
      </c>
      <c r="G2722" s="5"/>
      <c r="J2722" s="13"/>
      <c r="K2722" s="5"/>
      <c r="O2722" s="5"/>
    </row>
    <row r="2723" customFormat="false" ht="15.8" hidden="false" customHeight="false" outlineLevel="0" collapsed="false">
      <c r="A2723" s="10" t="s">
        <v>5423</v>
      </c>
      <c r="B2723" s="10" t="s">
        <v>5424</v>
      </c>
      <c r="C2723" s="10" t="s">
        <v>132</v>
      </c>
      <c r="D2723" s="11" t="n">
        <v>38.13</v>
      </c>
      <c r="E2723" s="12" t="n">
        <f aca="false">D2723*3%+D2723</f>
        <v>39.2739</v>
      </c>
      <c r="F2723" s="12" t="n">
        <f aca="false">D2723*5%+D2723</f>
        <v>40.0365</v>
      </c>
      <c r="G2723" s="5"/>
      <c r="J2723" s="13"/>
      <c r="K2723" s="5"/>
      <c r="O2723" s="5"/>
    </row>
    <row r="2724" customFormat="false" ht="15.8" hidden="false" customHeight="false" outlineLevel="0" collapsed="false">
      <c r="A2724" s="10" t="s">
        <v>5425</v>
      </c>
      <c r="B2724" s="10" t="s">
        <v>5426</v>
      </c>
      <c r="C2724" s="10" t="s">
        <v>132</v>
      </c>
      <c r="D2724" s="11" t="n">
        <v>41.25</v>
      </c>
      <c r="E2724" s="12" t="n">
        <f aca="false">D2724*3%+D2724</f>
        <v>42.4875</v>
      </c>
      <c r="F2724" s="12" t="n">
        <f aca="false">D2724*5%+D2724</f>
        <v>43.3125</v>
      </c>
      <c r="G2724" s="5"/>
      <c r="J2724" s="13"/>
      <c r="K2724" s="5"/>
      <c r="O2724" s="5"/>
    </row>
    <row r="2725" customFormat="false" ht="15.8" hidden="false" customHeight="false" outlineLevel="0" collapsed="false">
      <c r="A2725" s="10" t="s">
        <v>5427</v>
      </c>
      <c r="B2725" s="10" t="s">
        <v>5428</v>
      </c>
      <c r="C2725" s="10" t="s">
        <v>5429</v>
      </c>
      <c r="D2725" s="11" t="n">
        <v>13.02</v>
      </c>
      <c r="E2725" s="12" t="n">
        <f aca="false">D2725*3%+D2725</f>
        <v>13.4106</v>
      </c>
      <c r="F2725" s="12" t="n">
        <f aca="false">D2725*5%+D2725</f>
        <v>13.671</v>
      </c>
      <c r="G2725" s="5"/>
      <c r="J2725" s="13"/>
      <c r="K2725" s="5"/>
      <c r="O2725" s="5"/>
    </row>
    <row r="2726" customFormat="false" ht="15.8" hidden="false" customHeight="false" outlineLevel="0" collapsed="false">
      <c r="A2726" s="10" t="s">
        <v>5430</v>
      </c>
      <c r="B2726" s="10" t="s">
        <v>5431</v>
      </c>
      <c r="C2726" s="10" t="s">
        <v>100</v>
      </c>
      <c r="D2726" s="11" t="n">
        <v>8.63</v>
      </c>
      <c r="E2726" s="12" t="n">
        <f aca="false">D2726*3%+D2726</f>
        <v>8.8889</v>
      </c>
      <c r="F2726" s="12" t="n">
        <f aca="false">D2726*5%+D2726</f>
        <v>9.0615</v>
      </c>
      <c r="G2726" s="5"/>
      <c r="J2726" s="13"/>
      <c r="K2726" s="5"/>
      <c r="O2726" s="5"/>
    </row>
    <row r="2727" customFormat="false" ht="15.8" hidden="false" customHeight="false" outlineLevel="0" collapsed="false">
      <c r="A2727" s="10" t="s">
        <v>5432</v>
      </c>
      <c r="B2727" s="10" t="s">
        <v>5433</v>
      </c>
      <c r="C2727" s="10" t="s">
        <v>5429</v>
      </c>
      <c r="D2727" s="11" t="n">
        <v>18.58</v>
      </c>
      <c r="E2727" s="12" t="n">
        <f aca="false">D2727*3%+D2727</f>
        <v>19.1374</v>
      </c>
      <c r="F2727" s="12" t="n">
        <f aca="false">D2727*5%+D2727</f>
        <v>19.509</v>
      </c>
      <c r="G2727" s="5"/>
      <c r="J2727" s="13"/>
      <c r="K2727" s="5"/>
      <c r="O2727" s="5"/>
    </row>
    <row r="2728" customFormat="false" ht="15.8" hidden="false" customHeight="false" outlineLevel="0" collapsed="false">
      <c r="A2728" s="10" t="s">
        <v>5434</v>
      </c>
      <c r="B2728" s="10" t="s">
        <v>5435</v>
      </c>
      <c r="C2728" s="10" t="s">
        <v>100</v>
      </c>
      <c r="D2728" s="11" t="n">
        <v>11.94</v>
      </c>
      <c r="E2728" s="12" t="n">
        <f aca="false">D2728*3%+D2728</f>
        <v>12.2982</v>
      </c>
      <c r="F2728" s="12" t="n">
        <f aca="false">D2728*5%+D2728</f>
        <v>12.537</v>
      </c>
      <c r="G2728" s="5"/>
      <c r="J2728" s="13"/>
      <c r="K2728" s="5"/>
      <c r="O2728" s="5"/>
    </row>
    <row r="2729" customFormat="false" ht="15.8" hidden="false" customHeight="false" outlineLevel="0" collapsed="false">
      <c r="A2729" s="10" t="s">
        <v>5436</v>
      </c>
      <c r="B2729" s="10" t="s">
        <v>5437</v>
      </c>
      <c r="C2729" s="10" t="s">
        <v>5429</v>
      </c>
      <c r="D2729" s="11" t="n">
        <v>50.87</v>
      </c>
      <c r="E2729" s="12" t="n">
        <f aca="false">D2729*3%+D2729</f>
        <v>52.3961</v>
      </c>
      <c r="F2729" s="12" t="n">
        <f aca="false">D2729*5%+D2729</f>
        <v>53.4135</v>
      </c>
      <c r="G2729" s="5"/>
      <c r="J2729" s="13"/>
      <c r="K2729" s="5"/>
      <c r="O2729" s="5"/>
    </row>
    <row r="2730" customFormat="false" ht="15.8" hidden="false" customHeight="false" outlineLevel="0" collapsed="false">
      <c r="A2730" s="10" t="s">
        <v>5438</v>
      </c>
      <c r="B2730" s="10" t="s">
        <v>5439</v>
      </c>
      <c r="C2730" s="10" t="s">
        <v>100</v>
      </c>
      <c r="D2730" s="11" t="n">
        <v>18.18</v>
      </c>
      <c r="E2730" s="12" t="n">
        <f aca="false">D2730*3%+D2730</f>
        <v>18.7254</v>
      </c>
      <c r="F2730" s="12" t="n">
        <f aca="false">D2730*5%+D2730</f>
        <v>19.089</v>
      </c>
      <c r="G2730" s="5"/>
      <c r="J2730" s="13"/>
      <c r="K2730" s="5"/>
      <c r="O2730" s="5"/>
    </row>
    <row r="2731" customFormat="false" ht="15.8" hidden="false" customHeight="false" outlineLevel="0" collapsed="false">
      <c r="A2731" s="10" t="s">
        <v>5440</v>
      </c>
      <c r="B2731" s="10" t="s">
        <v>5441</v>
      </c>
      <c r="C2731" s="10" t="s">
        <v>5429</v>
      </c>
      <c r="D2731" s="11" t="n">
        <v>30.71</v>
      </c>
      <c r="E2731" s="12" t="n">
        <f aca="false">D2731*3%+D2731</f>
        <v>31.6313</v>
      </c>
      <c r="F2731" s="12" t="n">
        <f aca="false">D2731*5%+D2731</f>
        <v>32.2455</v>
      </c>
      <c r="G2731" s="5"/>
      <c r="J2731" s="13"/>
      <c r="K2731" s="5"/>
      <c r="O2731" s="5"/>
    </row>
    <row r="2732" customFormat="false" ht="15.8" hidden="false" customHeight="false" outlineLevel="0" collapsed="false">
      <c r="A2732" s="10" t="s">
        <v>5442</v>
      </c>
      <c r="B2732" s="10" t="s">
        <v>5443</v>
      </c>
      <c r="C2732" s="10" t="s">
        <v>100</v>
      </c>
      <c r="D2732" s="11" t="n">
        <v>21.99</v>
      </c>
      <c r="E2732" s="12" t="n">
        <f aca="false">D2732*3%+D2732</f>
        <v>22.6497</v>
      </c>
      <c r="F2732" s="12" t="n">
        <f aca="false">D2732*5%+D2732</f>
        <v>23.0895</v>
      </c>
      <c r="G2732" s="5"/>
      <c r="J2732" s="13"/>
      <c r="K2732" s="5"/>
      <c r="O2732" s="5"/>
    </row>
    <row r="2733" customFormat="false" ht="15.8" hidden="false" customHeight="false" outlineLevel="0" collapsed="false">
      <c r="A2733" s="10" t="s">
        <v>5444</v>
      </c>
      <c r="B2733" s="10" t="s">
        <v>5445</v>
      </c>
      <c r="C2733" s="10" t="s">
        <v>100</v>
      </c>
      <c r="D2733" s="11" t="n">
        <v>22.59</v>
      </c>
      <c r="E2733" s="12" t="n">
        <f aca="false">D2733*3%+D2733</f>
        <v>23.2677</v>
      </c>
      <c r="F2733" s="12" t="n">
        <f aca="false">D2733*5%+D2733</f>
        <v>23.7195</v>
      </c>
      <c r="G2733" s="5"/>
      <c r="J2733" s="13"/>
      <c r="K2733" s="5"/>
      <c r="O2733" s="5"/>
    </row>
    <row r="2734" customFormat="false" ht="15.8" hidden="false" customHeight="false" outlineLevel="0" collapsed="false">
      <c r="A2734" s="10" t="s">
        <v>5446</v>
      </c>
      <c r="B2734" s="10" t="s">
        <v>5447</v>
      </c>
      <c r="C2734" s="10" t="s">
        <v>5429</v>
      </c>
      <c r="D2734" s="11" t="n">
        <v>13.69</v>
      </c>
      <c r="E2734" s="12" t="n">
        <f aca="false">D2734*3%+D2734</f>
        <v>14.1007</v>
      </c>
      <c r="F2734" s="12" t="n">
        <f aca="false">D2734*5%+D2734</f>
        <v>14.3745</v>
      </c>
      <c r="G2734" s="5"/>
      <c r="J2734" s="13"/>
      <c r="K2734" s="5"/>
      <c r="O2734" s="5"/>
    </row>
    <row r="2735" customFormat="false" ht="15.8" hidden="false" customHeight="false" outlineLevel="0" collapsed="false">
      <c r="A2735" s="10" t="s">
        <v>5448</v>
      </c>
      <c r="B2735" s="10" t="s">
        <v>5449</v>
      </c>
      <c r="C2735" s="10" t="s">
        <v>100</v>
      </c>
      <c r="D2735" s="11" t="n">
        <v>8.08</v>
      </c>
      <c r="E2735" s="12" t="n">
        <f aca="false">D2735*3%+D2735</f>
        <v>8.3224</v>
      </c>
      <c r="F2735" s="12" t="n">
        <f aca="false">D2735*5%+D2735</f>
        <v>8.484</v>
      </c>
      <c r="G2735" s="5"/>
      <c r="J2735" s="13"/>
      <c r="K2735" s="5"/>
      <c r="O2735" s="5"/>
    </row>
    <row r="2736" customFormat="false" ht="15.8" hidden="false" customHeight="false" outlineLevel="0" collapsed="false">
      <c r="A2736" s="10" t="s">
        <v>5450</v>
      </c>
      <c r="B2736" s="10" t="s">
        <v>5451</v>
      </c>
      <c r="C2736" s="10" t="s">
        <v>5429</v>
      </c>
      <c r="D2736" s="11" t="n">
        <v>12.28</v>
      </c>
      <c r="E2736" s="12" t="n">
        <f aca="false">D2736*3%+D2736</f>
        <v>12.6484</v>
      </c>
      <c r="F2736" s="12" t="n">
        <f aca="false">D2736*5%+D2736</f>
        <v>12.894</v>
      </c>
      <c r="G2736" s="5"/>
      <c r="J2736" s="13"/>
      <c r="K2736" s="5"/>
      <c r="O2736" s="5"/>
    </row>
    <row r="2737" customFormat="false" ht="15.8" hidden="false" customHeight="false" outlineLevel="0" collapsed="false">
      <c r="A2737" s="10" t="s">
        <v>5452</v>
      </c>
      <c r="B2737" s="10" t="s">
        <v>5453</v>
      </c>
      <c r="C2737" s="10" t="s">
        <v>100</v>
      </c>
      <c r="D2737" s="11" t="n">
        <v>9.5</v>
      </c>
      <c r="E2737" s="12" t="n">
        <f aca="false">D2737*3%+D2737</f>
        <v>9.785</v>
      </c>
      <c r="F2737" s="12" t="n">
        <f aca="false">D2737*5%+D2737</f>
        <v>9.975</v>
      </c>
      <c r="G2737" s="5"/>
      <c r="J2737" s="13"/>
      <c r="K2737" s="5"/>
      <c r="O2737" s="5"/>
    </row>
    <row r="2738" customFormat="false" ht="15.8" hidden="false" customHeight="false" outlineLevel="0" collapsed="false">
      <c r="A2738" s="10" t="s">
        <v>5454</v>
      </c>
      <c r="B2738" s="10" t="s">
        <v>5455</v>
      </c>
      <c r="C2738" s="10" t="s">
        <v>5429</v>
      </c>
      <c r="D2738" s="11" t="n">
        <v>14.93</v>
      </c>
      <c r="E2738" s="12" t="n">
        <f aca="false">D2738*3%+D2738</f>
        <v>15.3779</v>
      </c>
      <c r="F2738" s="12" t="n">
        <f aca="false">D2738*5%+D2738</f>
        <v>15.6765</v>
      </c>
      <c r="G2738" s="5"/>
      <c r="J2738" s="13"/>
      <c r="K2738" s="5"/>
      <c r="O2738" s="5"/>
    </row>
    <row r="2739" customFormat="false" ht="15.8" hidden="false" customHeight="false" outlineLevel="0" collapsed="false">
      <c r="A2739" s="10" t="s">
        <v>5456</v>
      </c>
      <c r="B2739" s="10" t="s">
        <v>5457</v>
      </c>
      <c r="C2739" s="10" t="s">
        <v>100</v>
      </c>
      <c r="D2739" s="11" t="n">
        <v>14.25</v>
      </c>
      <c r="E2739" s="12" t="n">
        <f aca="false">D2739*3%+D2739</f>
        <v>14.6775</v>
      </c>
      <c r="F2739" s="12" t="n">
        <f aca="false">D2739*5%+D2739</f>
        <v>14.9625</v>
      </c>
      <c r="G2739" s="5"/>
      <c r="J2739" s="13"/>
      <c r="K2739" s="5"/>
      <c r="O2739" s="5"/>
    </row>
    <row r="2740" customFormat="false" ht="15.8" hidden="false" customHeight="false" outlineLevel="0" collapsed="false">
      <c r="A2740" s="10" t="s">
        <v>5458</v>
      </c>
      <c r="B2740" s="10" t="s">
        <v>5459</v>
      </c>
      <c r="C2740" s="10" t="s">
        <v>5429</v>
      </c>
      <c r="D2740" s="11" t="n">
        <v>17.06</v>
      </c>
      <c r="E2740" s="12" t="n">
        <f aca="false">D2740*3%+D2740</f>
        <v>17.5718</v>
      </c>
      <c r="F2740" s="12" t="n">
        <f aca="false">D2740*5%+D2740</f>
        <v>17.913</v>
      </c>
      <c r="G2740" s="5"/>
      <c r="J2740" s="13"/>
      <c r="K2740" s="5"/>
      <c r="O2740" s="5"/>
    </row>
    <row r="2741" customFormat="false" ht="15.8" hidden="false" customHeight="false" outlineLevel="0" collapsed="false">
      <c r="A2741" s="10" t="s">
        <v>5460</v>
      </c>
      <c r="B2741" s="10" t="s">
        <v>5461</v>
      </c>
      <c r="C2741" s="10" t="s">
        <v>100</v>
      </c>
      <c r="D2741" s="11" t="n">
        <v>9.18</v>
      </c>
      <c r="E2741" s="12" t="n">
        <f aca="false">D2741*3%+D2741</f>
        <v>9.4554</v>
      </c>
      <c r="F2741" s="12" t="n">
        <f aca="false">D2741*5%+D2741</f>
        <v>9.639</v>
      </c>
      <c r="G2741" s="5"/>
      <c r="J2741" s="13"/>
      <c r="K2741" s="5"/>
      <c r="O2741" s="5"/>
    </row>
    <row r="2742" customFormat="false" ht="15.8" hidden="false" customHeight="false" outlineLevel="0" collapsed="false">
      <c r="A2742" s="10" t="s">
        <v>5462</v>
      </c>
      <c r="B2742" s="10" t="s">
        <v>5463</v>
      </c>
      <c r="C2742" s="10" t="s">
        <v>5429</v>
      </c>
      <c r="D2742" s="11" t="n">
        <v>16.52</v>
      </c>
      <c r="E2742" s="12" t="n">
        <f aca="false">D2742*3%+D2742</f>
        <v>17.0156</v>
      </c>
      <c r="F2742" s="12" t="n">
        <f aca="false">D2742*5%+D2742</f>
        <v>17.346</v>
      </c>
      <c r="G2742" s="5"/>
      <c r="J2742" s="13"/>
      <c r="K2742" s="5"/>
      <c r="O2742" s="5"/>
    </row>
    <row r="2743" customFormat="false" ht="15.8" hidden="false" customHeight="false" outlineLevel="0" collapsed="false">
      <c r="A2743" s="10" t="s">
        <v>5464</v>
      </c>
      <c r="B2743" s="10" t="s">
        <v>5465</v>
      </c>
      <c r="C2743" s="10" t="s">
        <v>100</v>
      </c>
      <c r="D2743" s="11" t="n">
        <v>12.42</v>
      </c>
      <c r="E2743" s="12" t="n">
        <f aca="false">D2743*3%+D2743</f>
        <v>12.7926</v>
      </c>
      <c r="F2743" s="12" t="n">
        <f aca="false">D2743*5%+D2743</f>
        <v>13.041</v>
      </c>
      <c r="G2743" s="5"/>
      <c r="J2743" s="13"/>
      <c r="K2743" s="5"/>
      <c r="O2743" s="5"/>
    </row>
    <row r="2744" customFormat="false" ht="15.8" hidden="false" customHeight="false" outlineLevel="0" collapsed="false">
      <c r="A2744" s="10" t="s">
        <v>5466</v>
      </c>
      <c r="B2744" s="10" t="s">
        <v>5467</v>
      </c>
      <c r="C2744" s="10" t="s">
        <v>100</v>
      </c>
      <c r="D2744" s="11" t="n">
        <v>17.02</v>
      </c>
      <c r="E2744" s="12" t="n">
        <f aca="false">D2744*3%+D2744</f>
        <v>17.5306</v>
      </c>
      <c r="F2744" s="12" t="n">
        <f aca="false">D2744*5%+D2744</f>
        <v>17.871</v>
      </c>
      <c r="G2744" s="5"/>
      <c r="J2744" s="13"/>
      <c r="K2744" s="5"/>
      <c r="O2744" s="5"/>
    </row>
    <row r="2745" customFormat="false" ht="15.8" hidden="false" customHeight="false" outlineLevel="0" collapsed="false">
      <c r="A2745" s="10" t="s">
        <v>5468</v>
      </c>
      <c r="B2745" s="10" t="s">
        <v>5469</v>
      </c>
      <c r="C2745" s="10" t="s">
        <v>100</v>
      </c>
      <c r="D2745" s="11" t="n">
        <v>14.67</v>
      </c>
      <c r="E2745" s="12" t="n">
        <f aca="false">D2745*3%+D2745</f>
        <v>15.1101</v>
      </c>
      <c r="F2745" s="12" t="n">
        <f aca="false">D2745*5%+D2745</f>
        <v>15.4035</v>
      </c>
      <c r="G2745" s="5"/>
      <c r="J2745" s="13"/>
      <c r="K2745" s="5"/>
      <c r="O2745" s="5"/>
    </row>
    <row r="2746" customFormat="false" ht="15.8" hidden="false" customHeight="false" outlineLevel="0" collapsed="false">
      <c r="A2746" s="10" t="s">
        <v>5470</v>
      </c>
      <c r="B2746" s="10" t="s">
        <v>5471</v>
      </c>
      <c r="C2746" s="10" t="s">
        <v>100</v>
      </c>
      <c r="D2746" s="11" t="n">
        <v>12.14</v>
      </c>
      <c r="E2746" s="12" t="n">
        <f aca="false">D2746*3%+D2746</f>
        <v>12.5042</v>
      </c>
      <c r="F2746" s="12" t="n">
        <f aca="false">D2746*5%+D2746</f>
        <v>12.747</v>
      </c>
      <c r="G2746" s="5"/>
      <c r="J2746" s="13"/>
      <c r="K2746" s="5"/>
      <c r="O2746" s="5"/>
    </row>
    <row r="2747" customFormat="false" ht="15.8" hidden="false" customHeight="false" outlineLevel="0" collapsed="false">
      <c r="A2747" s="10" t="s">
        <v>5472</v>
      </c>
      <c r="B2747" s="10" t="s">
        <v>5473</v>
      </c>
      <c r="C2747" s="10" t="s">
        <v>5429</v>
      </c>
      <c r="D2747" s="11" t="n">
        <v>18.6</v>
      </c>
      <c r="E2747" s="12" t="n">
        <f aca="false">D2747*3%+D2747</f>
        <v>19.158</v>
      </c>
      <c r="F2747" s="12" t="n">
        <f aca="false">D2747*5%+D2747</f>
        <v>19.53</v>
      </c>
      <c r="G2747" s="5"/>
      <c r="J2747" s="13"/>
      <c r="K2747" s="5"/>
      <c r="O2747" s="5"/>
    </row>
    <row r="2748" customFormat="false" ht="15.8" hidden="false" customHeight="false" outlineLevel="0" collapsed="false">
      <c r="A2748" s="10" t="s">
        <v>5474</v>
      </c>
      <c r="B2748" s="10" t="s">
        <v>5473</v>
      </c>
      <c r="C2748" s="10" t="s">
        <v>100</v>
      </c>
      <c r="D2748" s="11" t="n">
        <v>10.13</v>
      </c>
      <c r="E2748" s="12" t="n">
        <f aca="false">D2748*3%+D2748</f>
        <v>10.4339</v>
      </c>
      <c r="F2748" s="12" t="n">
        <f aca="false">D2748*5%+D2748</f>
        <v>10.6365</v>
      </c>
      <c r="G2748" s="5"/>
      <c r="J2748" s="13"/>
      <c r="K2748" s="5"/>
      <c r="O2748" s="5"/>
    </row>
    <row r="2749" customFormat="false" ht="15.8" hidden="false" customHeight="false" outlineLevel="0" collapsed="false">
      <c r="A2749" s="10" t="s">
        <v>5475</v>
      </c>
      <c r="B2749" s="10" t="s">
        <v>5476</v>
      </c>
      <c r="C2749" s="10" t="s">
        <v>100</v>
      </c>
      <c r="D2749" s="11" t="n">
        <v>10.34</v>
      </c>
      <c r="E2749" s="12" t="n">
        <f aca="false">D2749*3%+D2749</f>
        <v>10.6502</v>
      </c>
      <c r="F2749" s="12" t="n">
        <f aca="false">D2749*5%+D2749</f>
        <v>10.857</v>
      </c>
      <c r="G2749" s="5"/>
      <c r="J2749" s="13"/>
      <c r="K2749" s="5"/>
      <c r="O2749" s="5"/>
    </row>
    <row r="2750" customFormat="false" ht="15.8" hidden="false" customHeight="false" outlineLevel="0" collapsed="false">
      <c r="A2750" s="10" t="s">
        <v>5477</v>
      </c>
      <c r="B2750" s="10" t="s">
        <v>5478</v>
      </c>
      <c r="C2750" s="10" t="s">
        <v>5429</v>
      </c>
      <c r="D2750" s="11" t="n">
        <v>44.76</v>
      </c>
      <c r="E2750" s="12" t="n">
        <f aca="false">D2750*3%+D2750</f>
        <v>46.1028</v>
      </c>
      <c r="F2750" s="12" t="n">
        <f aca="false">D2750*5%+D2750</f>
        <v>46.998</v>
      </c>
      <c r="G2750" s="5"/>
      <c r="J2750" s="13"/>
      <c r="K2750" s="5"/>
      <c r="O2750" s="5"/>
    </row>
    <row r="2751" customFormat="false" ht="15.8" hidden="false" customHeight="false" outlineLevel="0" collapsed="false">
      <c r="A2751" s="10" t="s">
        <v>5479</v>
      </c>
      <c r="B2751" s="10" t="s">
        <v>5480</v>
      </c>
      <c r="C2751" s="10" t="s">
        <v>5429</v>
      </c>
      <c r="D2751" s="11" t="n">
        <v>27.42</v>
      </c>
      <c r="E2751" s="12" t="n">
        <f aca="false">D2751*3%+D2751</f>
        <v>28.2426</v>
      </c>
      <c r="F2751" s="12" t="n">
        <f aca="false">D2751*5%+D2751</f>
        <v>28.791</v>
      </c>
      <c r="G2751" s="5"/>
      <c r="J2751" s="13"/>
      <c r="K2751" s="5"/>
      <c r="O2751" s="5"/>
    </row>
    <row r="2752" customFormat="false" ht="15.8" hidden="false" customHeight="false" outlineLevel="0" collapsed="false">
      <c r="A2752" s="10" t="s">
        <v>5481</v>
      </c>
      <c r="B2752" s="10" t="s">
        <v>5482</v>
      </c>
      <c r="C2752" s="10" t="s">
        <v>100</v>
      </c>
      <c r="D2752" s="11" t="n">
        <v>8.59</v>
      </c>
      <c r="E2752" s="12" t="n">
        <f aca="false">D2752*3%+D2752</f>
        <v>8.8477</v>
      </c>
      <c r="F2752" s="12" t="n">
        <f aca="false">D2752*5%+D2752</f>
        <v>9.0195</v>
      </c>
      <c r="G2752" s="5"/>
      <c r="J2752" s="13"/>
      <c r="K2752" s="5"/>
      <c r="O2752" s="5"/>
    </row>
    <row r="2753" customFormat="false" ht="15.8" hidden="false" customHeight="false" outlineLevel="0" collapsed="false">
      <c r="A2753" s="10" t="s">
        <v>5483</v>
      </c>
      <c r="B2753" s="10" t="s">
        <v>5484</v>
      </c>
      <c r="C2753" s="10" t="s">
        <v>100</v>
      </c>
      <c r="D2753" s="11" t="n">
        <v>16.92</v>
      </c>
      <c r="E2753" s="12" t="n">
        <f aca="false">D2753*3%+D2753</f>
        <v>17.4276</v>
      </c>
      <c r="F2753" s="12" t="n">
        <f aca="false">D2753*5%+D2753</f>
        <v>17.766</v>
      </c>
      <c r="G2753" s="5"/>
      <c r="J2753" s="13"/>
      <c r="K2753" s="5"/>
      <c r="O2753" s="5"/>
    </row>
    <row r="2754" customFormat="false" ht="15.8" hidden="false" customHeight="false" outlineLevel="0" collapsed="false">
      <c r="A2754" s="10" t="s">
        <v>5485</v>
      </c>
      <c r="B2754" s="10" t="s">
        <v>5486</v>
      </c>
      <c r="C2754" s="10" t="s">
        <v>100</v>
      </c>
      <c r="D2754" s="11" t="n">
        <v>13.46</v>
      </c>
      <c r="E2754" s="12" t="n">
        <f aca="false">D2754*3%+D2754</f>
        <v>13.8638</v>
      </c>
      <c r="F2754" s="12" t="n">
        <f aca="false">D2754*5%+D2754</f>
        <v>14.133</v>
      </c>
      <c r="G2754" s="5"/>
      <c r="J2754" s="13"/>
      <c r="K2754" s="5"/>
      <c r="O2754" s="5"/>
    </row>
    <row r="2755" customFormat="false" ht="15.8" hidden="false" customHeight="false" outlineLevel="0" collapsed="false">
      <c r="A2755" s="10" t="s">
        <v>5487</v>
      </c>
      <c r="B2755" s="10" t="s">
        <v>5488</v>
      </c>
      <c r="C2755" s="10" t="s">
        <v>5429</v>
      </c>
      <c r="D2755" s="11" t="n">
        <v>16.52</v>
      </c>
      <c r="E2755" s="12" t="n">
        <f aca="false">D2755*3%+D2755</f>
        <v>17.0156</v>
      </c>
      <c r="F2755" s="12" t="n">
        <f aca="false">D2755*5%+D2755</f>
        <v>17.346</v>
      </c>
      <c r="G2755" s="5"/>
      <c r="J2755" s="13"/>
      <c r="K2755" s="5"/>
      <c r="O2755" s="5"/>
    </row>
    <row r="2756" customFormat="false" ht="15.8" hidden="false" customHeight="false" outlineLevel="0" collapsed="false">
      <c r="A2756" s="10" t="s">
        <v>5489</v>
      </c>
      <c r="B2756" s="10" t="s">
        <v>5490</v>
      </c>
      <c r="C2756" s="10" t="s">
        <v>5429</v>
      </c>
      <c r="D2756" s="11" t="n">
        <v>8.88</v>
      </c>
      <c r="E2756" s="12" t="n">
        <f aca="false">D2756*3%+D2756</f>
        <v>9.1464</v>
      </c>
      <c r="F2756" s="12" t="n">
        <f aca="false">D2756*5%+D2756</f>
        <v>9.324</v>
      </c>
      <c r="G2756" s="5"/>
      <c r="J2756" s="13"/>
      <c r="K2756" s="5"/>
      <c r="O2756" s="5"/>
    </row>
    <row r="2757" customFormat="false" ht="15.8" hidden="false" customHeight="false" outlineLevel="0" collapsed="false">
      <c r="A2757" s="10" t="s">
        <v>5491</v>
      </c>
      <c r="B2757" s="10" t="s">
        <v>5492</v>
      </c>
      <c r="C2757" s="10" t="s">
        <v>100</v>
      </c>
      <c r="D2757" s="11" t="n">
        <v>7.55</v>
      </c>
      <c r="E2757" s="12" t="n">
        <f aca="false">D2757*3%+D2757</f>
        <v>7.7765</v>
      </c>
      <c r="F2757" s="12" t="n">
        <f aca="false">D2757*5%+D2757</f>
        <v>7.9275</v>
      </c>
      <c r="G2757" s="5"/>
      <c r="J2757" s="13"/>
      <c r="K2757" s="5"/>
      <c r="O2757" s="5"/>
    </row>
    <row r="2758" customFormat="false" ht="15.8" hidden="false" customHeight="false" outlineLevel="0" collapsed="false">
      <c r="A2758" s="10" t="s">
        <v>5493</v>
      </c>
      <c r="B2758" s="10" t="s">
        <v>5494</v>
      </c>
      <c r="C2758" s="10" t="s">
        <v>100</v>
      </c>
      <c r="D2758" s="11" t="n">
        <v>25.38</v>
      </c>
      <c r="E2758" s="12" t="n">
        <f aca="false">D2758*3%+D2758</f>
        <v>26.1414</v>
      </c>
      <c r="F2758" s="12" t="n">
        <f aca="false">D2758*5%+D2758</f>
        <v>26.649</v>
      </c>
      <c r="G2758" s="5"/>
      <c r="J2758" s="13"/>
      <c r="K2758" s="5"/>
      <c r="O2758" s="5"/>
    </row>
    <row r="2759" customFormat="false" ht="15.8" hidden="false" customHeight="false" outlineLevel="0" collapsed="false">
      <c r="A2759" s="10" t="s">
        <v>5495</v>
      </c>
      <c r="B2759" s="10" t="s">
        <v>5496</v>
      </c>
      <c r="C2759" s="10" t="s">
        <v>100</v>
      </c>
      <c r="D2759" s="11" t="n">
        <v>18.18</v>
      </c>
      <c r="E2759" s="12" t="n">
        <f aca="false">D2759*3%+D2759</f>
        <v>18.7254</v>
      </c>
      <c r="F2759" s="12" t="n">
        <f aca="false">D2759*5%+D2759</f>
        <v>19.089</v>
      </c>
      <c r="G2759" s="5"/>
      <c r="J2759" s="13"/>
      <c r="K2759" s="5"/>
      <c r="O2759" s="5"/>
    </row>
    <row r="2760" customFormat="false" ht="15.8" hidden="false" customHeight="false" outlineLevel="0" collapsed="false">
      <c r="A2760" s="10" t="s">
        <v>5497</v>
      </c>
      <c r="B2760" s="10" t="s">
        <v>5498</v>
      </c>
      <c r="C2760" s="10" t="s">
        <v>100</v>
      </c>
      <c r="D2760" s="11" t="n">
        <v>11.61</v>
      </c>
      <c r="E2760" s="12" t="n">
        <f aca="false">D2760*3%+D2760</f>
        <v>11.9583</v>
      </c>
      <c r="F2760" s="12" t="n">
        <f aca="false">D2760*5%+D2760</f>
        <v>12.1905</v>
      </c>
      <c r="G2760" s="5"/>
      <c r="J2760" s="13"/>
      <c r="K2760" s="5"/>
      <c r="O2760" s="5"/>
    </row>
    <row r="2761" customFormat="false" ht="15.8" hidden="false" customHeight="false" outlineLevel="0" collapsed="false">
      <c r="A2761" s="10" t="s">
        <v>5499</v>
      </c>
      <c r="B2761" s="10" t="s">
        <v>5500</v>
      </c>
      <c r="C2761" s="10" t="s">
        <v>5429</v>
      </c>
      <c r="D2761" s="11" t="n">
        <v>17.53</v>
      </c>
      <c r="E2761" s="12" t="n">
        <f aca="false">D2761*3%+D2761</f>
        <v>18.0559</v>
      </c>
      <c r="F2761" s="12" t="n">
        <f aca="false">D2761*5%+D2761</f>
        <v>18.4065</v>
      </c>
      <c r="G2761" s="5"/>
      <c r="J2761" s="13"/>
      <c r="K2761" s="5"/>
      <c r="O2761" s="5"/>
    </row>
    <row r="2762" customFormat="false" ht="15.8" hidden="false" customHeight="false" outlineLevel="0" collapsed="false">
      <c r="A2762" s="10" t="s">
        <v>5501</v>
      </c>
      <c r="B2762" s="10" t="s">
        <v>5502</v>
      </c>
      <c r="C2762" s="10" t="s">
        <v>100</v>
      </c>
      <c r="D2762" s="11" t="n">
        <v>11.8</v>
      </c>
      <c r="E2762" s="12" t="n">
        <f aca="false">D2762*3%+D2762</f>
        <v>12.154</v>
      </c>
      <c r="F2762" s="12" t="n">
        <f aca="false">D2762*5%+D2762</f>
        <v>12.39</v>
      </c>
      <c r="G2762" s="5"/>
      <c r="J2762" s="13"/>
      <c r="K2762" s="5"/>
      <c r="O2762" s="5"/>
    </row>
    <row r="2763" customFormat="false" ht="15.8" hidden="false" customHeight="false" outlineLevel="0" collapsed="false">
      <c r="A2763" s="10" t="s">
        <v>5503</v>
      </c>
      <c r="B2763" s="10" t="s">
        <v>5504</v>
      </c>
      <c r="C2763" s="10" t="s">
        <v>100</v>
      </c>
      <c r="D2763" s="11" t="n">
        <v>8.63</v>
      </c>
      <c r="E2763" s="12" t="n">
        <f aca="false">D2763*3%+D2763</f>
        <v>8.8889</v>
      </c>
      <c r="F2763" s="12" t="n">
        <f aca="false">D2763*5%+D2763</f>
        <v>9.0615</v>
      </c>
      <c r="G2763" s="5"/>
      <c r="J2763" s="13"/>
      <c r="K2763" s="5"/>
      <c r="O2763" s="5"/>
    </row>
    <row r="2764" customFormat="false" ht="15.8" hidden="false" customHeight="false" outlineLevel="0" collapsed="false">
      <c r="A2764" s="10" t="s">
        <v>5505</v>
      </c>
      <c r="B2764" s="10" t="s">
        <v>5506</v>
      </c>
      <c r="C2764" s="10" t="s">
        <v>5429</v>
      </c>
      <c r="D2764" s="11" t="n">
        <v>12.9</v>
      </c>
      <c r="E2764" s="12" t="n">
        <f aca="false">D2764*3%+D2764</f>
        <v>13.287</v>
      </c>
      <c r="F2764" s="12" t="n">
        <f aca="false">D2764*5%+D2764</f>
        <v>13.545</v>
      </c>
      <c r="G2764" s="5"/>
      <c r="J2764" s="13"/>
      <c r="K2764" s="5"/>
      <c r="O2764" s="5"/>
    </row>
    <row r="2765" customFormat="false" ht="15.8" hidden="false" customHeight="false" outlineLevel="0" collapsed="false">
      <c r="A2765" s="10" t="s">
        <v>5507</v>
      </c>
      <c r="B2765" s="10" t="s">
        <v>5508</v>
      </c>
      <c r="C2765" s="10" t="s">
        <v>100</v>
      </c>
      <c r="D2765" s="11" t="n">
        <v>11.85</v>
      </c>
      <c r="E2765" s="12" t="n">
        <f aca="false">D2765*3%+D2765</f>
        <v>12.2055</v>
      </c>
      <c r="F2765" s="12" t="n">
        <f aca="false">D2765*5%+D2765</f>
        <v>12.4425</v>
      </c>
      <c r="G2765" s="5"/>
      <c r="J2765" s="13"/>
      <c r="K2765" s="5"/>
      <c r="O2765" s="5"/>
    </row>
    <row r="2766" customFormat="false" ht="15.8" hidden="false" customHeight="false" outlineLevel="0" collapsed="false">
      <c r="A2766" s="10" t="s">
        <v>5509</v>
      </c>
      <c r="B2766" s="10" t="s">
        <v>5510</v>
      </c>
      <c r="C2766" s="10" t="s">
        <v>100</v>
      </c>
      <c r="D2766" s="11" t="n">
        <v>8.63</v>
      </c>
      <c r="E2766" s="12" t="n">
        <f aca="false">D2766*3%+D2766</f>
        <v>8.8889</v>
      </c>
      <c r="F2766" s="12" t="n">
        <f aca="false">D2766*5%+D2766</f>
        <v>9.0615</v>
      </c>
      <c r="G2766" s="5"/>
      <c r="J2766" s="13"/>
      <c r="K2766" s="5"/>
      <c r="O2766" s="5"/>
    </row>
    <row r="2767" customFormat="false" ht="15.8" hidden="false" customHeight="false" outlineLevel="0" collapsed="false">
      <c r="A2767" s="10" t="s">
        <v>5511</v>
      </c>
      <c r="B2767" s="10" t="s">
        <v>5512</v>
      </c>
      <c r="C2767" s="10" t="s">
        <v>5429</v>
      </c>
      <c r="D2767" s="11" t="n">
        <v>11.87</v>
      </c>
      <c r="E2767" s="12" t="n">
        <f aca="false">D2767*3%+D2767</f>
        <v>12.2261</v>
      </c>
      <c r="F2767" s="12" t="n">
        <f aca="false">D2767*5%+D2767</f>
        <v>12.4635</v>
      </c>
      <c r="G2767" s="5"/>
      <c r="J2767" s="13"/>
      <c r="K2767" s="5"/>
      <c r="O2767" s="5"/>
    </row>
    <row r="2768" customFormat="false" ht="15.8" hidden="false" customHeight="false" outlineLevel="0" collapsed="false">
      <c r="A2768" s="10" t="s">
        <v>5513</v>
      </c>
      <c r="B2768" s="10" t="s">
        <v>5514</v>
      </c>
      <c r="C2768" s="10" t="s">
        <v>100</v>
      </c>
      <c r="D2768" s="11" t="n">
        <v>9.63</v>
      </c>
      <c r="E2768" s="12" t="n">
        <f aca="false">D2768*3%+D2768</f>
        <v>9.9189</v>
      </c>
      <c r="F2768" s="12" t="n">
        <f aca="false">D2768*5%+D2768</f>
        <v>10.1115</v>
      </c>
      <c r="G2768" s="5"/>
      <c r="J2768" s="13"/>
      <c r="K2768" s="5"/>
      <c r="O2768" s="5"/>
    </row>
    <row r="2769" customFormat="false" ht="15.8" hidden="false" customHeight="false" outlineLevel="0" collapsed="false">
      <c r="A2769" s="10" t="s">
        <v>5515</v>
      </c>
      <c r="B2769" s="10" t="s">
        <v>5516</v>
      </c>
      <c r="C2769" s="10" t="s">
        <v>100</v>
      </c>
      <c r="D2769" s="11" t="n">
        <v>12.83</v>
      </c>
      <c r="E2769" s="12" t="n">
        <f aca="false">D2769*3%+D2769</f>
        <v>13.2149</v>
      </c>
      <c r="F2769" s="12" t="n">
        <f aca="false">D2769*5%+D2769</f>
        <v>13.4715</v>
      </c>
      <c r="G2769" s="5"/>
      <c r="J2769" s="13"/>
      <c r="K2769" s="5"/>
      <c r="O2769" s="5"/>
    </row>
    <row r="2770" customFormat="false" ht="15.8" hidden="false" customHeight="false" outlineLevel="0" collapsed="false">
      <c r="A2770" s="10" t="s">
        <v>5517</v>
      </c>
      <c r="B2770" s="10" t="s">
        <v>5518</v>
      </c>
      <c r="C2770" s="10" t="s">
        <v>100</v>
      </c>
      <c r="D2770" s="11" t="n">
        <v>22.98</v>
      </c>
      <c r="E2770" s="12" t="n">
        <f aca="false">D2770*3%+D2770</f>
        <v>23.6694</v>
      </c>
      <c r="F2770" s="12" t="n">
        <f aca="false">D2770*5%+D2770</f>
        <v>24.129</v>
      </c>
      <c r="G2770" s="5"/>
      <c r="J2770" s="13"/>
      <c r="K2770" s="5"/>
      <c r="O2770" s="5"/>
    </row>
    <row r="2771" customFormat="false" ht="15.8" hidden="false" customHeight="false" outlineLevel="0" collapsed="false">
      <c r="A2771" s="10" t="s">
        <v>5519</v>
      </c>
      <c r="B2771" s="10" t="s">
        <v>5520</v>
      </c>
      <c r="C2771" s="10" t="s">
        <v>100</v>
      </c>
      <c r="D2771" s="11" t="n">
        <v>9.78</v>
      </c>
      <c r="E2771" s="12" t="n">
        <f aca="false">D2771*3%+D2771</f>
        <v>10.0734</v>
      </c>
      <c r="F2771" s="12" t="n">
        <f aca="false">D2771*5%+D2771</f>
        <v>10.269</v>
      </c>
      <c r="G2771" s="5"/>
      <c r="J2771" s="13"/>
      <c r="K2771" s="5"/>
      <c r="O2771" s="5"/>
    </row>
    <row r="2772" customFormat="false" ht="15.8" hidden="false" customHeight="false" outlineLevel="0" collapsed="false">
      <c r="A2772" s="10" t="s">
        <v>5521</v>
      </c>
      <c r="B2772" s="10" t="s">
        <v>5522</v>
      </c>
      <c r="C2772" s="10" t="s">
        <v>5429</v>
      </c>
      <c r="D2772" s="11" t="n">
        <v>84.68</v>
      </c>
      <c r="E2772" s="12" t="n">
        <f aca="false">D2772*3%+D2772</f>
        <v>87.2204</v>
      </c>
      <c r="F2772" s="12" t="n">
        <f aca="false">D2772*5%+D2772</f>
        <v>88.914</v>
      </c>
      <c r="G2772" s="5"/>
      <c r="J2772" s="13"/>
      <c r="K2772" s="5"/>
      <c r="O2772" s="5"/>
    </row>
    <row r="2773" customFormat="false" ht="15.8" hidden="false" customHeight="false" outlineLevel="0" collapsed="false">
      <c r="A2773" s="10" t="s">
        <v>5523</v>
      </c>
      <c r="B2773" s="10" t="s">
        <v>5524</v>
      </c>
      <c r="C2773" s="10" t="s">
        <v>5429</v>
      </c>
      <c r="D2773" s="11" t="n">
        <v>12.6</v>
      </c>
      <c r="E2773" s="12" t="n">
        <f aca="false">D2773*3%+D2773</f>
        <v>12.978</v>
      </c>
      <c r="F2773" s="12" t="n">
        <f aca="false">D2773*5%+D2773</f>
        <v>13.23</v>
      </c>
      <c r="G2773" s="5"/>
      <c r="J2773" s="13"/>
      <c r="K2773" s="5"/>
      <c r="O2773" s="5"/>
    </row>
    <row r="2774" customFormat="false" ht="15.8" hidden="false" customHeight="false" outlineLevel="0" collapsed="false">
      <c r="A2774" s="10" t="s">
        <v>5525</v>
      </c>
      <c r="B2774" s="10" t="s">
        <v>5526</v>
      </c>
      <c r="C2774" s="10" t="s">
        <v>100</v>
      </c>
      <c r="D2774" s="11" t="n">
        <v>17.44</v>
      </c>
      <c r="E2774" s="12" t="n">
        <f aca="false">D2774*3%+D2774</f>
        <v>17.9632</v>
      </c>
      <c r="F2774" s="12" t="n">
        <f aca="false">D2774*5%+D2774</f>
        <v>18.312</v>
      </c>
      <c r="G2774" s="5"/>
      <c r="J2774" s="13"/>
      <c r="K2774" s="5"/>
      <c r="O2774" s="5"/>
    </row>
    <row r="2775" customFormat="false" ht="15.8" hidden="false" customHeight="false" outlineLevel="0" collapsed="false">
      <c r="A2775" s="10" t="s">
        <v>5527</v>
      </c>
      <c r="B2775" s="10" t="s">
        <v>5528</v>
      </c>
      <c r="C2775" s="10" t="s">
        <v>5429</v>
      </c>
      <c r="D2775" s="11" t="n">
        <v>12.6</v>
      </c>
      <c r="E2775" s="12" t="n">
        <f aca="false">D2775*3%+D2775</f>
        <v>12.978</v>
      </c>
      <c r="F2775" s="12" t="n">
        <f aca="false">D2775*5%+D2775</f>
        <v>13.23</v>
      </c>
      <c r="G2775" s="5"/>
      <c r="J2775" s="13"/>
      <c r="K2775" s="5"/>
      <c r="O2775" s="5"/>
    </row>
    <row r="2776" customFormat="false" ht="15.8" hidden="false" customHeight="false" outlineLevel="0" collapsed="false">
      <c r="A2776" s="10" t="s">
        <v>5529</v>
      </c>
      <c r="B2776" s="10" t="s">
        <v>5530</v>
      </c>
      <c r="C2776" s="10" t="s">
        <v>100</v>
      </c>
      <c r="D2776" s="11" t="n">
        <v>8.91</v>
      </c>
      <c r="E2776" s="12" t="n">
        <f aca="false">D2776*3%+D2776</f>
        <v>9.1773</v>
      </c>
      <c r="F2776" s="12" t="n">
        <f aca="false">D2776*5%+D2776</f>
        <v>9.3555</v>
      </c>
      <c r="G2776" s="5"/>
      <c r="J2776" s="13"/>
      <c r="K2776" s="5"/>
      <c r="O2776" s="5"/>
    </row>
    <row r="2777" customFormat="false" ht="15.8" hidden="false" customHeight="false" outlineLevel="0" collapsed="false">
      <c r="A2777" s="10" t="s">
        <v>5531</v>
      </c>
      <c r="B2777" s="10" t="s">
        <v>5532</v>
      </c>
      <c r="C2777" s="10" t="s">
        <v>100</v>
      </c>
      <c r="D2777" s="11" t="n">
        <v>9.89</v>
      </c>
      <c r="E2777" s="12" t="n">
        <f aca="false">D2777*3%+D2777</f>
        <v>10.1867</v>
      </c>
      <c r="F2777" s="12" t="n">
        <f aca="false">D2777*5%+D2777</f>
        <v>10.3845</v>
      </c>
      <c r="G2777" s="5"/>
      <c r="J2777" s="13"/>
      <c r="K2777" s="5"/>
      <c r="O2777" s="5"/>
    </row>
    <row r="2778" customFormat="false" ht="15.8" hidden="false" customHeight="false" outlineLevel="0" collapsed="false">
      <c r="A2778" s="10" t="s">
        <v>5533</v>
      </c>
      <c r="B2778" s="10" t="s">
        <v>5534</v>
      </c>
      <c r="C2778" s="10" t="s">
        <v>5429</v>
      </c>
      <c r="D2778" s="11" t="n">
        <v>16.52</v>
      </c>
      <c r="E2778" s="12" t="n">
        <f aca="false">D2778*3%+D2778</f>
        <v>17.0156</v>
      </c>
      <c r="F2778" s="12" t="n">
        <f aca="false">D2778*5%+D2778</f>
        <v>17.346</v>
      </c>
      <c r="G2778" s="5"/>
      <c r="J2778" s="13"/>
      <c r="K2778" s="5"/>
      <c r="O2778" s="5"/>
    </row>
    <row r="2779" customFormat="false" ht="15.8" hidden="false" customHeight="false" outlineLevel="0" collapsed="false">
      <c r="A2779" s="10" t="s">
        <v>5535</v>
      </c>
      <c r="B2779" s="10" t="s">
        <v>5536</v>
      </c>
      <c r="C2779" s="10" t="s">
        <v>5429</v>
      </c>
      <c r="D2779" s="11" t="n">
        <v>43.59</v>
      </c>
      <c r="E2779" s="12" t="n">
        <f aca="false">D2779*3%+D2779</f>
        <v>44.8977</v>
      </c>
      <c r="F2779" s="12" t="n">
        <f aca="false">D2779*5%+D2779</f>
        <v>45.7695</v>
      </c>
      <c r="G2779" s="5"/>
      <c r="J2779" s="13"/>
      <c r="K2779" s="5"/>
      <c r="O2779" s="5"/>
    </row>
    <row r="2780" customFormat="false" ht="15.8" hidden="false" customHeight="false" outlineLevel="0" collapsed="false">
      <c r="A2780" s="10" t="s">
        <v>5537</v>
      </c>
      <c r="B2780" s="10" t="s">
        <v>5538</v>
      </c>
      <c r="C2780" s="10" t="s">
        <v>2728</v>
      </c>
      <c r="D2780" s="11" t="n">
        <v>11.03</v>
      </c>
      <c r="E2780" s="12" t="n">
        <f aca="false">D2780*3%+D2780</f>
        <v>11.3609</v>
      </c>
      <c r="F2780" s="12" t="n">
        <f aca="false">D2780*5%+D2780</f>
        <v>11.5815</v>
      </c>
      <c r="G2780" s="5"/>
      <c r="J2780" s="13"/>
      <c r="K2780" s="5"/>
      <c r="O2780" s="5"/>
    </row>
    <row r="2781" customFormat="false" ht="15.8" hidden="false" customHeight="false" outlineLevel="0" collapsed="false">
      <c r="A2781" s="10" t="s">
        <v>5539</v>
      </c>
      <c r="B2781" s="10" t="s">
        <v>5540</v>
      </c>
      <c r="C2781" s="10" t="s">
        <v>2728</v>
      </c>
      <c r="D2781" s="11" t="n">
        <v>11.03</v>
      </c>
      <c r="E2781" s="12" t="n">
        <f aca="false">D2781*3%+D2781</f>
        <v>11.3609</v>
      </c>
      <c r="F2781" s="12" t="n">
        <f aca="false">D2781*5%+D2781</f>
        <v>11.5815</v>
      </c>
      <c r="G2781" s="5"/>
      <c r="J2781" s="13"/>
      <c r="K2781" s="5"/>
      <c r="O2781" s="5"/>
    </row>
    <row r="2782" customFormat="false" ht="15.8" hidden="false" customHeight="false" outlineLevel="0" collapsed="false">
      <c r="A2782" s="10" t="s">
        <v>5541</v>
      </c>
      <c r="B2782" s="10" t="s">
        <v>5542</v>
      </c>
      <c r="C2782" s="10" t="s">
        <v>2728</v>
      </c>
      <c r="D2782" s="11" t="n">
        <v>11.47</v>
      </c>
      <c r="E2782" s="12" t="n">
        <f aca="false">D2782*3%+D2782</f>
        <v>11.8141</v>
      </c>
      <c r="F2782" s="12" t="n">
        <f aca="false">D2782*5%+D2782</f>
        <v>12.0435</v>
      </c>
      <c r="G2782" s="5"/>
      <c r="J2782" s="13"/>
      <c r="K2782" s="5"/>
      <c r="O2782" s="5"/>
    </row>
    <row r="2783" customFormat="false" ht="15.8" hidden="false" customHeight="false" outlineLevel="0" collapsed="false">
      <c r="A2783" s="10" t="s">
        <v>5543</v>
      </c>
      <c r="B2783" s="10" t="s">
        <v>5544</v>
      </c>
      <c r="C2783" s="10" t="s">
        <v>2728</v>
      </c>
      <c r="D2783" s="11" t="n">
        <v>11.14</v>
      </c>
      <c r="E2783" s="12" t="n">
        <f aca="false">D2783*3%+D2783</f>
        <v>11.4742</v>
      </c>
      <c r="F2783" s="12" t="n">
        <f aca="false">D2783*5%+D2783</f>
        <v>11.697</v>
      </c>
      <c r="G2783" s="5"/>
      <c r="J2783" s="13"/>
      <c r="K2783" s="5"/>
      <c r="O2783" s="5"/>
    </row>
    <row r="2784" customFormat="false" ht="15.8" hidden="false" customHeight="false" outlineLevel="0" collapsed="false">
      <c r="A2784" s="10" t="s">
        <v>5545</v>
      </c>
      <c r="B2784" s="10" t="s">
        <v>5546</v>
      </c>
      <c r="C2784" s="10" t="s">
        <v>2725</v>
      </c>
      <c r="D2784" s="11" t="n">
        <v>23.93</v>
      </c>
      <c r="E2784" s="12" t="n">
        <f aca="false">D2784*3%+D2784</f>
        <v>24.6479</v>
      </c>
      <c r="F2784" s="12" t="n">
        <f aca="false">D2784*5%+D2784</f>
        <v>25.1265</v>
      </c>
      <c r="G2784" s="5"/>
      <c r="J2784" s="13"/>
      <c r="K2784" s="5"/>
      <c r="O2784" s="5"/>
    </row>
    <row r="2785" customFormat="false" ht="15.8" hidden="false" customHeight="false" outlineLevel="0" collapsed="false">
      <c r="A2785" s="10" t="s">
        <v>5547</v>
      </c>
      <c r="B2785" s="10" t="s">
        <v>5548</v>
      </c>
      <c r="C2785" s="10" t="s">
        <v>2725</v>
      </c>
      <c r="D2785" s="11" t="n">
        <v>20.58</v>
      </c>
      <c r="E2785" s="12" t="n">
        <f aca="false">D2785*3%+D2785</f>
        <v>21.1974</v>
      </c>
      <c r="F2785" s="12" t="n">
        <f aca="false">D2785*5%+D2785</f>
        <v>21.609</v>
      </c>
      <c r="G2785" s="5"/>
      <c r="J2785" s="13"/>
      <c r="K2785" s="5"/>
      <c r="O2785" s="5"/>
    </row>
    <row r="2786" customFormat="false" ht="15.8" hidden="false" customHeight="false" outlineLevel="0" collapsed="false">
      <c r="A2786" s="10" t="s">
        <v>5549</v>
      </c>
      <c r="B2786" s="10" t="s">
        <v>5550</v>
      </c>
      <c r="C2786" s="10" t="s">
        <v>2725</v>
      </c>
      <c r="D2786" s="11" t="n">
        <v>16.97</v>
      </c>
      <c r="E2786" s="12" t="n">
        <f aca="false">D2786*3%+D2786</f>
        <v>17.4791</v>
      </c>
      <c r="F2786" s="12" t="n">
        <f aca="false">D2786*5%+D2786</f>
        <v>17.8185</v>
      </c>
      <c r="G2786" s="5"/>
      <c r="J2786" s="13"/>
      <c r="K2786" s="5"/>
      <c r="O2786" s="5"/>
    </row>
    <row r="2787" customFormat="false" ht="15.8" hidden="false" customHeight="false" outlineLevel="0" collapsed="false">
      <c r="A2787" s="10" t="s">
        <v>5551</v>
      </c>
      <c r="B2787" s="10" t="s">
        <v>5552</v>
      </c>
      <c r="C2787" s="10" t="s">
        <v>2725</v>
      </c>
      <c r="D2787" s="11" t="n">
        <v>14.14</v>
      </c>
      <c r="E2787" s="12" t="n">
        <f aca="false">D2787*3%+D2787</f>
        <v>14.5642</v>
      </c>
      <c r="F2787" s="12" t="n">
        <f aca="false">D2787*5%+D2787</f>
        <v>14.847</v>
      </c>
      <c r="G2787" s="5"/>
      <c r="J2787" s="13"/>
      <c r="K2787" s="5"/>
      <c r="O2787" s="5"/>
    </row>
    <row r="2788" customFormat="false" ht="15.8" hidden="false" customHeight="false" outlineLevel="0" collapsed="false">
      <c r="A2788" s="10" t="s">
        <v>5553</v>
      </c>
      <c r="B2788" s="10" t="s">
        <v>5554</v>
      </c>
      <c r="C2788" s="10" t="s">
        <v>2725</v>
      </c>
      <c r="D2788" s="11" t="n">
        <v>14.14</v>
      </c>
      <c r="E2788" s="12" t="n">
        <f aca="false">D2788*3%+D2788</f>
        <v>14.5642</v>
      </c>
      <c r="F2788" s="12" t="n">
        <f aca="false">D2788*5%+D2788</f>
        <v>14.847</v>
      </c>
      <c r="G2788" s="5"/>
      <c r="J2788" s="13"/>
      <c r="K2788" s="5"/>
      <c r="O2788" s="5"/>
    </row>
    <row r="2789" customFormat="false" ht="15.8" hidden="false" customHeight="false" outlineLevel="0" collapsed="false">
      <c r="A2789" s="10" t="s">
        <v>5555</v>
      </c>
      <c r="B2789" s="10" t="s">
        <v>5556</v>
      </c>
      <c r="C2789" s="10" t="s">
        <v>2725</v>
      </c>
      <c r="D2789" s="11" t="n">
        <v>22.66</v>
      </c>
      <c r="E2789" s="12" t="n">
        <f aca="false">D2789*3%+D2789</f>
        <v>23.3398</v>
      </c>
      <c r="F2789" s="12" t="n">
        <f aca="false">D2789*5%+D2789</f>
        <v>23.793</v>
      </c>
      <c r="G2789" s="5"/>
      <c r="J2789" s="13"/>
      <c r="K2789" s="5"/>
      <c r="O2789" s="5"/>
    </row>
    <row r="2790" customFormat="false" ht="15.8" hidden="false" customHeight="false" outlineLevel="0" collapsed="false">
      <c r="A2790" s="10" t="s">
        <v>5557</v>
      </c>
      <c r="B2790" s="10" t="s">
        <v>5558</v>
      </c>
      <c r="C2790" s="10" t="s">
        <v>2728</v>
      </c>
      <c r="D2790" s="11" t="n">
        <v>18.71</v>
      </c>
      <c r="E2790" s="12" t="n">
        <f aca="false">D2790*3%+D2790</f>
        <v>19.2713</v>
      </c>
      <c r="F2790" s="12" t="n">
        <f aca="false">D2790*5%+D2790</f>
        <v>19.6455</v>
      </c>
      <c r="G2790" s="5"/>
      <c r="J2790" s="13"/>
      <c r="K2790" s="5"/>
      <c r="O2790" s="5"/>
    </row>
    <row r="2791" customFormat="false" ht="15.8" hidden="false" customHeight="false" outlineLevel="0" collapsed="false">
      <c r="A2791" s="10" t="s">
        <v>5559</v>
      </c>
      <c r="B2791" s="10" t="s">
        <v>5560</v>
      </c>
      <c r="C2791" s="10" t="s">
        <v>2728</v>
      </c>
      <c r="D2791" s="11" t="n">
        <v>19.46</v>
      </c>
      <c r="E2791" s="12" t="n">
        <f aca="false">D2791*3%+D2791</f>
        <v>20.0438</v>
      </c>
      <c r="F2791" s="12" t="n">
        <f aca="false">D2791*5%+D2791</f>
        <v>20.433</v>
      </c>
      <c r="G2791" s="5"/>
      <c r="J2791" s="13"/>
      <c r="K2791" s="5"/>
      <c r="O2791" s="5"/>
    </row>
    <row r="2792" customFormat="false" ht="15.8" hidden="false" customHeight="false" outlineLevel="0" collapsed="false">
      <c r="A2792" s="10" t="s">
        <v>5561</v>
      </c>
      <c r="B2792" s="10" t="s">
        <v>5562</v>
      </c>
      <c r="C2792" s="10" t="s">
        <v>2728</v>
      </c>
      <c r="D2792" s="11" t="n">
        <v>20.27</v>
      </c>
      <c r="E2792" s="12" t="n">
        <f aca="false">D2792*3%+D2792</f>
        <v>20.8781</v>
      </c>
      <c r="F2792" s="12" t="n">
        <f aca="false">D2792*5%+D2792</f>
        <v>21.2835</v>
      </c>
      <c r="G2792" s="5"/>
      <c r="J2792" s="13"/>
      <c r="K2792" s="5"/>
      <c r="O2792" s="5"/>
    </row>
    <row r="2793" customFormat="false" ht="15.8" hidden="false" customHeight="false" outlineLevel="0" collapsed="false">
      <c r="A2793" s="10" t="s">
        <v>5563</v>
      </c>
      <c r="B2793" s="10" t="s">
        <v>5564</v>
      </c>
      <c r="C2793" s="10" t="s">
        <v>2728</v>
      </c>
      <c r="D2793" s="11" t="n">
        <v>11.72</v>
      </c>
      <c r="E2793" s="12" t="n">
        <f aca="false">D2793*3%+D2793</f>
        <v>12.0716</v>
      </c>
      <c r="F2793" s="12" t="n">
        <f aca="false">D2793*5%+D2793</f>
        <v>12.306</v>
      </c>
      <c r="G2793" s="5"/>
      <c r="J2793" s="13"/>
      <c r="K2793" s="5"/>
      <c r="O2793" s="5"/>
    </row>
    <row r="2794" customFormat="false" ht="15.8" hidden="false" customHeight="false" outlineLevel="0" collapsed="false">
      <c r="A2794" s="10" t="s">
        <v>5565</v>
      </c>
      <c r="B2794" s="10" t="s">
        <v>5566</v>
      </c>
      <c r="C2794" s="10" t="s">
        <v>2728</v>
      </c>
      <c r="D2794" s="11" t="n">
        <v>11.72</v>
      </c>
      <c r="E2794" s="12" t="n">
        <f aca="false">D2794*3%+D2794</f>
        <v>12.0716</v>
      </c>
      <c r="F2794" s="12" t="n">
        <f aca="false">D2794*5%+D2794</f>
        <v>12.306</v>
      </c>
      <c r="G2794" s="5"/>
      <c r="J2794" s="13"/>
      <c r="K2794" s="5"/>
      <c r="O2794" s="5"/>
    </row>
    <row r="2795" customFormat="false" ht="15.8" hidden="false" customHeight="false" outlineLevel="0" collapsed="false">
      <c r="A2795" s="10" t="s">
        <v>5567</v>
      </c>
      <c r="B2795" s="10" t="s">
        <v>5568</v>
      </c>
      <c r="C2795" s="10" t="s">
        <v>2728</v>
      </c>
      <c r="D2795" s="11" t="n">
        <v>11.78</v>
      </c>
      <c r="E2795" s="12" t="n">
        <f aca="false">D2795*3%+D2795</f>
        <v>12.1334</v>
      </c>
      <c r="F2795" s="12" t="n">
        <f aca="false">D2795*5%+D2795</f>
        <v>12.369</v>
      </c>
      <c r="G2795" s="5"/>
      <c r="J2795" s="13"/>
      <c r="K2795" s="5"/>
      <c r="O2795" s="5"/>
    </row>
    <row r="2796" customFormat="false" ht="15.8" hidden="false" customHeight="false" outlineLevel="0" collapsed="false">
      <c r="A2796" s="10" t="s">
        <v>5569</v>
      </c>
      <c r="B2796" s="10" t="s">
        <v>5570</v>
      </c>
      <c r="C2796" s="10" t="s">
        <v>2728</v>
      </c>
      <c r="D2796" s="11" t="n">
        <v>11.14</v>
      </c>
      <c r="E2796" s="12" t="n">
        <f aca="false">D2796*3%+D2796</f>
        <v>11.4742</v>
      </c>
      <c r="F2796" s="12" t="n">
        <f aca="false">D2796*5%+D2796</f>
        <v>11.697</v>
      </c>
      <c r="G2796" s="5"/>
      <c r="J2796" s="13"/>
      <c r="K2796" s="5"/>
      <c r="O2796" s="5"/>
    </row>
    <row r="2797" customFormat="false" ht="15.8" hidden="false" customHeight="false" outlineLevel="0" collapsed="false">
      <c r="A2797" s="10" t="s">
        <v>5571</v>
      </c>
      <c r="B2797" s="10" t="s">
        <v>5572</v>
      </c>
      <c r="C2797" s="10" t="s">
        <v>2728</v>
      </c>
      <c r="D2797" s="11" t="n">
        <v>11.03</v>
      </c>
      <c r="E2797" s="12" t="n">
        <f aca="false">D2797*3%+D2797</f>
        <v>11.3609</v>
      </c>
      <c r="F2797" s="12" t="n">
        <f aca="false">D2797*5%+D2797</f>
        <v>11.5815</v>
      </c>
      <c r="G2797" s="5"/>
      <c r="J2797" s="13"/>
      <c r="K2797" s="5"/>
      <c r="O2797" s="5"/>
    </row>
    <row r="2798" customFormat="false" ht="15.8" hidden="false" customHeight="false" outlineLevel="0" collapsed="false">
      <c r="A2798" s="10" t="s">
        <v>5573</v>
      </c>
      <c r="B2798" s="10" t="s">
        <v>5574</v>
      </c>
      <c r="C2798" s="10" t="s">
        <v>2728</v>
      </c>
      <c r="D2798" s="11" t="n">
        <v>11.03</v>
      </c>
      <c r="E2798" s="12" t="n">
        <f aca="false">D2798*3%+D2798</f>
        <v>11.3609</v>
      </c>
      <c r="F2798" s="12" t="n">
        <f aca="false">D2798*5%+D2798</f>
        <v>11.5815</v>
      </c>
      <c r="G2798" s="5"/>
      <c r="J2798" s="13"/>
      <c r="K2798" s="5"/>
      <c r="O2798" s="5"/>
    </row>
    <row r="2799" customFormat="false" ht="15.8" hidden="false" customHeight="false" outlineLevel="0" collapsed="false">
      <c r="A2799" s="10" t="s">
        <v>5575</v>
      </c>
      <c r="B2799" s="10" t="s">
        <v>5576</v>
      </c>
      <c r="C2799" s="10" t="s">
        <v>2728</v>
      </c>
      <c r="D2799" s="11" t="n">
        <v>10.5</v>
      </c>
      <c r="E2799" s="12" t="n">
        <f aca="false">D2799*3%+D2799</f>
        <v>10.815</v>
      </c>
      <c r="F2799" s="12" t="n">
        <f aca="false">D2799*5%+D2799</f>
        <v>11.025</v>
      </c>
      <c r="G2799" s="5"/>
      <c r="J2799" s="13"/>
      <c r="K2799" s="5"/>
      <c r="O2799" s="5"/>
    </row>
    <row r="2800" customFormat="false" ht="15.8" hidden="false" customHeight="false" outlineLevel="0" collapsed="false">
      <c r="A2800" s="10" t="s">
        <v>5577</v>
      </c>
      <c r="B2800" s="10" t="s">
        <v>5578</v>
      </c>
      <c r="C2800" s="10" t="s">
        <v>2725</v>
      </c>
      <c r="D2800" s="11" t="n">
        <v>66.19</v>
      </c>
      <c r="E2800" s="12" t="n">
        <f aca="false">D2800*3%+D2800</f>
        <v>68.1757</v>
      </c>
      <c r="F2800" s="12" t="n">
        <f aca="false">D2800*5%+D2800</f>
        <v>69.4995</v>
      </c>
      <c r="G2800" s="5"/>
      <c r="J2800" s="13"/>
      <c r="K2800" s="5"/>
      <c r="O2800" s="5"/>
    </row>
    <row r="2801" customFormat="false" ht="15.8" hidden="false" customHeight="false" outlineLevel="0" collapsed="false">
      <c r="A2801" s="10" t="s">
        <v>5579</v>
      </c>
      <c r="B2801" s="10" t="s">
        <v>5580</v>
      </c>
      <c r="C2801" s="10" t="s">
        <v>2725</v>
      </c>
      <c r="D2801" s="11" t="n">
        <v>99.81</v>
      </c>
      <c r="E2801" s="12" t="n">
        <f aca="false">D2801*3%+D2801</f>
        <v>102.8043</v>
      </c>
      <c r="F2801" s="12" t="n">
        <f aca="false">D2801*5%+D2801</f>
        <v>104.8005</v>
      </c>
      <c r="G2801" s="5"/>
      <c r="J2801" s="13"/>
      <c r="K2801" s="5"/>
      <c r="O2801" s="5"/>
    </row>
    <row r="2802" customFormat="false" ht="15.8" hidden="false" customHeight="false" outlineLevel="0" collapsed="false">
      <c r="A2802" s="10" t="s">
        <v>5581</v>
      </c>
      <c r="B2802" s="10" t="s">
        <v>5582</v>
      </c>
      <c r="C2802" s="10" t="s">
        <v>2725</v>
      </c>
      <c r="D2802" s="11" t="n">
        <v>16.97</v>
      </c>
      <c r="E2802" s="12" t="n">
        <f aca="false">D2802*3%+D2802</f>
        <v>17.4791</v>
      </c>
      <c r="F2802" s="12" t="n">
        <f aca="false">D2802*5%+D2802</f>
        <v>17.8185</v>
      </c>
      <c r="G2802" s="5"/>
      <c r="J2802" s="13"/>
      <c r="K2802" s="5"/>
      <c r="O2802" s="5"/>
    </row>
    <row r="2803" customFormat="false" ht="15.8" hidden="false" customHeight="false" outlineLevel="0" collapsed="false">
      <c r="A2803" s="10" t="s">
        <v>5583</v>
      </c>
      <c r="B2803" s="10" t="s">
        <v>5584</v>
      </c>
      <c r="C2803" s="10" t="s">
        <v>2725</v>
      </c>
      <c r="D2803" s="11" t="n">
        <v>16.95</v>
      </c>
      <c r="E2803" s="12" t="n">
        <f aca="false">D2803*3%+D2803</f>
        <v>17.4585</v>
      </c>
      <c r="F2803" s="12" t="n">
        <f aca="false">D2803*5%+D2803</f>
        <v>17.7975</v>
      </c>
      <c r="G2803" s="5"/>
      <c r="J2803" s="13"/>
      <c r="K2803" s="5"/>
      <c r="O2803" s="5"/>
    </row>
    <row r="2804" customFormat="false" ht="15.8" hidden="false" customHeight="false" outlineLevel="0" collapsed="false">
      <c r="A2804" s="10" t="s">
        <v>5585</v>
      </c>
      <c r="B2804" s="10" t="s">
        <v>5586</v>
      </c>
      <c r="C2804" s="10" t="s">
        <v>2725</v>
      </c>
      <c r="D2804" s="11" t="n">
        <v>17.18</v>
      </c>
      <c r="E2804" s="12" t="n">
        <f aca="false">D2804*3%+D2804</f>
        <v>17.6954</v>
      </c>
      <c r="F2804" s="12" t="n">
        <f aca="false">D2804*5%+D2804</f>
        <v>18.039</v>
      </c>
      <c r="G2804" s="5"/>
      <c r="J2804" s="13"/>
      <c r="K2804" s="5"/>
      <c r="O2804" s="5"/>
    </row>
    <row r="2805" customFormat="false" ht="15.8" hidden="false" customHeight="false" outlineLevel="0" collapsed="false">
      <c r="A2805" s="10" t="s">
        <v>5587</v>
      </c>
      <c r="B2805" s="10" t="s">
        <v>5588</v>
      </c>
      <c r="C2805" s="10" t="s">
        <v>2725</v>
      </c>
      <c r="D2805" s="11" t="n">
        <v>16.95</v>
      </c>
      <c r="E2805" s="12" t="n">
        <f aca="false">D2805*3%+D2805</f>
        <v>17.4585</v>
      </c>
      <c r="F2805" s="12" t="n">
        <f aca="false">D2805*5%+D2805</f>
        <v>17.7975</v>
      </c>
      <c r="G2805" s="5"/>
      <c r="J2805" s="13"/>
      <c r="K2805" s="5"/>
      <c r="O2805" s="5"/>
    </row>
    <row r="2806" customFormat="false" ht="15.8" hidden="false" customHeight="false" outlineLevel="0" collapsed="false">
      <c r="A2806" s="10" t="s">
        <v>5589</v>
      </c>
      <c r="B2806" s="10" t="s">
        <v>5590</v>
      </c>
      <c r="C2806" s="10" t="s">
        <v>2725</v>
      </c>
      <c r="D2806" s="11" t="n">
        <v>14.47</v>
      </c>
      <c r="E2806" s="12" t="n">
        <f aca="false">D2806*3%+D2806</f>
        <v>14.9041</v>
      </c>
      <c r="F2806" s="12" t="n">
        <f aca="false">D2806*5%+D2806</f>
        <v>15.1935</v>
      </c>
      <c r="G2806" s="5"/>
      <c r="J2806" s="13"/>
      <c r="K2806" s="5"/>
      <c r="O2806" s="5"/>
    </row>
    <row r="2807" customFormat="false" ht="15.8" hidden="false" customHeight="false" outlineLevel="0" collapsed="false">
      <c r="A2807" s="10" t="s">
        <v>5591</v>
      </c>
      <c r="B2807" s="10" t="s">
        <v>5592</v>
      </c>
      <c r="C2807" s="10" t="s">
        <v>2728</v>
      </c>
      <c r="D2807" s="11" t="n">
        <v>13.69</v>
      </c>
      <c r="E2807" s="12" t="n">
        <f aca="false">D2807*3%+D2807</f>
        <v>14.1007</v>
      </c>
      <c r="F2807" s="12" t="n">
        <f aca="false">D2807*5%+D2807</f>
        <v>14.3745</v>
      </c>
      <c r="G2807" s="5"/>
      <c r="J2807" s="13"/>
      <c r="K2807" s="5"/>
      <c r="O2807" s="5"/>
    </row>
    <row r="2808" customFormat="false" ht="15.8" hidden="false" customHeight="false" outlineLevel="0" collapsed="false">
      <c r="A2808" s="10" t="s">
        <v>5593</v>
      </c>
      <c r="B2808" s="10" t="s">
        <v>5594</v>
      </c>
      <c r="C2808" s="10" t="s">
        <v>2725</v>
      </c>
      <c r="D2808" s="11" t="n">
        <v>17.18</v>
      </c>
      <c r="E2808" s="12" t="n">
        <f aca="false">D2808*3%+D2808</f>
        <v>17.6954</v>
      </c>
      <c r="F2808" s="12" t="n">
        <f aca="false">D2808*5%+D2808</f>
        <v>18.039</v>
      </c>
      <c r="G2808" s="5"/>
      <c r="J2808" s="13"/>
      <c r="K2808" s="5"/>
      <c r="O2808" s="5"/>
    </row>
    <row r="2809" customFormat="false" ht="15.8" hidden="false" customHeight="false" outlineLevel="0" collapsed="false">
      <c r="A2809" s="10" t="s">
        <v>5595</v>
      </c>
      <c r="B2809" s="10" t="s">
        <v>5594</v>
      </c>
      <c r="C2809" s="10" t="s">
        <v>2728</v>
      </c>
      <c r="D2809" s="11" t="n">
        <v>14.48</v>
      </c>
      <c r="E2809" s="12" t="n">
        <f aca="false">D2809*3%+D2809</f>
        <v>14.9144</v>
      </c>
      <c r="F2809" s="12" t="n">
        <f aca="false">D2809*5%+D2809</f>
        <v>15.204</v>
      </c>
      <c r="G2809" s="5"/>
      <c r="J2809" s="13"/>
      <c r="K2809" s="5"/>
      <c r="O2809" s="5"/>
    </row>
    <row r="2810" customFormat="false" ht="15.8" hidden="false" customHeight="false" outlineLevel="0" collapsed="false">
      <c r="A2810" s="10" t="s">
        <v>5596</v>
      </c>
      <c r="B2810" s="10" t="s">
        <v>5597</v>
      </c>
      <c r="C2810" s="10" t="s">
        <v>2728</v>
      </c>
      <c r="D2810" s="11" t="n">
        <v>12.33</v>
      </c>
      <c r="E2810" s="12" t="n">
        <f aca="false">D2810*3%+D2810</f>
        <v>12.6999</v>
      </c>
      <c r="F2810" s="12" t="n">
        <f aca="false">D2810*5%+D2810</f>
        <v>12.9465</v>
      </c>
      <c r="G2810" s="5"/>
      <c r="J2810" s="13"/>
      <c r="K2810" s="5"/>
      <c r="O2810" s="5"/>
    </row>
    <row r="2811" customFormat="false" ht="15.8" hidden="false" customHeight="false" outlineLevel="0" collapsed="false">
      <c r="A2811" s="10" t="s">
        <v>5598</v>
      </c>
      <c r="B2811" s="10" t="s">
        <v>5599</v>
      </c>
      <c r="C2811" s="10" t="s">
        <v>2728</v>
      </c>
      <c r="D2811" s="11" t="n">
        <v>15.62</v>
      </c>
      <c r="E2811" s="12" t="n">
        <f aca="false">D2811*3%+D2811</f>
        <v>16.0886</v>
      </c>
      <c r="F2811" s="12" t="n">
        <f aca="false">D2811*5%+D2811</f>
        <v>16.401</v>
      </c>
      <c r="G2811" s="5"/>
      <c r="J2811" s="13"/>
      <c r="K2811" s="5"/>
      <c r="O2811" s="5"/>
    </row>
    <row r="2812" customFormat="false" ht="15.8" hidden="false" customHeight="false" outlineLevel="0" collapsed="false">
      <c r="A2812" s="10" t="s">
        <v>5600</v>
      </c>
      <c r="B2812" s="10" t="s">
        <v>5601</v>
      </c>
      <c r="C2812" s="10" t="s">
        <v>100</v>
      </c>
      <c r="D2812" s="11" t="n">
        <v>18.54</v>
      </c>
      <c r="E2812" s="12" t="n">
        <f aca="false">D2812*3%+D2812</f>
        <v>19.0962</v>
      </c>
      <c r="F2812" s="12" t="n">
        <f aca="false">D2812*5%+D2812</f>
        <v>19.467</v>
      </c>
      <c r="G2812" s="5"/>
      <c r="J2812" s="13"/>
      <c r="K2812" s="5"/>
      <c r="O2812" s="5"/>
    </row>
    <row r="2813" customFormat="false" ht="15.8" hidden="false" customHeight="false" outlineLevel="0" collapsed="false">
      <c r="A2813" s="10" t="s">
        <v>5602</v>
      </c>
      <c r="B2813" s="10" t="s">
        <v>5603</v>
      </c>
      <c r="C2813" s="10" t="s">
        <v>100</v>
      </c>
      <c r="D2813" s="11" t="n">
        <v>19.98</v>
      </c>
      <c r="E2813" s="12" t="n">
        <f aca="false">D2813*3%+D2813</f>
        <v>20.5794</v>
      </c>
      <c r="F2813" s="12" t="n">
        <f aca="false">D2813*5%+D2813</f>
        <v>20.979</v>
      </c>
      <c r="G2813" s="5"/>
      <c r="J2813" s="13"/>
      <c r="K2813" s="5"/>
      <c r="O2813" s="5"/>
    </row>
    <row r="2814" customFormat="false" ht="15.8" hidden="false" customHeight="false" outlineLevel="0" collapsed="false">
      <c r="A2814" s="10" t="s">
        <v>5604</v>
      </c>
      <c r="B2814" s="10" t="s">
        <v>5605</v>
      </c>
      <c r="C2814" s="10" t="s">
        <v>100</v>
      </c>
      <c r="D2814" s="11" t="n">
        <v>25.87</v>
      </c>
      <c r="E2814" s="12" t="n">
        <f aca="false">D2814*3%+D2814</f>
        <v>26.6461</v>
      </c>
      <c r="F2814" s="12" t="n">
        <f aca="false">D2814*5%+D2814</f>
        <v>27.1635</v>
      </c>
      <c r="G2814" s="5"/>
      <c r="J2814" s="13"/>
      <c r="K2814" s="5"/>
      <c r="O2814" s="5"/>
    </row>
    <row r="2815" customFormat="false" ht="15.8" hidden="false" customHeight="false" outlineLevel="0" collapsed="false">
      <c r="A2815" s="10" t="s">
        <v>5606</v>
      </c>
      <c r="B2815" s="10" t="s">
        <v>5607</v>
      </c>
      <c r="C2815" s="10" t="s">
        <v>2257</v>
      </c>
      <c r="D2815" s="11" t="n">
        <v>60.03</v>
      </c>
      <c r="E2815" s="12" t="n">
        <f aca="false">D2815*3%+D2815</f>
        <v>61.8309</v>
      </c>
      <c r="F2815" s="12" t="n">
        <f aca="false">D2815*5%+D2815</f>
        <v>63.0315</v>
      </c>
      <c r="G2815" s="5"/>
      <c r="J2815" s="13"/>
      <c r="K2815" s="5"/>
      <c r="O2815" s="5"/>
    </row>
    <row r="2816" customFormat="false" ht="15.8" hidden="false" customHeight="false" outlineLevel="0" collapsed="false">
      <c r="A2816" s="10" t="s">
        <v>5608</v>
      </c>
      <c r="B2816" s="10" t="s">
        <v>5609</v>
      </c>
      <c r="C2816" s="10" t="s">
        <v>100</v>
      </c>
      <c r="D2816" s="11" t="n">
        <v>23.02</v>
      </c>
      <c r="E2816" s="12" t="n">
        <f aca="false">D2816*3%+D2816</f>
        <v>23.7106</v>
      </c>
      <c r="F2816" s="12" t="n">
        <f aca="false">D2816*5%+D2816</f>
        <v>24.171</v>
      </c>
      <c r="G2816" s="5"/>
      <c r="J2816" s="13"/>
      <c r="K2816" s="5"/>
      <c r="O2816" s="5"/>
    </row>
    <row r="2817" customFormat="false" ht="15.8" hidden="false" customHeight="false" outlineLevel="0" collapsed="false">
      <c r="A2817" s="10" t="s">
        <v>5610</v>
      </c>
      <c r="B2817" s="10" t="s">
        <v>5611</v>
      </c>
      <c r="C2817" s="10" t="s">
        <v>100</v>
      </c>
      <c r="D2817" s="11" t="n">
        <v>9.9</v>
      </c>
      <c r="E2817" s="12" t="n">
        <f aca="false">D2817*3%+D2817</f>
        <v>10.197</v>
      </c>
      <c r="F2817" s="12" t="n">
        <f aca="false">D2817*5%+D2817</f>
        <v>10.395</v>
      </c>
      <c r="G2817" s="5"/>
      <c r="J2817" s="13"/>
      <c r="K2817" s="5"/>
      <c r="O2817" s="5"/>
    </row>
    <row r="2818" customFormat="false" ht="15.8" hidden="false" customHeight="false" outlineLevel="0" collapsed="false">
      <c r="A2818" s="10" t="s">
        <v>5612</v>
      </c>
      <c r="B2818" s="10" t="s">
        <v>5613</v>
      </c>
      <c r="C2818" s="10" t="s">
        <v>100</v>
      </c>
      <c r="D2818" s="11" t="n">
        <v>15.99</v>
      </c>
      <c r="E2818" s="12" t="n">
        <f aca="false">D2818*3%+D2818</f>
        <v>16.4697</v>
      </c>
      <c r="F2818" s="12" t="n">
        <f aca="false">D2818*5%+D2818</f>
        <v>16.7895</v>
      </c>
      <c r="G2818" s="5"/>
      <c r="J2818" s="13"/>
      <c r="K2818" s="5"/>
      <c r="O2818" s="5"/>
    </row>
    <row r="2819" customFormat="false" ht="15.8" hidden="false" customHeight="false" outlineLevel="0" collapsed="false">
      <c r="A2819" s="10" t="s">
        <v>5614</v>
      </c>
      <c r="B2819" s="10" t="s">
        <v>5615</v>
      </c>
      <c r="C2819" s="10" t="s">
        <v>100</v>
      </c>
      <c r="D2819" s="11" t="n">
        <v>10.88</v>
      </c>
      <c r="E2819" s="12" t="n">
        <f aca="false">D2819*3%+D2819</f>
        <v>11.2064</v>
      </c>
      <c r="F2819" s="12" t="n">
        <f aca="false">D2819*5%+D2819</f>
        <v>11.424</v>
      </c>
      <c r="G2819" s="5"/>
      <c r="J2819" s="13"/>
      <c r="K2819" s="5"/>
      <c r="O2819" s="5"/>
    </row>
    <row r="2820" customFormat="false" ht="15.8" hidden="false" customHeight="false" outlineLevel="0" collapsed="false">
      <c r="A2820" s="10" t="s">
        <v>5616</v>
      </c>
      <c r="B2820" s="10" t="s">
        <v>5617</v>
      </c>
      <c r="C2820" s="10" t="s">
        <v>2257</v>
      </c>
      <c r="D2820" s="11" t="n">
        <v>83.1</v>
      </c>
      <c r="E2820" s="12" t="n">
        <f aca="false">D2820*3%+D2820</f>
        <v>85.593</v>
      </c>
      <c r="F2820" s="12" t="n">
        <f aca="false">D2820*5%+D2820</f>
        <v>87.255</v>
      </c>
      <c r="G2820" s="5"/>
      <c r="J2820" s="13"/>
      <c r="K2820" s="5"/>
      <c r="O2820" s="5"/>
    </row>
    <row r="2821" customFormat="false" ht="15.8" hidden="false" customHeight="false" outlineLevel="0" collapsed="false">
      <c r="A2821" s="10" t="s">
        <v>5618</v>
      </c>
      <c r="B2821" s="10" t="s">
        <v>5619</v>
      </c>
      <c r="C2821" s="10" t="s">
        <v>100</v>
      </c>
      <c r="D2821" s="11" t="n">
        <v>22.26</v>
      </c>
      <c r="E2821" s="12" t="n">
        <f aca="false">D2821*3%+D2821</f>
        <v>22.9278</v>
      </c>
      <c r="F2821" s="12" t="n">
        <f aca="false">D2821*5%+D2821</f>
        <v>23.373</v>
      </c>
      <c r="G2821" s="5"/>
      <c r="J2821" s="13"/>
      <c r="K2821" s="5"/>
      <c r="O2821" s="5"/>
    </row>
    <row r="2822" customFormat="false" ht="15.8" hidden="false" customHeight="false" outlineLevel="0" collapsed="false">
      <c r="A2822" s="10" t="s">
        <v>5620</v>
      </c>
      <c r="B2822" s="10" t="s">
        <v>5621</v>
      </c>
      <c r="C2822" s="10" t="s">
        <v>100</v>
      </c>
      <c r="D2822" s="11" t="n">
        <v>29.06</v>
      </c>
      <c r="E2822" s="12" t="n">
        <f aca="false">D2822*3%+D2822</f>
        <v>29.9318</v>
      </c>
      <c r="F2822" s="12" t="n">
        <f aca="false">D2822*5%+D2822</f>
        <v>30.513</v>
      </c>
      <c r="G2822" s="5"/>
      <c r="J2822" s="13"/>
      <c r="K2822" s="5"/>
      <c r="O2822" s="5"/>
    </row>
    <row r="2823" customFormat="false" ht="15.8" hidden="false" customHeight="false" outlineLevel="0" collapsed="false">
      <c r="A2823" s="10" t="s">
        <v>5622</v>
      </c>
      <c r="B2823" s="10" t="s">
        <v>5623</v>
      </c>
      <c r="C2823" s="10" t="s">
        <v>100</v>
      </c>
      <c r="D2823" s="11" t="n">
        <v>29.77</v>
      </c>
      <c r="E2823" s="12" t="n">
        <f aca="false">D2823*3%+D2823</f>
        <v>30.6631</v>
      </c>
      <c r="F2823" s="12" t="n">
        <f aca="false">D2823*5%+D2823</f>
        <v>31.2585</v>
      </c>
      <c r="G2823" s="5"/>
      <c r="J2823" s="13"/>
      <c r="K2823" s="5"/>
      <c r="O2823" s="5"/>
    </row>
    <row r="2824" customFormat="false" ht="15.8" hidden="false" customHeight="false" outlineLevel="0" collapsed="false">
      <c r="A2824" s="10" t="s">
        <v>5624</v>
      </c>
      <c r="B2824" s="10" t="s">
        <v>5625</v>
      </c>
      <c r="C2824" s="10" t="s">
        <v>2257</v>
      </c>
      <c r="D2824" s="11" t="n">
        <v>37.84</v>
      </c>
      <c r="E2824" s="12" t="n">
        <f aca="false">D2824*3%+D2824</f>
        <v>38.9752</v>
      </c>
      <c r="F2824" s="12" t="n">
        <f aca="false">D2824*5%+D2824</f>
        <v>39.732</v>
      </c>
      <c r="G2824" s="5"/>
      <c r="J2824" s="13"/>
      <c r="K2824" s="5"/>
      <c r="O2824" s="5"/>
    </row>
    <row r="2825" customFormat="false" ht="15.8" hidden="false" customHeight="false" outlineLevel="0" collapsed="false">
      <c r="A2825" s="10" t="s">
        <v>5626</v>
      </c>
      <c r="B2825" s="10" t="s">
        <v>5627</v>
      </c>
      <c r="C2825" s="10" t="s">
        <v>100</v>
      </c>
      <c r="D2825" s="11" t="n">
        <v>15.71</v>
      </c>
      <c r="E2825" s="12" t="n">
        <f aca="false">D2825*3%+D2825</f>
        <v>16.1813</v>
      </c>
      <c r="F2825" s="12" t="n">
        <f aca="false">D2825*5%+D2825</f>
        <v>16.4955</v>
      </c>
      <c r="G2825" s="5"/>
      <c r="J2825" s="13"/>
      <c r="K2825" s="5"/>
      <c r="O2825" s="5"/>
    </row>
    <row r="2826" customFormat="false" ht="15.8" hidden="false" customHeight="false" outlineLevel="0" collapsed="false">
      <c r="A2826" s="10" t="s">
        <v>5628</v>
      </c>
      <c r="B2826" s="10" t="s">
        <v>5629</v>
      </c>
      <c r="C2826" s="10" t="s">
        <v>100</v>
      </c>
      <c r="D2826" s="11" t="n">
        <v>25.43</v>
      </c>
      <c r="E2826" s="12" t="n">
        <f aca="false">D2826*3%+D2826</f>
        <v>26.1929</v>
      </c>
      <c r="F2826" s="12" t="n">
        <f aca="false">D2826*5%+D2826</f>
        <v>26.7015</v>
      </c>
      <c r="G2826" s="5"/>
      <c r="J2826" s="13"/>
      <c r="K2826" s="5"/>
      <c r="O2826" s="5"/>
    </row>
    <row r="2827" customFormat="false" ht="15.8" hidden="false" customHeight="false" outlineLevel="0" collapsed="false">
      <c r="A2827" s="10" t="s">
        <v>5630</v>
      </c>
      <c r="B2827" s="10" t="s">
        <v>5631</v>
      </c>
      <c r="C2827" s="10" t="s">
        <v>100</v>
      </c>
      <c r="D2827" s="11" t="n">
        <v>28.32</v>
      </c>
      <c r="E2827" s="12" t="n">
        <f aca="false">D2827*3%+D2827</f>
        <v>29.1696</v>
      </c>
      <c r="F2827" s="12" t="n">
        <f aca="false">D2827*5%+D2827</f>
        <v>29.736</v>
      </c>
      <c r="G2827" s="5"/>
      <c r="J2827" s="13"/>
      <c r="K2827" s="5"/>
      <c r="O2827" s="5"/>
    </row>
    <row r="2828" customFormat="false" ht="15.8" hidden="false" customHeight="false" outlineLevel="0" collapsed="false">
      <c r="A2828" s="10" t="s">
        <v>5632</v>
      </c>
      <c r="B2828" s="10" t="s">
        <v>5633</v>
      </c>
      <c r="C2828" s="10" t="s">
        <v>2257</v>
      </c>
      <c r="D2828" s="11" t="n">
        <v>31.47</v>
      </c>
      <c r="E2828" s="12" t="n">
        <f aca="false">D2828*3%+D2828</f>
        <v>32.4141</v>
      </c>
      <c r="F2828" s="12" t="n">
        <f aca="false">D2828*5%+D2828</f>
        <v>33.0435</v>
      </c>
      <c r="G2828" s="5"/>
      <c r="J2828" s="13"/>
      <c r="K2828" s="5"/>
      <c r="O2828" s="5"/>
    </row>
    <row r="2829" customFormat="false" ht="15.8" hidden="false" customHeight="false" outlineLevel="0" collapsed="false">
      <c r="A2829" s="10" t="s">
        <v>5634</v>
      </c>
      <c r="B2829" s="10" t="s">
        <v>5635</v>
      </c>
      <c r="C2829" s="10" t="s">
        <v>2257</v>
      </c>
      <c r="D2829" s="11" t="n">
        <v>54.13</v>
      </c>
      <c r="E2829" s="12" t="n">
        <f aca="false">D2829*3%+D2829</f>
        <v>55.7539</v>
      </c>
      <c r="F2829" s="12" t="n">
        <f aca="false">D2829*5%+D2829</f>
        <v>56.8365</v>
      </c>
      <c r="G2829" s="5"/>
      <c r="J2829" s="13"/>
      <c r="K2829" s="5"/>
      <c r="O2829" s="5"/>
    </row>
    <row r="2830" customFormat="false" ht="15.8" hidden="false" customHeight="false" outlineLevel="0" collapsed="false">
      <c r="A2830" s="10" t="s">
        <v>5636</v>
      </c>
      <c r="B2830" s="10" t="s">
        <v>5637</v>
      </c>
      <c r="C2830" s="10" t="s">
        <v>100</v>
      </c>
      <c r="D2830" s="11" t="n">
        <v>16.78</v>
      </c>
      <c r="E2830" s="12" t="n">
        <f aca="false">D2830*3%+D2830</f>
        <v>17.2834</v>
      </c>
      <c r="F2830" s="12" t="n">
        <f aca="false">D2830*5%+D2830</f>
        <v>17.619</v>
      </c>
      <c r="G2830" s="5"/>
      <c r="J2830" s="13"/>
      <c r="K2830" s="5"/>
      <c r="O2830" s="5"/>
    </row>
    <row r="2831" customFormat="false" ht="15.8" hidden="false" customHeight="false" outlineLevel="0" collapsed="false">
      <c r="A2831" s="10" t="s">
        <v>5638</v>
      </c>
      <c r="B2831" s="10" t="s">
        <v>5639</v>
      </c>
      <c r="C2831" s="10" t="s">
        <v>100</v>
      </c>
      <c r="D2831" s="11" t="n">
        <v>14.24</v>
      </c>
      <c r="E2831" s="12" t="n">
        <f aca="false">D2831*3%+D2831</f>
        <v>14.6672</v>
      </c>
      <c r="F2831" s="12" t="n">
        <f aca="false">D2831*5%+D2831</f>
        <v>14.952</v>
      </c>
      <c r="G2831" s="5"/>
      <c r="J2831" s="13"/>
      <c r="K2831" s="5"/>
      <c r="O2831" s="5"/>
    </row>
    <row r="2832" customFormat="false" ht="15.8" hidden="false" customHeight="false" outlineLevel="0" collapsed="false">
      <c r="A2832" s="10" t="s">
        <v>5640</v>
      </c>
      <c r="B2832" s="10" t="s">
        <v>5641</v>
      </c>
      <c r="C2832" s="10" t="s">
        <v>100</v>
      </c>
      <c r="D2832" s="11" t="n">
        <v>12.89</v>
      </c>
      <c r="E2832" s="12" t="n">
        <f aca="false">D2832*3%+D2832</f>
        <v>13.2767</v>
      </c>
      <c r="F2832" s="12" t="n">
        <f aca="false">D2832*5%+D2832</f>
        <v>13.5345</v>
      </c>
      <c r="G2832" s="5"/>
      <c r="J2832" s="13"/>
      <c r="K2832" s="5"/>
      <c r="O2832" s="5"/>
    </row>
    <row r="2833" customFormat="false" ht="15.8" hidden="false" customHeight="false" outlineLevel="0" collapsed="false">
      <c r="A2833" s="10" t="s">
        <v>5642</v>
      </c>
      <c r="B2833" s="10" t="s">
        <v>5643</v>
      </c>
      <c r="C2833" s="10" t="s">
        <v>100</v>
      </c>
      <c r="D2833" s="11" t="n">
        <v>29.1</v>
      </c>
      <c r="E2833" s="12" t="n">
        <f aca="false">D2833*3%+D2833</f>
        <v>29.973</v>
      </c>
      <c r="F2833" s="12" t="n">
        <f aca="false">D2833*5%+D2833</f>
        <v>30.555</v>
      </c>
      <c r="G2833" s="5"/>
      <c r="J2833" s="13"/>
      <c r="K2833" s="5"/>
      <c r="O2833" s="5"/>
    </row>
    <row r="2834" customFormat="false" ht="15.8" hidden="false" customHeight="false" outlineLevel="0" collapsed="false">
      <c r="A2834" s="10" t="s">
        <v>5644</v>
      </c>
      <c r="B2834" s="10" t="s">
        <v>5645</v>
      </c>
      <c r="C2834" s="10" t="s">
        <v>8</v>
      </c>
      <c r="D2834" s="11" t="n">
        <v>15.76</v>
      </c>
      <c r="E2834" s="12" t="n">
        <f aca="false">D2834*3%+D2834</f>
        <v>16.2328</v>
      </c>
      <c r="F2834" s="12" t="n">
        <f aca="false">D2834*5%+D2834</f>
        <v>16.548</v>
      </c>
      <c r="G2834" s="5"/>
      <c r="J2834" s="13"/>
      <c r="K2834" s="5"/>
      <c r="O2834" s="5"/>
    </row>
    <row r="2835" customFormat="false" ht="15.8" hidden="false" customHeight="false" outlineLevel="0" collapsed="false">
      <c r="A2835" s="10" t="s">
        <v>5646</v>
      </c>
      <c r="B2835" s="10" t="s">
        <v>5647</v>
      </c>
      <c r="C2835" s="10" t="s">
        <v>8</v>
      </c>
      <c r="D2835" s="11" t="n">
        <v>15.76</v>
      </c>
      <c r="E2835" s="12" t="n">
        <f aca="false">D2835*3%+D2835</f>
        <v>16.2328</v>
      </c>
      <c r="F2835" s="12" t="n">
        <f aca="false">D2835*5%+D2835</f>
        <v>16.548</v>
      </c>
      <c r="G2835" s="5"/>
      <c r="J2835" s="13"/>
      <c r="K2835" s="5"/>
      <c r="O2835" s="5"/>
    </row>
    <row r="2836" customFormat="false" ht="15.8" hidden="false" customHeight="false" outlineLevel="0" collapsed="false">
      <c r="A2836" s="10" t="s">
        <v>5648</v>
      </c>
      <c r="B2836" s="10" t="s">
        <v>5649</v>
      </c>
      <c r="C2836" s="10" t="s">
        <v>8</v>
      </c>
      <c r="D2836" s="11" t="n">
        <v>21.79</v>
      </c>
      <c r="E2836" s="12" t="n">
        <f aca="false">D2836*3%+D2836</f>
        <v>22.4437</v>
      </c>
      <c r="F2836" s="12" t="n">
        <f aca="false">D2836*5%+D2836</f>
        <v>22.8795</v>
      </c>
      <c r="G2836" s="5"/>
      <c r="J2836" s="13"/>
      <c r="K2836" s="5"/>
      <c r="O2836" s="5"/>
    </row>
    <row r="2837" customFormat="false" ht="15.8" hidden="false" customHeight="false" outlineLevel="0" collapsed="false">
      <c r="A2837" s="10" t="s">
        <v>5650</v>
      </c>
      <c r="B2837" s="10" t="s">
        <v>5651</v>
      </c>
      <c r="C2837" s="10" t="s">
        <v>2257</v>
      </c>
      <c r="D2837" s="11" t="n">
        <v>39.58</v>
      </c>
      <c r="E2837" s="12" t="n">
        <f aca="false">D2837*3%+D2837</f>
        <v>40.7674</v>
      </c>
      <c r="F2837" s="12" t="n">
        <f aca="false">D2837*5%+D2837</f>
        <v>41.559</v>
      </c>
      <c r="G2837" s="5"/>
      <c r="J2837" s="13"/>
      <c r="K2837" s="5"/>
      <c r="O2837" s="5"/>
    </row>
    <row r="2838" customFormat="false" ht="15.8" hidden="false" customHeight="false" outlineLevel="0" collapsed="false">
      <c r="A2838" s="10" t="s">
        <v>5652</v>
      </c>
      <c r="B2838" s="10" t="s">
        <v>5653</v>
      </c>
      <c r="C2838" s="10" t="s">
        <v>8</v>
      </c>
      <c r="D2838" s="11" t="n">
        <v>18.18</v>
      </c>
      <c r="E2838" s="12" t="n">
        <f aca="false">D2838*3%+D2838</f>
        <v>18.7254</v>
      </c>
      <c r="F2838" s="12" t="n">
        <f aca="false">D2838*5%+D2838</f>
        <v>19.089</v>
      </c>
      <c r="G2838" s="5"/>
      <c r="J2838" s="13"/>
      <c r="K2838" s="5"/>
      <c r="O2838" s="5"/>
    </row>
    <row r="2839" customFormat="false" ht="15.8" hidden="false" customHeight="false" outlineLevel="0" collapsed="false">
      <c r="A2839" s="10" t="s">
        <v>5654</v>
      </c>
      <c r="B2839" s="10" t="s">
        <v>5655</v>
      </c>
      <c r="C2839" s="10" t="s">
        <v>8</v>
      </c>
      <c r="D2839" s="11" t="n">
        <v>18.18</v>
      </c>
      <c r="E2839" s="12" t="n">
        <f aca="false">D2839*3%+D2839</f>
        <v>18.7254</v>
      </c>
      <c r="F2839" s="12" t="n">
        <f aca="false">D2839*5%+D2839</f>
        <v>19.089</v>
      </c>
      <c r="G2839" s="5"/>
      <c r="J2839" s="13"/>
      <c r="K2839" s="5"/>
      <c r="O2839" s="5"/>
    </row>
    <row r="2840" customFormat="false" ht="15.8" hidden="false" customHeight="false" outlineLevel="0" collapsed="false">
      <c r="A2840" s="10" t="s">
        <v>5656</v>
      </c>
      <c r="B2840" s="10" t="s">
        <v>5657</v>
      </c>
      <c r="C2840" s="10" t="s">
        <v>8</v>
      </c>
      <c r="D2840" s="11" t="n">
        <v>16.52</v>
      </c>
      <c r="E2840" s="12" t="n">
        <f aca="false">D2840*3%+D2840</f>
        <v>17.0156</v>
      </c>
      <c r="F2840" s="12" t="n">
        <f aca="false">D2840*5%+D2840</f>
        <v>17.346</v>
      </c>
      <c r="G2840" s="5"/>
      <c r="J2840" s="13"/>
      <c r="K2840" s="5"/>
      <c r="O2840" s="5"/>
    </row>
    <row r="2841" customFormat="false" ht="15.8" hidden="false" customHeight="false" outlineLevel="0" collapsed="false">
      <c r="A2841" s="10" t="s">
        <v>5658</v>
      </c>
      <c r="B2841" s="10" t="s">
        <v>5657</v>
      </c>
      <c r="C2841" s="10" t="s">
        <v>5659</v>
      </c>
      <c r="D2841" s="11" t="n">
        <v>24.79</v>
      </c>
      <c r="E2841" s="12" t="n">
        <f aca="false">D2841*3%+D2841</f>
        <v>25.5337</v>
      </c>
      <c r="F2841" s="12" t="n">
        <f aca="false">D2841*5%+D2841</f>
        <v>26.0295</v>
      </c>
      <c r="G2841" s="5"/>
      <c r="J2841" s="13"/>
      <c r="K2841" s="5"/>
      <c r="O2841" s="5"/>
    </row>
    <row r="2842" customFormat="false" ht="15.8" hidden="false" customHeight="false" outlineLevel="0" collapsed="false">
      <c r="A2842" s="10" t="s">
        <v>5660</v>
      </c>
      <c r="B2842" s="10" t="s">
        <v>5661</v>
      </c>
      <c r="C2842" s="10" t="s">
        <v>8</v>
      </c>
      <c r="D2842" s="11" t="n">
        <v>14.28</v>
      </c>
      <c r="E2842" s="12" t="n">
        <f aca="false">D2842*3%+D2842</f>
        <v>14.7084</v>
      </c>
      <c r="F2842" s="12" t="n">
        <f aca="false">D2842*5%+D2842</f>
        <v>14.994</v>
      </c>
      <c r="G2842" s="5"/>
      <c r="J2842" s="13"/>
      <c r="K2842" s="5"/>
      <c r="O2842" s="5"/>
    </row>
    <row r="2843" customFormat="false" ht="15.8" hidden="false" customHeight="false" outlineLevel="0" collapsed="false">
      <c r="A2843" s="10" t="s">
        <v>5662</v>
      </c>
      <c r="B2843" s="10" t="s">
        <v>5663</v>
      </c>
      <c r="C2843" s="10" t="s">
        <v>8</v>
      </c>
      <c r="D2843" s="11" t="n">
        <v>19.11</v>
      </c>
      <c r="E2843" s="12" t="n">
        <f aca="false">D2843*3%+D2843</f>
        <v>19.6833</v>
      </c>
      <c r="F2843" s="12" t="n">
        <f aca="false">D2843*5%+D2843</f>
        <v>20.0655</v>
      </c>
      <c r="G2843" s="5"/>
      <c r="J2843" s="13"/>
      <c r="K2843" s="5"/>
      <c r="O2843" s="5"/>
    </row>
    <row r="2844" customFormat="false" ht="15.8" hidden="false" customHeight="false" outlineLevel="0" collapsed="false">
      <c r="A2844" s="10" t="s">
        <v>5664</v>
      </c>
      <c r="B2844" s="10" t="s">
        <v>5665</v>
      </c>
      <c r="C2844" s="10" t="s">
        <v>2257</v>
      </c>
      <c r="D2844" s="11" t="n">
        <v>41.63</v>
      </c>
      <c r="E2844" s="12" t="n">
        <f aca="false">D2844*3%+D2844</f>
        <v>42.8789</v>
      </c>
      <c r="F2844" s="12" t="n">
        <f aca="false">D2844*5%+D2844</f>
        <v>43.7115</v>
      </c>
      <c r="G2844" s="5"/>
      <c r="J2844" s="13"/>
      <c r="K2844" s="5"/>
      <c r="O2844" s="5"/>
    </row>
    <row r="2845" customFormat="false" ht="15.8" hidden="false" customHeight="false" outlineLevel="0" collapsed="false">
      <c r="A2845" s="10" t="s">
        <v>5666</v>
      </c>
      <c r="B2845" s="10" t="s">
        <v>5667</v>
      </c>
      <c r="C2845" s="10" t="s">
        <v>2257</v>
      </c>
      <c r="D2845" s="11" t="n">
        <v>46.29</v>
      </c>
      <c r="E2845" s="12" t="n">
        <f aca="false">D2845*3%+D2845</f>
        <v>47.6787</v>
      </c>
      <c r="F2845" s="12" t="n">
        <f aca="false">D2845*5%+D2845</f>
        <v>48.6045</v>
      </c>
      <c r="G2845" s="5"/>
      <c r="J2845" s="13"/>
      <c r="K2845" s="5"/>
      <c r="O2845" s="5"/>
    </row>
    <row r="2846" customFormat="false" ht="15.8" hidden="false" customHeight="false" outlineLevel="0" collapsed="false">
      <c r="A2846" s="10" t="s">
        <v>5668</v>
      </c>
      <c r="B2846" s="10" t="s">
        <v>5669</v>
      </c>
      <c r="C2846" s="10" t="s">
        <v>2257</v>
      </c>
      <c r="D2846" s="11" t="n">
        <v>74.22</v>
      </c>
      <c r="E2846" s="12" t="n">
        <f aca="false">D2846*3%+D2846</f>
        <v>76.4466</v>
      </c>
      <c r="F2846" s="12" t="n">
        <f aca="false">D2846*5%+D2846</f>
        <v>77.931</v>
      </c>
      <c r="G2846" s="5"/>
      <c r="J2846" s="13"/>
      <c r="K2846" s="5"/>
      <c r="O2846" s="5"/>
    </row>
    <row r="2847" customFormat="false" ht="15.8" hidden="false" customHeight="false" outlineLevel="0" collapsed="false">
      <c r="A2847" s="10" t="s">
        <v>5670</v>
      </c>
      <c r="B2847" s="10" t="s">
        <v>5671</v>
      </c>
      <c r="C2847" s="10" t="s">
        <v>8</v>
      </c>
      <c r="D2847" s="11" t="n">
        <v>35.27</v>
      </c>
      <c r="E2847" s="12" t="n">
        <f aca="false">D2847*3%+D2847</f>
        <v>36.3281</v>
      </c>
      <c r="F2847" s="12" t="n">
        <f aca="false">D2847*5%+D2847</f>
        <v>37.0335</v>
      </c>
      <c r="G2847" s="5"/>
      <c r="J2847" s="13"/>
      <c r="K2847" s="5"/>
      <c r="O2847" s="5"/>
    </row>
    <row r="2848" customFormat="false" ht="15.8" hidden="false" customHeight="false" outlineLevel="0" collapsed="false">
      <c r="A2848" s="10" t="s">
        <v>5672</v>
      </c>
      <c r="B2848" s="10" t="s">
        <v>5673</v>
      </c>
      <c r="C2848" s="10" t="s">
        <v>2257</v>
      </c>
      <c r="D2848" s="11" t="n">
        <v>63.49</v>
      </c>
      <c r="E2848" s="12" t="n">
        <f aca="false">D2848*3%+D2848</f>
        <v>65.3947</v>
      </c>
      <c r="F2848" s="12" t="n">
        <f aca="false">D2848*5%+D2848</f>
        <v>66.6645</v>
      </c>
      <c r="G2848" s="5"/>
      <c r="J2848" s="13"/>
      <c r="K2848" s="5"/>
      <c r="O2848" s="5"/>
    </row>
    <row r="2849" customFormat="false" ht="15.8" hidden="false" customHeight="false" outlineLevel="0" collapsed="false">
      <c r="A2849" s="10" t="s">
        <v>5674</v>
      </c>
      <c r="B2849" s="10" t="s">
        <v>5675</v>
      </c>
      <c r="C2849" s="10" t="s">
        <v>8</v>
      </c>
      <c r="D2849" s="11" t="n">
        <v>18.89</v>
      </c>
      <c r="E2849" s="12" t="n">
        <f aca="false">D2849*3%+D2849</f>
        <v>19.4567</v>
      </c>
      <c r="F2849" s="12" t="n">
        <f aca="false">D2849*5%+D2849</f>
        <v>19.8345</v>
      </c>
      <c r="G2849" s="5"/>
      <c r="J2849" s="13"/>
      <c r="K2849" s="5"/>
      <c r="O2849" s="5"/>
    </row>
    <row r="2850" customFormat="false" ht="15.8" hidden="false" customHeight="false" outlineLevel="0" collapsed="false">
      <c r="A2850" s="10" t="s">
        <v>5676</v>
      </c>
      <c r="B2850" s="10" t="s">
        <v>5677</v>
      </c>
      <c r="C2850" s="10" t="s">
        <v>8</v>
      </c>
      <c r="D2850" s="11" t="n">
        <v>23.19</v>
      </c>
      <c r="E2850" s="12" t="n">
        <f aca="false">D2850*3%+D2850</f>
        <v>23.8857</v>
      </c>
      <c r="F2850" s="12" t="n">
        <f aca="false">D2850*5%+D2850</f>
        <v>24.3495</v>
      </c>
      <c r="G2850" s="5"/>
      <c r="J2850" s="13"/>
      <c r="K2850" s="5"/>
      <c r="O2850" s="5"/>
    </row>
    <row r="2851" customFormat="false" ht="15.8" hidden="false" customHeight="false" outlineLevel="0" collapsed="false">
      <c r="A2851" s="10" t="s">
        <v>5678</v>
      </c>
      <c r="B2851" s="10" t="s">
        <v>5679</v>
      </c>
      <c r="C2851" s="10" t="s">
        <v>2257</v>
      </c>
      <c r="D2851" s="11" t="n">
        <v>58.56</v>
      </c>
      <c r="E2851" s="12" t="n">
        <f aca="false">D2851*3%+D2851</f>
        <v>60.3168</v>
      </c>
      <c r="F2851" s="12" t="n">
        <f aca="false">D2851*5%+D2851</f>
        <v>61.488</v>
      </c>
      <c r="G2851" s="5"/>
      <c r="J2851" s="13"/>
      <c r="K2851" s="5"/>
      <c r="O2851" s="5"/>
    </row>
    <row r="2852" customFormat="false" ht="15.8" hidden="false" customHeight="false" outlineLevel="0" collapsed="false">
      <c r="A2852" s="10" t="s">
        <v>5680</v>
      </c>
      <c r="B2852" s="10" t="s">
        <v>5681</v>
      </c>
      <c r="C2852" s="10" t="s">
        <v>8</v>
      </c>
      <c r="D2852" s="11" t="n">
        <v>19.04</v>
      </c>
      <c r="E2852" s="12" t="n">
        <f aca="false">D2852*3%+D2852</f>
        <v>19.6112</v>
      </c>
      <c r="F2852" s="12" t="n">
        <f aca="false">D2852*5%+D2852</f>
        <v>19.992</v>
      </c>
      <c r="G2852" s="5"/>
      <c r="J2852" s="13"/>
      <c r="K2852" s="5"/>
      <c r="O2852" s="5"/>
    </row>
    <row r="2853" customFormat="false" ht="15.8" hidden="false" customHeight="false" outlineLevel="0" collapsed="false">
      <c r="A2853" s="10" t="s">
        <v>5682</v>
      </c>
      <c r="B2853" s="10" t="s">
        <v>5683</v>
      </c>
      <c r="C2853" s="10" t="s">
        <v>100</v>
      </c>
      <c r="D2853" s="11" t="n">
        <v>29.99</v>
      </c>
      <c r="E2853" s="12" t="n">
        <f aca="false">D2853*3%+D2853</f>
        <v>30.8897</v>
      </c>
      <c r="F2853" s="12" t="n">
        <f aca="false">D2853*5%+D2853</f>
        <v>31.4895</v>
      </c>
      <c r="G2853" s="5"/>
      <c r="J2853" s="13"/>
      <c r="K2853" s="5"/>
      <c r="O2853" s="5"/>
    </row>
    <row r="2854" customFormat="false" ht="15.8" hidden="false" customHeight="false" outlineLevel="0" collapsed="false">
      <c r="A2854" s="10" t="s">
        <v>5684</v>
      </c>
      <c r="B2854" s="10" t="s">
        <v>5683</v>
      </c>
      <c r="C2854" s="10" t="s">
        <v>8</v>
      </c>
      <c r="D2854" s="11" t="n">
        <v>45.07</v>
      </c>
      <c r="E2854" s="12" t="n">
        <f aca="false">D2854*3%+D2854</f>
        <v>46.4221</v>
      </c>
      <c r="F2854" s="12" t="n">
        <f aca="false">D2854*5%+D2854</f>
        <v>47.3235</v>
      </c>
      <c r="G2854" s="5"/>
      <c r="J2854" s="13"/>
      <c r="K2854" s="5"/>
    </row>
    <row r="2855" customFormat="false" ht="15.8" hidden="false" customHeight="false" outlineLevel="0" collapsed="false">
      <c r="A2855" s="10" t="s">
        <v>5685</v>
      </c>
      <c r="B2855" s="10" t="s">
        <v>5686</v>
      </c>
      <c r="C2855" s="10" t="s">
        <v>100</v>
      </c>
      <c r="D2855" s="11" t="n">
        <v>22.33</v>
      </c>
      <c r="E2855" s="12" t="n">
        <f aca="false">D2855*3%+D2855</f>
        <v>22.9999</v>
      </c>
      <c r="F2855" s="12" t="n">
        <f aca="false">D2855*5%+D2855</f>
        <v>23.4465</v>
      </c>
      <c r="G2855" s="5"/>
      <c r="J2855" s="13"/>
      <c r="K2855" s="5"/>
      <c r="O2855" s="5"/>
    </row>
    <row r="2856" customFormat="false" ht="15.8" hidden="false" customHeight="false" outlineLevel="0" collapsed="false">
      <c r="A2856" s="10" t="s">
        <v>5687</v>
      </c>
      <c r="B2856" s="10" t="s">
        <v>5688</v>
      </c>
      <c r="C2856" s="10" t="s">
        <v>100</v>
      </c>
      <c r="D2856" s="11" t="n">
        <v>15.84</v>
      </c>
      <c r="E2856" s="12" t="n">
        <f aca="false">D2856*3%+D2856</f>
        <v>16.3152</v>
      </c>
      <c r="F2856" s="12" t="n">
        <f aca="false">D2856*5%+D2856</f>
        <v>16.632</v>
      </c>
      <c r="G2856" s="5"/>
      <c r="J2856" s="13"/>
      <c r="K2856" s="5"/>
      <c r="O2856" s="5"/>
    </row>
    <row r="2857" customFormat="false" ht="15.8" hidden="false" customHeight="false" outlineLevel="0" collapsed="false">
      <c r="A2857" s="10" t="s">
        <v>5689</v>
      </c>
      <c r="B2857" s="10" t="s">
        <v>5690</v>
      </c>
      <c r="C2857" s="10" t="s">
        <v>100</v>
      </c>
      <c r="D2857" s="11" t="n">
        <v>22.33</v>
      </c>
      <c r="E2857" s="12" t="n">
        <f aca="false">D2857*3%+D2857</f>
        <v>22.9999</v>
      </c>
      <c r="F2857" s="12" t="n">
        <f aca="false">D2857*5%+D2857</f>
        <v>23.4465</v>
      </c>
      <c r="G2857" s="5"/>
      <c r="J2857" s="13"/>
      <c r="K2857" s="5"/>
      <c r="O2857" s="5"/>
    </row>
    <row r="2858" customFormat="false" ht="15.8" hidden="false" customHeight="false" outlineLevel="0" collapsed="false">
      <c r="A2858" s="10" t="s">
        <v>5691</v>
      </c>
      <c r="B2858" s="10" t="s">
        <v>5692</v>
      </c>
      <c r="C2858" s="10" t="s">
        <v>100</v>
      </c>
      <c r="D2858" s="11" t="n">
        <v>22.67</v>
      </c>
      <c r="E2858" s="12" t="n">
        <f aca="false">D2858*3%+D2858</f>
        <v>23.3501</v>
      </c>
      <c r="F2858" s="12" t="n">
        <f aca="false">D2858*5%+D2858</f>
        <v>23.8035</v>
      </c>
      <c r="G2858" s="5"/>
      <c r="J2858" s="13"/>
      <c r="K2858" s="5"/>
      <c r="O2858" s="5"/>
    </row>
    <row r="2859" customFormat="false" ht="15.8" hidden="false" customHeight="false" outlineLevel="0" collapsed="false">
      <c r="A2859" s="10" t="s">
        <v>5693</v>
      </c>
      <c r="B2859" s="10" t="s">
        <v>5694</v>
      </c>
      <c r="C2859" s="10" t="s">
        <v>100</v>
      </c>
      <c r="D2859" s="11" t="n">
        <v>24.75</v>
      </c>
      <c r="E2859" s="12" t="n">
        <f aca="false">D2859*3%+D2859</f>
        <v>25.4925</v>
      </c>
      <c r="F2859" s="12" t="n">
        <f aca="false">D2859*5%+D2859</f>
        <v>25.9875</v>
      </c>
      <c r="G2859" s="5"/>
      <c r="J2859" s="13"/>
      <c r="K2859" s="5"/>
      <c r="O2859" s="5"/>
    </row>
    <row r="2860" customFormat="false" ht="15.8" hidden="false" customHeight="false" outlineLevel="0" collapsed="false">
      <c r="A2860" s="10" t="s">
        <v>5695</v>
      </c>
      <c r="B2860" s="10" t="s">
        <v>5696</v>
      </c>
      <c r="C2860" s="10" t="s">
        <v>100</v>
      </c>
      <c r="D2860" s="11" t="n">
        <v>22.96</v>
      </c>
      <c r="E2860" s="12" t="n">
        <f aca="false">D2860*3%+D2860</f>
        <v>23.6488</v>
      </c>
      <c r="F2860" s="12" t="n">
        <f aca="false">D2860*5%+D2860</f>
        <v>24.108</v>
      </c>
      <c r="G2860" s="5"/>
      <c r="J2860" s="13"/>
      <c r="K2860" s="5"/>
      <c r="O2860" s="5"/>
    </row>
    <row r="2861" customFormat="false" ht="15.8" hidden="false" customHeight="false" outlineLevel="0" collapsed="false">
      <c r="A2861" s="10" t="s">
        <v>5697</v>
      </c>
      <c r="B2861" s="10" t="s">
        <v>5698</v>
      </c>
      <c r="C2861" s="10" t="s">
        <v>100</v>
      </c>
      <c r="D2861" s="11" t="n">
        <v>22.67</v>
      </c>
      <c r="E2861" s="12" t="n">
        <f aca="false">D2861*3%+D2861</f>
        <v>23.3501</v>
      </c>
      <c r="F2861" s="12" t="n">
        <f aca="false">D2861*5%+D2861</f>
        <v>23.8035</v>
      </c>
      <c r="G2861" s="5"/>
      <c r="J2861" s="13"/>
      <c r="K2861" s="5"/>
      <c r="O2861" s="5"/>
    </row>
    <row r="2862" customFormat="false" ht="15.8" hidden="false" customHeight="false" outlineLevel="0" collapsed="false">
      <c r="A2862" s="10" t="s">
        <v>5699</v>
      </c>
      <c r="B2862" s="10" t="s">
        <v>5700</v>
      </c>
      <c r="C2862" s="10" t="s">
        <v>100</v>
      </c>
      <c r="D2862" s="11" t="n">
        <v>37.32</v>
      </c>
      <c r="E2862" s="12" t="n">
        <f aca="false">D2862*3%+D2862</f>
        <v>38.4396</v>
      </c>
      <c r="F2862" s="12" t="n">
        <f aca="false">D2862*5%+D2862</f>
        <v>39.186</v>
      </c>
      <c r="G2862" s="5"/>
      <c r="J2862" s="13"/>
      <c r="K2862" s="5"/>
      <c r="O2862" s="5"/>
    </row>
    <row r="2863" customFormat="false" ht="15.8" hidden="false" customHeight="false" outlineLevel="0" collapsed="false">
      <c r="A2863" s="10" t="s">
        <v>5701</v>
      </c>
      <c r="B2863" s="10" t="s">
        <v>5702</v>
      </c>
      <c r="C2863" s="10" t="s">
        <v>100</v>
      </c>
      <c r="D2863" s="11" t="n">
        <v>28.55</v>
      </c>
      <c r="E2863" s="12" t="n">
        <f aca="false">D2863*3%+D2863</f>
        <v>29.4065</v>
      </c>
      <c r="F2863" s="12" t="n">
        <f aca="false">D2863*5%+D2863</f>
        <v>29.9775</v>
      </c>
      <c r="G2863" s="5"/>
      <c r="J2863" s="13"/>
      <c r="K2863" s="5"/>
      <c r="O2863" s="5"/>
    </row>
    <row r="2864" customFormat="false" ht="15.8" hidden="false" customHeight="false" outlineLevel="0" collapsed="false">
      <c r="A2864" s="10" t="s">
        <v>5703</v>
      </c>
      <c r="B2864" s="10" t="s">
        <v>5704</v>
      </c>
      <c r="C2864" s="10" t="s">
        <v>3325</v>
      </c>
      <c r="D2864" s="11" t="n">
        <v>20.75</v>
      </c>
      <c r="E2864" s="12" t="n">
        <f aca="false">D2864*3%+D2864</f>
        <v>21.3725</v>
      </c>
      <c r="F2864" s="12" t="n">
        <f aca="false">D2864*5%+D2864</f>
        <v>21.7875</v>
      </c>
      <c r="G2864" s="5"/>
      <c r="J2864" s="13"/>
      <c r="K2864" s="5"/>
      <c r="O2864" s="5"/>
    </row>
    <row r="2865" customFormat="false" ht="15.8" hidden="false" customHeight="false" outlineLevel="0" collapsed="false">
      <c r="A2865" s="10" t="s">
        <v>5705</v>
      </c>
      <c r="B2865" s="10" t="s">
        <v>5706</v>
      </c>
      <c r="C2865" s="10" t="s">
        <v>3325</v>
      </c>
      <c r="D2865" s="11" t="n">
        <v>20.75</v>
      </c>
      <c r="E2865" s="12" t="n">
        <f aca="false">D2865*3%+D2865</f>
        <v>21.3725</v>
      </c>
      <c r="F2865" s="12" t="n">
        <f aca="false">D2865*5%+D2865</f>
        <v>21.7875</v>
      </c>
      <c r="G2865" s="5"/>
      <c r="J2865" s="13"/>
      <c r="K2865" s="5"/>
      <c r="O2865" s="5"/>
    </row>
    <row r="2866" customFormat="false" ht="15.8" hidden="false" customHeight="false" outlineLevel="0" collapsed="false">
      <c r="A2866" s="10" t="s">
        <v>5707</v>
      </c>
      <c r="B2866" s="10" t="s">
        <v>5708</v>
      </c>
      <c r="C2866" s="10" t="s">
        <v>3325</v>
      </c>
      <c r="D2866" s="11" t="n">
        <v>31.54</v>
      </c>
      <c r="E2866" s="12" t="n">
        <f aca="false">D2866*3%+D2866</f>
        <v>32.4862</v>
      </c>
      <c r="F2866" s="12" t="n">
        <f aca="false">D2866*5%+D2866</f>
        <v>33.117</v>
      </c>
      <c r="G2866" s="5"/>
      <c r="J2866" s="13"/>
      <c r="K2866" s="5"/>
      <c r="O2866" s="5"/>
    </row>
    <row r="2867" customFormat="false" ht="15.8" hidden="false" customHeight="false" outlineLevel="0" collapsed="false">
      <c r="A2867" s="10" t="s">
        <v>5709</v>
      </c>
      <c r="B2867" s="10" t="s">
        <v>5710</v>
      </c>
      <c r="C2867" s="10" t="s">
        <v>3325</v>
      </c>
      <c r="D2867" s="11" t="n">
        <v>31.54</v>
      </c>
      <c r="E2867" s="12" t="n">
        <f aca="false">D2867*3%+D2867</f>
        <v>32.4862</v>
      </c>
      <c r="F2867" s="12" t="n">
        <f aca="false">D2867*5%+D2867</f>
        <v>33.117</v>
      </c>
      <c r="G2867" s="5"/>
      <c r="J2867" s="13"/>
      <c r="K2867" s="5"/>
      <c r="O2867" s="5"/>
    </row>
    <row r="2868" customFormat="false" ht="15.8" hidden="false" customHeight="false" outlineLevel="0" collapsed="false">
      <c r="A2868" s="10" t="s">
        <v>5711</v>
      </c>
      <c r="B2868" s="10" t="s">
        <v>5712</v>
      </c>
      <c r="C2868" s="10" t="s">
        <v>3325</v>
      </c>
      <c r="D2868" s="11" t="n">
        <v>31.54</v>
      </c>
      <c r="E2868" s="12" t="n">
        <f aca="false">D2868*3%+D2868</f>
        <v>32.4862</v>
      </c>
      <c r="F2868" s="12" t="n">
        <f aca="false">D2868*5%+D2868</f>
        <v>33.117</v>
      </c>
      <c r="G2868" s="5"/>
      <c r="J2868" s="13"/>
      <c r="K2868" s="5"/>
      <c r="O2868" s="5"/>
    </row>
    <row r="2869" customFormat="false" ht="15.8" hidden="false" customHeight="false" outlineLevel="0" collapsed="false">
      <c r="A2869" s="10" t="s">
        <v>5713</v>
      </c>
      <c r="B2869" s="10" t="s">
        <v>5714</v>
      </c>
      <c r="C2869" s="10" t="s">
        <v>3325</v>
      </c>
      <c r="D2869" s="11" t="n">
        <v>31.54</v>
      </c>
      <c r="E2869" s="12" t="n">
        <f aca="false">D2869*3%+D2869</f>
        <v>32.4862</v>
      </c>
      <c r="F2869" s="12" t="n">
        <f aca="false">D2869*5%+D2869</f>
        <v>33.117</v>
      </c>
      <c r="G2869" s="5"/>
      <c r="J2869" s="13"/>
      <c r="K2869" s="5"/>
      <c r="O2869" s="5"/>
    </row>
    <row r="2870" customFormat="false" ht="15.8" hidden="false" customHeight="false" outlineLevel="0" collapsed="false">
      <c r="A2870" s="10" t="s">
        <v>5715</v>
      </c>
      <c r="B2870" s="10" t="s">
        <v>5716</v>
      </c>
      <c r="C2870" s="10" t="s">
        <v>873</v>
      </c>
      <c r="D2870" s="11" t="n">
        <v>8.74</v>
      </c>
      <c r="E2870" s="12" t="n">
        <f aca="false">D2870*3%+D2870</f>
        <v>9.0022</v>
      </c>
      <c r="F2870" s="12" t="n">
        <f aca="false">D2870*5%+D2870</f>
        <v>9.177</v>
      </c>
      <c r="G2870" s="5"/>
      <c r="J2870" s="13"/>
      <c r="K2870" s="5"/>
      <c r="O2870" s="5"/>
    </row>
    <row r="2871" customFormat="false" ht="15.8" hidden="false" customHeight="false" outlineLevel="0" collapsed="false">
      <c r="A2871" s="10" t="s">
        <v>5717</v>
      </c>
      <c r="B2871" s="10" t="s">
        <v>5716</v>
      </c>
      <c r="C2871" s="10" t="s">
        <v>3325</v>
      </c>
      <c r="D2871" s="11" t="n">
        <v>13.47</v>
      </c>
      <c r="E2871" s="12" t="n">
        <f aca="false">D2871*3%+D2871</f>
        <v>13.8741</v>
      </c>
      <c r="F2871" s="12" t="n">
        <f aca="false">D2871*5%+D2871</f>
        <v>14.1435</v>
      </c>
      <c r="G2871" s="5"/>
      <c r="J2871" s="13"/>
      <c r="K2871" s="5"/>
      <c r="O2871" s="5"/>
    </row>
    <row r="2872" customFormat="false" ht="15.8" hidden="false" customHeight="false" outlineLevel="0" collapsed="false">
      <c r="A2872" s="10" t="s">
        <v>5718</v>
      </c>
      <c r="B2872" s="10" t="s">
        <v>5719</v>
      </c>
      <c r="C2872" s="10" t="s">
        <v>873</v>
      </c>
      <c r="D2872" s="11" t="n">
        <v>8.74</v>
      </c>
      <c r="E2872" s="12" t="n">
        <f aca="false">D2872*3%+D2872</f>
        <v>9.0022</v>
      </c>
      <c r="F2872" s="12" t="n">
        <f aca="false">D2872*5%+D2872</f>
        <v>9.177</v>
      </c>
      <c r="G2872" s="5"/>
      <c r="J2872" s="13"/>
      <c r="K2872" s="5"/>
      <c r="O2872" s="5"/>
    </row>
    <row r="2873" customFormat="false" ht="15.8" hidden="false" customHeight="false" outlineLevel="0" collapsed="false">
      <c r="A2873" s="10" t="s">
        <v>5720</v>
      </c>
      <c r="B2873" s="10" t="s">
        <v>5719</v>
      </c>
      <c r="C2873" s="10" t="s">
        <v>3325</v>
      </c>
      <c r="D2873" s="11" t="n">
        <v>13.47</v>
      </c>
      <c r="E2873" s="12" t="n">
        <f aca="false">D2873*3%+D2873</f>
        <v>13.8741</v>
      </c>
      <c r="F2873" s="12" t="n">
        <f aca="false">D2873*5%+D2873</f>
        <v>14.1435</v>
      </c>
      <c r="G2873" s="5"/>
      <c r="J2873" s="13"/>
      <c r="K2873" s="5"/>
      <c r="O2873" s="5"/>
    </row>
    <row r="2874" customFormat="false" ht="15.8" hidden="false" customHeight="false" outlineLevel="0" collapsed="false">
      <c r="A2874" s="10" t="s">
        <v>5721</v>
      </c>
      <c r="B2874" s="10" t="s">
        <v>5722</v>
      </c>
      <c r="C2874" s="10" t="s">
        <v>100</v>
      </c>
      <c r="D2874" s="11" t="n">
        <v>11.06</v>
      </c>
      <c r="E2874" s="12" t="n">
        <f aca="false">D2874*3%+D2874</f>
        <v>11.3918</v>
      </c>
      <c r="F2874" s="12" t="n">
        <f aca="false">D2874*5%+D2874</f>
        <v>11.613</v>
      </c>
      <c r="G2874" s="5"/>
      <c r="J2874" s="13"/>
      <c r="K2874" s="5"/>
      <c r="O2874" s="5"/>
    </row>
    <row r="2875" customFormat="false" ht="15.8" hidden="false" customHeight="false" outlineLevel="0" collapsed="false">
      <c r="A2875" s="10" t="s">
        <v>5723</v>
      </c>
      <c r="B2875" s="10" t="s">
        <v>5722</v>
      </c>
      <c r="C2875" s="10" t="s">
        <v>3325</v>
      </c>
      <c r="D2875" s="11" t="n">
        <v>18.37</v>
      </c>
      <c r="E2875" s="12" t="n">
        <f aca="false">D2875*3%+D2875</f>
        <v>18.9211</v>
      </c>
      <c r="F2875" s="12" t="n">
        <f aca="false">D2875*5%+D2875</f>
        <v>19.2885</v>
      </c>
      <c r="G2875" s="5"/>
      <c r="J2875" s="13"/>
      <c r="K2875" s="5"/>
      <c r="O2875" s="5"/>
    </row>
    <row r="2876" customFormat="false" ht="15.8" hidden="false" customHeight="false" outlineLevel="0" collapsed="false">
      <c r="A2876" s="10" t="s">
        <v>5724</v>
      </c>
      <c r="B2876" s="10" t="s">
        <v>5725</v>
      </c>
      <c r="C2876" s="10" t="s">
        <v>3325</v>
      </c>
      <c r="D2876" s="11" t="n">
        <v>18.37</v>
      </c>
      <c r="E2876" s="12" t="n">
        <f aca="false">D2876*3%+D2876</f>
        <v>18.9211</v>
      </c>
      <c r="F2876" s="12" t="n">
        <f aca="false">D2876*5%+D2876</f>
        <v>19.2885</v>
      </c>
      <c r="G2876" s="5"/>
      <c r="J2876" s="13"/>
      <c r="K2876" s="5"/>
      <c r="O2876" s="5"/>
    </row>
    <row r="2877" customFormat="false" ht="15.8" hidden="false" customHeight="false" outlineLevel="0" collapsed="false">
      <c r="A2877" s="10" t="s">
        <v>5726</v>
      </c>
      <c r="B2877" s="10" t="s">
        <v>5727</v>
      </c>
      <c r="C2877" s="10" t="s">
        <v>873</v>
      </c>
      <c r="D2877" s="11" t="n">
        <v>3.65</v>
      </c>
      <c r="E2877" s="12" t="n">
        <f aca="false">D2877*3%+D2877</f>
        <v>3.7595</v>
      </c>
      <c r="F2877" s="12" t="n">
        <f aca="false">D2877*5%+D2877</f>
        <v>3.8325</v>
      </c>
      <c r="G2877" s="5"/>
      <c r="J2877" s="13"/>
      <c r="K2877" s="5"/>
      <c r="O2877" s="5"/>
    </row>
    <row r="2878" customFormat="false" ht="15.8" hidden="false" customHeight="false" outlineLevel="0" collapsed="false">
      <c r="A2878" s="10" t="s">
        <v>5728</v>
      </c>
      <c r="B2878" s="10" t="s">
        <v>5727</v>
      </c>
      <c r="C2878" s="10" t="s">
        <v>3325</v>
      </c>
      <c r="D2878" s="11" t="n">
        <v>6.95</v>
      </c>
      <c r="E2878" s="12" t="n">
        <f aca="false">D2878*3%+D2878</f>
        <v>7.1585</v>
      </c>
      <c r="F2878" s="12" t="n">
        <f aca="false">D2878*5%+D2878</f>
        <v>7.2975</v>
      </c>
      <c r="G2878" s="5"/>
      <c r="J2878" s="13"/>
      <c r="K2878" s="5"/>
    </row>
    <row r="2879" customFormat="false" ht="15.8" hidden="false" customHeight="false" outlineLevel="0" collapsed="false">
      <c r="A2879" s="10" t="s">
        <v>5729</v>
      </c>
      <c r="B2879" s="10" t="s">
        <v>5730</v>
      </c>
      <c r="C2879" s="10" t="s">
        <v>3325</v>
      </c>
      <c r="D2879" s="11" t="n">
        <v>25.14</v>
      </c>
      <c r="E2879" s="12" t="n">
        <f aca="false">D2879*3%+D2879</f>
        <v>25.8942</v>
      </c>
      <c r="F2879" s="12" t="n">
        <f aca="false">D2879*5%+D2879</f>
        <v>26.397</v>
      </c>
      <c r="G2879" s="5"/>
      <c r="J2879" s="13"/>
      <c r="K2879" s="5"/>
      <c r="O2879" s="5"/>
    </row>
    <row r="2880" customFormat="false" ht="15.8" hidden="false" customHeight="false" outlineLevel="0" collapsed="false">
      <c r="A2880" s="10" t="s">
        <v>5731</v>
      </c>
      <c r="B2880" s="10" t="s">
        <v>5732</v>
      </c>
      <c r="C2880" s="10" t="s">
        <v>3325</v>
      </c>
      <c r="D2880" s="11" t="n">
        <v>25.81</v>
      </c>
      <c r="E2880" s="12" t="n">
        <f aca="false">D2880*3%+D2880</f>
        <v>26.5843</v>
      </c>
      <c r="F2880" s="12" t="n">
        <f aca="false">D2880*5%+D2880</f>
        <v>27.1005</v>
      </c>
      <c r="G2880" s="5"/>
      <c r="J2880" s="13"/>
      <c r="K2880" s="5"/>
      <c r="O2880" s="5"/>
    </row>
    <row r="2881" customFormat="false" ht="15.8" hidden="false" customHeight="false" outlineLevel="0" collapsed="false">
      <c r="A2881" s="10" t="s">
        <v>5733</v>
      </c>
      <c r="B2881" s="10" t="s">
        <v>5734</v>
      </c>
      <c r="C2881" s="10" t="s">
        <v>873</v>
      </c>
      <c r="D2881" s="11" t="n">
        <v>9.03</v>
      </c>
      <c r="E2881" s="12" t="n">
        <f aca="false">D2881*3%+D2881</f>
        <v>9.3009</v>
      </c>
      <c r="F2881" s="12" t="n">
        <f aca="false">D2881*5%+D2881</f>
        <v>9.4815</v>
      </c>
      <c r="G2881" s="5"/>
      <c r="J2881" s="13"/>
      <c r="K2881" s="5"/>
      <c r="O2881" s="5"/>
    </row>
    <row r="2882" customFormat="false" ht="15.8" hidden="false" customHeight="false" outlineLevel="0" collapsed="false">
      <c r="A2882" s="10" t="s">
        <v>5735</v>
      </c>
      <c r="B2882" s="10" t="s">
        <v>5736</v>
      </c>
      <c r="C2882" s="10" t="s">
        <v>873</v>
      </c>
      <c r="D2882" s="11" t="n">
        <v>9.03</v>
      </c>
      <c r="E2882" s="12" t="n">
        <f aca="false">D2882*3%+D2882</f>
        <v>9.3009</v>
      </c>
      <c r="F2882" s="12" t="n">
        <f aca="false">D2882*5%+D2882</f>
        <v>9.4815</v>
      </c>
      <c r="G2882" s="5"/>
      <c r="J2882" s="13"/>
      <c r="K2882" s="5"/>
      <c r="O2882" s="5"/>
    </row>
    <row r="2883" customFormat="false" ht="15.8" hidden="false" customHeight="false" outlineLevel="0" collapsed="false">
      <c r="A2883" s="10" t="s">
        <v>5737</v>
      </c>
      <c r="B2883" s="10" t="s">
        <v>5738</v>
      </c>
      <c r="C2883" s="10" t="s">
        <v>3325</v>
      </c>
      <c r="D2883" s="11" t="n">
        <v>16.44</v>
      </c>
      <c r="E2883" s="12" t="n">
        <f aca="false">D2883*3%+D2883</f>
        <v>16.9332</v>
      </c>
      <c r="F2883" s="12" t="n">
        <f aca="false">D2883*5%+D2883</f>
        <v>17.262</v>
      </c>
      <c r="G2883" s="5"/>
      <c r="J2883" s="13"/>
      <c r="K2883" s="5"/>
      <c r="O2883" s="5"/>
    </row>
    <row r="2884" customFormat="false" ht="15.8" hidden="false" customHeight="false" outlineLevel="0" collapsed="false">
      <c r="A2884" s="10" t="s">
        <v>5739</v>
      </c>
      <c r="B2884" s="10" t="s">
        <v>5740</v>
      </c>
      <c r="C2884" s="10" t="s">
        <v>3325</v>
      </c>
      <c r="D2884" s="11" t="n">
        <v>16.44</v>
      </c>
      <c r="E2884" s="12" t="n">
        <f aca="false">D2884*3%+D2884</f>
        <v>16.9332</v>
      </c>
      <c r="F2884" s="12" t="n">
        <f aca="false">D2884*5%+D2884</f>
        <v>17.262</v>
      </c>
      <c r="G2884" s="5"/>
      <c r="J2884" s="13"/>
      <c r="K2884" s="5"/>
      <c r="O2884" s="5"/>
    </row>
    <row r="2885" customFormat="false" ht="15.8" hidden="false" customHeight="false" outlineLevel="0" collapsed="false">
      <c r="A2885" s="10" t="s">
        <v>5741</v>
      </c>
      <c r="B2885" s="10" t="s">
        <v>5740</v>
      </c>
      <c r="C2885" s="10" t="s">
        <v>100</v>
      </c>
      <c r="D2885" s="11" t="n">
        <v>19.23</v>
      </c>
      <c r="E2885" s="12" t="n">
        <f aca="false">D2885*3%+D2885</f>
        <v>19.8069</v>
      </c>
      <c r="F2885" s="12" t="n">
        <f aca="false">D2885*5%+D2885</f>
        <v>20.1915</v>
      </c>
      <c r="G2885" s="5"/>
      <c r="J2885" s="13"/>
      <c r="K2885" s="5"/>
      <c r="O2885" s="5"/>
    </row>
    <row r="2886" customFormat="false" ht="15.8" hidden="false" customHeight="false" outlineLevel="0" collapsed="false">
      <c r="A2886" s="10" t="s">
        <v>5742</v>
      </c>
      <c r="B2886" s="10" t="s">
        <v>5743</v>
      </c>
      <c r="C2886" s="10" t="s">
        <v>873</v>
      </c>
      <c r="D2886" s="11" t="n">
        <v>9.03</v>
      </c>
      <c r="E2886" s="12" t="n">
        <f aca="false">D2886*3%+D2886</f>
        <v>9.3009</v>
      </c>
      <c r="F2886" s="12" t="n">
        <f aca="false">D2886*5%+D2886</f>
        <v>9.4815</v>
      </c>
      <c r="G2886" s="5"/>
      <c r="J2886" s="13"/>
      <c r="K2886" s="5"/>
      <c r="O2886" s="5"/>
    </row>
    <row r="2887" customFormat="false" ht="15.8" hidden="false" customHeight="false" outlineLevel="0" collapsed="false">
      <c r="A2887" s="10" t="s">
        <v>5744</v>
      </c>
      <c r="B2887" s="10" t="s">
        <v>5743</v>
      </c>
      <c r="C2887" s="10" t="s">
        <v>3325</v>
      </c>
      <c r="D2887" s="11" t="n">
        <v>12.69</v>
      </c>
      <c r="E2887" s="12" t="n">
        <f aca="false">D2887*3%+D2887</f>
        <v>13.0707</v>
      </c>
      <c r="F2887" s="12" t="n">
        <f aca="false">D2887*5%+D2887</f>
        <v>13.3245</v>
      </c>
      <c r="G2887" s="5"/>
      <c r="J2887" s="13"/>
      <c r="K2887" s="5"/>
      <c r="O2887" s="5"/>
    </row>
    <row r="2888" customFormat="false" ht="15.8" hidden="false" customHeight="false" outlineLevel="0" collapsed="false">
      <c r="A2888" s="10" t="s">
        <v>5745</v>
      </c>
      <c r="B2888" s="10" t="s">
        <v>5746</v>
      </c>
      <c r="C2888" s="10" t="s">
        <v>873</v>
      </c>
      <c r="D2888" s="11" t="n">
        <v>9.23</v>
      </c>
      <c r="E2888" s="12" t="n">
        <f aca="false">D2888*3%+D2888</f>
        <v>9.5069</v>
      </c>
      <c r="F2888" s="12" t="n">
        <f aca="false">D2888*5%+D2888</f>
        <v>9.6915</v>
      </c>
      <c r="G2888" s="5"/>
      <c r="J2888" s="13"/>
      <c r="K2888" s="5"/>
      <c r="O2888" s="5"/>
    </row>
    <row r="2889" customFormat="false" ht="15.8" hidden="false" customHeight="false" outlineLevel="0" collapsed="false">
      <c r="A2889" s="10" t="s">
        <v>5747</v>
      </c>
      <c r="B2889" s="10" t="s">
        <v>5746</v>
      </c>
      <c r="C2889" s="10" t="s">
        <v>3325</v>
      </c>
      <c r="D2889" s="11" t="n">
        <v>12.69</v>
      </c>
      <c r="E2889" s="12" t="n">
        <f aca="false">D2889*3%+D2889</f>
        <v>13.0707</v>
      </c>
      <c r="F2889" s="12" t="n">
        <f aca="false">D2889*5%+D2889</f>
        <v>13.3245</v>
      </c>
      <c r="G2889" s="5"/>
      <c r="J2889" s="13"/>
      <c r="K2889" s="5"/>
      <c r="O2889" s="5"/>
    </row>
    <row r="2890" customFormat="false" ht="15.8" hidden="false" customHeight="false" outlineLevel="0" collapsed="false">
      <c r="A2890" s="10" t="s">
        <v>5748</v>
      </c>
      <c r="B2890" s="10" t="s">
        <v>5749</v>
      </c>
      <c r="C2890" s="10" t="s">
        <v>873</v>
      </c>
      <c r="D2890" s="11" t="n">
        <v>8.92</v>
      </c>
      <c r="E2890" s="12" t="n">
        <f aca="false">D2890*3%+D2890</f>
        <v>9.1876</v>
      </c>
      <c r="F2890" s="12" t="n">
        <f aca="false">D2890*5%+D2890</f>
        <v>9.366</v>
      </c>
      <c r="G2890" s="5"/>
      <c r="J2890" s="13"/>
      <c r="K2890" s="5"/>
      <c r="O2890" s="5"/>
    </row>
    <row r="2891" customFormat="false" ht="15.8" hidden="false" customHeight="false" outlineLevel="0" collapsed="false">
      <c r="A2891" s="10" t="s">
        <v>5750</v>
      </c>
      <c r="B2891" s="10" t="s">
        <v>5751</v>
      </c>
      <c r="C2891" s="10" t="s">
        <v>873</v>
      </c>
      <c r="D2891" s="11" t="n">
        <v>8.92</v>
      </c>
      <c r="E2891" s="12" t="n">
        <f aca="false">D2891*3%+D2891</f>
        <v>9.1876</v>
      </c>
      <c r="F2891" s="12" t="n">
        <f aca="false">D2891*5%+D2891</f>
        <v>9.366</v>
      </c>
      <c r="G2891" s="5"/>
      <c r="J2891" s="13"/>
      <c r="K2891" s="5"/>
      <c r="O2891" s="5"/>
    </row>
    <row r="2892" customFormat="false" ht="15.8" hidden="false" customHeight="false" outlineLevel="0" collapsed="false">
      <c r="A2892" s="10" t="s">
        <v>5752</v>
      </c>
      <c r="B2892" s="10" t="s">
        <v>5753</v>
      </c>
      <c r="C2892" s="10" t="s">
        <v>3325</v>
      </c>
      <c r="D2892" s="11" t="n">
        <v>16.41</v>
      </c>
      <c r="E2892" s="12" t="n">
        <f aca="false">D2892*3%+D2892</f>
        <v>16.9023</v>
      </c>
      <c r="F2892" s="12" t="n">
        <f aca="false">D2892*5%+D2892</f>
        <v>17.2305</v>
      </c>
      <c r="G2892" s="5"/>
      <c r="J2892" s="13"/>
      <c r="K2892" s="5"/>
      <c r="O2892" s="5"/>
    </row>
    <row r="2893" customFormat="false" ht="15.8" hidden="false" customHeight="false" outlineLevel="0" collapsed="false">
      <c r="A2893" s="10" t="s">
        <v>5754</v>
      </c>
      <c r="B2893" s="10" t="s">
        <v>5755</v>
      </c>
      <c r="C2893" s="10" t="s">
        <v>936</v>
      </c>
      <c r="D2893" s="11" t="n">
        <v>26.4</v>
      </c>
      <c r="E2893" s="12" t="n">
        <f aca="false">D2893*3%+D2893</f>
        <v>27.192</v>
      </c>
      <c r="F2893" s="12" t="n">
        <f aca="false">D2893*5%+D2893</f>
        <v>27.72</v>
      </c>
      <c r="G2893" s="5"/>
      <c r="J2893" s="13"/>
      <c r="K2893" s="5"/>
      <c r="O2893" s="5"/>
    </row>
    <row r="2894" customFormat="false" ht="15.8" hidden="false" customHeight="false" outlineLevel="0" collapsed="false">
      <c r="A2894" s="10" t="s">
        <v>5756</v>
      </c>
      <c r="B2894" s="10" t="s">
        <v>5757</v>
      </c>
      <c r="C2894" s="10" t="s">
        <v>936</v>
      </c>
      <c r="D2894" s="11" t="n">
        <v>26.4</v>
      </c>
      <c r="E2894" s="12" t="n">
        <f aca="false">D2894*3%+D2894</f>
        <v>27.192</v>
      </c>
      <c r="F2894" s="12" t="n">
        <f aca="false">D2894*5%+D2894</f>
        <v>27.72</v>
      </c>
      <c r="G2894" s="5"/>
      <c r="J2894" s="13"/>
      <c r="K2894" s="5"/>
      <c r="O2894" s="5"/>
    </row>
    <row r="2895" customFormat="false" ht="15.8" hidden="false" customHeight="false" outlineLevel="0" collapsed="false">
      <c r="A2895" s="10" t="s">
        <v>5758</v>
      </c>
      <c r="B2895" s="10" t="s">
        <v>5759</v>
      </c>
      <c r="C2895" s="10" t="s">
        <v>100</v>
      </c>
      <c r="D2895" s="11" t="n">
        <v>120.23</v>
      </c>
      <c r="E2895" s="12" t="n">
        <f aca="false">D2895*3%+D2895</f>
        <v>123.8369</v>
      </c>
      <c r="F2895" s="12" t="n">
        <f aca="false">D2895*5%+D2895</f>
        <v>126.2415</v>
      </c>
      <c r="G2895" s="5"/>
      <c r="J2895" s="13"/>
      <c r="K2895" s="5"/>
      <c r="O2895" s="5"/>
    </row>
    <row r="2896" customFormat="false" ht="15.8" hidden="false" customHeight="false" outlineLevel="0" collapsed="false">
      <c r="A2896" s="10" t="s">
        <v>5760</v>
      </c>
      <c r="B2896" s="10" t="s">
        <v>5761</v>
      </c>
      <c r="C2896" s="10" t="s">
        <v>100</v>
      </c>
      <c r="D2896" s="11" t="n">
        <v>120.14</v>
      </c>
      <c r="E2896" s="12" t="n">
        <f aca="false">D2896*3%+D2896</f>
        <v>123.7442</v>
      </c>
      <c r="F2896" s="12" t="n">
        <f aca="false">D2896*5%+D2896</f>
        <v>126.147</v>
      </c>
      <c r="G2896" s="5"/>
      <c r="J2896" s="13"/>
      <c r="K2896" s="5"/>
      <c r="O2896" s="5"/>
    </row>
    <row r="2897" customFormat="false" ht="15.8" hidden="false" customHeight="false" outlineLevel="0" collapsed="false">
      <c r="A2897" s="10" t="s">
        <v>5762</v>
      </c>
      <c r="B2897" s="10" t="s">
        <v>5763</v>
      </c>
      <c r="C2897" s="10" t="s">
        <v>100</v>
      </c>
      <c r="D2897" s="11" t="n">
        <v>78.83</v>
      </c>
      <c r="E2897" s="12" t="n">
        <f aca="false">D2897*3%+D2897</f>
        <v>81.1949</v>
      </c>
      <c r="F2897" s="12" t="n">
        <f aca="false">D2897*5%+D2897</f>
        <v>82.7715</v>
      </c>
      <c r="G2897" s="5"/>
      <c r="J2897" s="13"/>
      <c r="K2897" s="5"/>
      <c r="O2897" s="5"/>
    </row>
    <row r="2898" customFormat="false" ht="15.8" hidden="false" customHeight="false" outlineLevel="0" collapsed="false">
      <c r="A2898" s="10" t="s">
        <v>5764</v>
      </c>
      <c r="B2898" s="10" t="s">
        <v>5765</v>
      </c>
      <c r="C2898" s="10" t="s">
        <v>100</v>
      </c>
      <c r="D2898" s="11" t="n">
        <v>94.49</v>
      </c>
      <c r="E2898" s="12" t="n">
        <f aca="false">D2898*3%+D2898</f>
        <v>97.3247</v>
      </c>
      <c r="F2898" s="12" t="n">
        <f aca="false">D2898*5%+D2898</f>
        <v>99.2145</v>
      </c>
      <c r="G2898" s="5"/>
      <c r="J2898" s="13"/>
      <c r="K2898" s="5"/>
      <c r="O2898" s="5"/>
    </row>
    <row r="2899" customFormat="false" ht="15.8" hidden="false" customHeight="false" outlineLevel="0" collapsed="false">
      <c r="A2899" s="10" t="s">
        <v>5766</v>
      </c>
      <c r="B2899" s="10" t="s">
        <v>5767</v>
      </c>
      <c r="C2899" s="10" t="s">
        <v>100</v>
      </c>
      <c r="D2899" s="11" t="n">
        <v>91.77</v>
      </c>
      <c r="E2899" s="12" t="n">
        <f aca="false">D2899*3%+D2899</f>
        <v>94.5231</v>
      </c>
      <c r="F2899" s="12" t="n">
        <f aca="false">D2899*5%+D2899</f>
        <v>96.3585</v>
      </c>
      <c r="G2899" s="5"/>
      <c r="J2899" s="13"/>
      <c r="K2899" s="5"/>
      <c r="O2899" s="5"/>
    </row>
    <row r="2900" customFormat="false" ht="15.8" hidden="false" customHeight="false" outlineLevel="0" collapsed="false">
      <c r="A2900" s="10" t="s">
        <v>5768</v>
      </c>
      <c r="B2900" s="10" t="s">
        <v>5769</v>
      </c>
      <c r="C2900" s="10" t="s">
        <v>100</v>
      </c>
      <c r="D2900" s="11" t="n">
        <v>80.12</v>
      </c>
      <c r="E2900" s="12" t="n">
        <f aca="false">D2900*3%+D2900</f>
        <v>82.5236</v>
      </c>
      <c r="F2900" s="12" t="n">
        <f aca="false">D2900*5%+D2900</f>
        <v>84.126</v>
      </c>
      <c r="G2900" s="5"/>
      <c r="J2900" s="13"/>
      <c r="K2900" s="5"/>
      <c r="O2900" s="5"/>
    </row>
    <row r="2901" customFormat="false" ht="15.8" hidden="false" customHeight="false" outlineLevel="0" collapsed="false">
      <c r="A2901" s="10" t="s">
        <v>5770</v>
      </c>
      <c r="B2901" s="10" t="s">
        <v>5771</v>
      </c>
      <c r="C2901" s="10" t="s">
        <v>100</v>
      </c>
      <c r="D2901" s="11" t="n">
        <v>69.9</v>
      </c>
      <c r="E2901" s="12" t="n">
        <f aca="false">D2901*3%+D2901</f>
        <v>71.997</v>
      </c>
      <c r="F2901" s="12" t="n">
        <f aca="false">D2901*5%+D2901</f>
        <v>73.395</v>
      </c>
      <c r="G2901" s="5"/>
      <c r="J2901" s="13"/>
      <c r="K2901" s="5"/>
      <c r="O2901" s="5"/>
    </row>
    <row r="2902" customFormat="false" ht="15.8" hidden="false" customHeight="false" outlineLevel="0" collapsed="false">
      <c r="A2902" s="10" t="s">
        <v>5772</v>
      </c>
      <c r="B2902" s="10" t="s">
        <v>5773</v>
      </c>
      <c r="C2902" s="10" t="s">
        <v>100</v>
      </c>
      <c r="D2902" s="11" t="n">
        <v>137.61</v>
      </c>
      <c r="E2902" s="12" t="n">
        <f aca="false">D2902*3%+D2902</f>
        <v>141.7383</v>
      </c>
      <c r="F2902" s="12" t="n">
        <f aca="false">D2902*5%+D2902</f>
        <v>144.4905</v>
      </c>
      <c r="G2902" s="5"/>
      <c r="J2902" s="13"/>
      <c r="K2902" s="5"/>
      <c r="O2902" s="5"/>
    </row>
    <row r="2903" customFormat="false" ht="15.8" hidden="false" customHeight="false" outlineLevel="0" collapsed="false">
      <c r="A2903" s="10" t="s">
        <v>5774</v>
      </c>
      <c r="B2903" s="10" t="s">
        <v>5775</v>
      </c>
      <c r="C2903" s="10" t="s">
        <v>100</v>
      </c>
      <c r="D2903" s="11" t="n">
        <v>114.77</v>
      </c>
      <c r="E2903" s="12" t="n">
        <f aca="false">D2903*3%+D2903</f>
        <v>118.2131</v>
      </c>
      <c r="F2903" s="12" t="n">
        <f aca="false">D2903*5%+D2903</f>
        <v>120.5085</v>
      </c>
      <c r="G2903" s="5"/>
      <c r="J2903" s="13"/>
      <c r="K2903" s="5"/>
      <c r="O2903" s="5"/>
    </row>
    <row r="2904" customFormat="false" ht="15.8" hidden="false" customHeight="false" outlineLevel="0" collapsed="false">
      <c r="A2904" s="10" t="s">
        <v>5776</v>
      </c>
      <c r="B2904" s="10" t="s">
        <v>5777</v>
      </c>
      <c r="C2904" s="10" t="s">
        <v>100</v>
      </c>
      <c r="D2904" s="11" t="n">
        <v>101.66</v>
      </c>
      <c r="E2904" s="12" t="n">
        <f aca="false">D2904*3%+D2904</f>
        <v>104.7098</v>
      </c>
      <c r="F2904" s="12" t="n">
        <f aca="false">D2904*5%+D2904</f>
        <v>106.743</v>
      </c>
      <c r="G2904" s="5"/>
      <c r="J2904" s="13"/>
      <c r="K2904" s="5"/>
      <c r="O2904" s="5"/>
    </row>
    <row r="2905" customFormat="false" ht="15.8" hidden="false" customHeight="false" outlineLevel="0" collapsed="false">
      <c r="A2905" s="10" t="s">
        <v>5778</v>
      </c>
      <c r="B2905" s="10" t="s">
        <v>5779</v>
      </c>
      <c r="C2905" s="10" t="s">
        <v>100</v>
      </c>
      <c r="D2905" s="11" t="n">
        <v>172.87</v>
      </c>
      <c r="E2905" s="12" t="n">
        <f aca="false">D2905*3%+D2905</f>
        <v>178.0561</v>
      </c>
      <c r="F2905" s="12" t="n">
        <f aca="false">D2905*5%+D2905</f>
        <v>181.5135</v>
      </c>
      <c r="G2905" s="5"/>
      <c r="J2905" s="13"/>
      <c r="K2905" s="5"/>
      <c r="O2905" s="5"/>
    </row>
    <row r="2906" customFormat="false" ht="15.8" hidden="false" customHeight="false" outlineLevel="0" collapsed="false">
      <c r="A2906" s="10" t="s">
        <v>5780</v>
      </c>
      <c r="B2906" s="10" t="s">
        <v>5781</v>
      </c>
      <c r="C2906" s="10" t="s">
        <v>100</v>
      </c>
      <c r="D2906" s="11" t="n">
        <v>207.45</v>
      </c>
      <c r="E2906" s="12" t="n">
        <f aca="false">D2906*3%+D2906</f>
        <v>213.6735</v>
      </c>
      <c r="F2906" s="12" t="n">
        <f aca="false">D2906*5%+D2906</f>
        <v>217.8225</v>
      </c>
      <c r="G2906" s="5"/>
      <c r="J2906" s="13"/>
      <c r="K2906" s="5"/>
      <c r="O2906" s="5"/>
    </row>
    <row r="2907" customFormat="false" ht="15.8" hidden="false" customHeight="false" outlineLevel="0" collapsed="false">
      <c r="A2907" s="10" t="s">
        <v>5782</v>
      </c>
      <c r="B2907" s="10" t="s">
        <v>5783</v>
      </c>
      <c r="C2907" s="10" t="s">
        <v>100</v>
      </c>
      <c r="D2907" s="11" t="n">
        <v>134.24</v>
      </c>
      <c r="E2907" s="12" t="n">
        <f aca="false">D2907*3%+D2907</f>
        <v>138.2672</v>
      </c>
      <c r="F2907" s="12" t="n">
        <f aca="false">D2907*5%+D2907</f>
        <v>140.952</v>
      </c>
      <c r="G2907" s="5"/>
      <c r="J2907" s="13"/>
      <c r="K2907" s="5"/>
      <c r="O2907" s="5"/>
    </row>
    <row r="2908" customFormat="false" ht="15.8" hidden="false" customHeight="false" outlineLevel="0" collapsed="false">
      <c r="A2908" s="10" t="s">
        <v>5784</v>
      </c>
      <c r="B2908" s="10" t="s">
        <v>5785</v>
      </c>
      <c r="C2908" s="10" t="s">
        <v>100</v>
      </c>
      <c r="D2908" s="11" t="n">
        <v>125.63</v>
      </c>
      <c r="E2908" s="12" t="n">
        <f aca="false">D2908*3%+D2908</f>
        <v>129.3989</v>
      </c>
      <c r="F2908" s="12" t="n">
        <f aca="false">D2908*5%+D2908</f>
        <v>131.9115</v>
      </c>
      <c r="G2908" s="5"/>
      <c r="J2908" s="13"/>
      <c r="K2908" s="5"/>
      <c r="O2908" s="5"/>
    </row>
    <row r="2909" customFormat="false" ht="15.8" hidden="false" customHeight="false" outlineLevel="0" collapsed="false">
      <c r="A2909" s="10" t="s">
        <v>5786</v>
      </c>
      <c r="B2909" s="10" t="s">
        <v>5787</v>
      </c>
      <c r="C2909" s="10" t="s">
        <v>100</v>
      </c>
      <c r="D2909" s="11" t="n">
        <v>167.33</v>
      </c>
      <c r="E2909" s="12" t="n">
        <f aca="false">D2909*3%+D2909</f>
        <v>172.3499</v>
      </c>
      <c r="F2909" s="12" t="n">
        <f aca="false">D2909*5%+D2909</f>
        <v>175.6965</v>
      </c>
      <c r="G2909" s="5"/>
      <c r="J2909" s="13"/>
      <c r="K2909" s="5"/>
      <c r="O2909" s="5"/>
    </row>
    <row r="2910" customFormat="false" ht="15.8" hidden="false" customHeight="false" outlineLevel="0" collapsed="false">
      <c r="A2910" s="10" t="s">
        <v>5788</v>
      </c>
      <c r="B2910" s="10" t="s">
        <v>5789</v>
      </c>
      <c r="C2910" s="10" t="s">
        <v>100</v>
      </c>
      <c r="D2910" s="11" t="n">
        <v>121.76</v>
      </c>
      <c r="E2910" s="12" t="n">
        <f aca="false">D2910*3%+D2910</f>
        <v>125.4128</v>
      </c>
      <c r="F2910" s="12" t="n">
        <f aca="false">D2910*5%+D2910</f>
        <v>127.848</v>
      </c>
      <c r="G2910" s="5"/>
      <c r="J2910" s="13"/>
      <c r="K2910" s="5"/>
      <c r="O2910" s="5"/>
    </row>
    <row r="2911" customFormat="false" ht="15.8" hidden="false" customHeight="false" outlineLevel="0" collapsed="false">
      <c r="A2911" s="10" t="s">
        <v>5790</v>
      </c>
      <c r="B2911" s="10" t="s">
        <v>5791</v>
      </c>
      <c r="C2911" s="10" t="s">
        <v>100</v>
      </c>
      <c r="D2911" s="11" t="n">
        <v>151.88</v>
      </c>
      <c r="E2911" s="12" t="n">
        <f aca="false">D2911*3%+D2911</f>
        <v>156.4364</v>
      </c>
      <c r="F2911" s="12" t="n">
        <f aca="false">D2911*5%+D2911</f>
        <v>159.474</v>
      </c>
      <c r="G2911" s="5"/>
      <c r="J2911" s="13"/>
      <c r="K2911" s="5"/>
      <c r="O2911" s="5"/>
    </row>
    <row r="2912" customFormat="false" ht="15.8" hidden="false" customHeight="false" outlineLevel="0" collapsed="false">
      <c r="A2912" s="10" t="s">
        <v>5792</v>
      </c>
      <c r="B2912" s="10" t="s">
        <v>5793</v>
      </c>
      <c r="C2912" s="10" t="s">
        <v>100</v>
      </c>
      <c r="D2912" s="11" t="n">
        <v>111.19</v>
      </c>
      <c r="E2912" s="12" t="n">
        <f aca="false">D2912*3%+D2912</f>
        <v>114.5257</v>
      </c>
      <c r="F2912" s="12" t="n">
        <f aca="false">D2912*5%+D2912</f>
        <v>116.7495</v>
      </c>
      <c r="G2912" s="5"/>
      <c r="J2912" s="13"/>
      <c r="K2912" s="5"/>
      <c r="O2912" s="5"/>
    </row>
    <row r="2913" customFormat="false" ht="15.8" hidden="false" customHeight="false" outlineLevel="0" collapsed="false">
      <c r="A2913" s="10" t="s">
        <v>5794</v>
      </c>
      <c r="B2913" s="10" t="s">
        <v>5795</v>
      </c>
      <c r="C2913" s="10" t="s">
        <v>100</v>
      </c>
      <c r="D2913" s="11" t="n">
        <v>98.83</v>
      </c>
      <c r="E2913" s="12" t="n">
        <f aca="false">D2913*3%+D2913</f>
        <v>101.7949</v>
      </c>
      <c r="F2913" s="12" t="n">
        <f aca="false">D2913*5%+D2913</f>
        <v>103.7715</v>
      </c>
      <c r="G2913" s="5"/>
      <c r="J2913" s="13"/>
      <c r="K2913" s="5"/>
      <c r="O2913" s="5"/>
    </row>
    <row r="2914" customFormat="false" ht="15.8" hidden="false" customHeight="false" outlineLevel="0" collapsed="false">
      <c r="A2914" s="10" t="s">
        <v>5796</v>
      </c>
      <c r="B2914" s="10" t="s">
        <v>5797</v>
      </c>
      <c r="C2914" s="10" t="s">
        <v>100</v>
      </c>
      <c r="D2914" s="11" t="n">
        <v>89.97</v>
      </c>
      <c r="E2914" s="12" t="n">
        <f aca="false">D2914*3%+D2914</f>
        <v>92.6691</v>
      </c>
      <c r="F2914" s="12" t="n">
        <f aca="false">D2914*5%+D2914</f>
        <v>94.4685</v>
      </c>
      <c r="G2914" s="5"/>
      <c r="J2914" s="13"/>
      <c r="K2914" s="5"/>
      <c r="O2914" s="5"/>
    </row>
    <row r="2915" customFormat="false" ht="15.8" hidden="false" customHeight="false" outlineLevel="0" collapsed="false">
      <c r="A2915" s="10" t="s">
        <v>5798</v>
      </c>
      <c r="B2915" s="10" t="s">
        <v>5799</v>
      </c>
      <c r="C2915" s="10" t="s">
        <v>100</v>
      </c>
      <c r="D2915" s="11" t="n">
        <v>20.85</v>
      </c>
      <c r="E2915" s="12" t="n">
        <f aca="false">D2915*3%+D2915</f>
        <v>21.4755</v>
      </c>
      <c r="F2915" s="12" t="n">
        <f aca="false">D2915*5%+D2915</f>
        <v>21.8925</v>
      </c>
      <c r="G2915" s="5"/>
      <c r="J2915" s="13"/>
      <c r="K2915" s="5"/>
      <c r="O2915" s="5"/>
    </row>
    <row r="2916" customFormat="false" ht="15.8" hidden="false" customHeight="false" outlineLevel="0" collapsed="false">
      <c r="A2916" s="10" t="s">
        <v>5800</v>
      </c>
      <c r="B2916" s="10" t="s">
        <v>5801</v>
      </c>
      <c r="C2916" s="10" t="s">
        <v>100</v>
      </c>
      <c r="D2916" s="11" t="n">
        <v>11.66</v>
      </c>
      <c r="E2916" s="12" t="n">
        <f aca="false">D2916*3%+D2916</f>
        <v>12.0098</v>
      </c>
      <c r="F2916" s="12" t="n">
        <f aca="false">D2916*5%+D2916</f>
        <v>12.243</v>
      </c>
      <c r="G2916" s="5"/>
      <c r="J2916" s="13"/>
      <c r="K2916" s="5"/>
      <c r="O2916" s="5"/>
    </row>
    <row r="2917" customFormat="false" ht="15.8" hidden="false" customHeight="false" outlineLevel="0" collapsed="false">
      <c r="A2917" s="10" t="s">
        <v>5802</v>
      </c>
      <c r="B2917" s="10" t="s">
        <v>5803</v>
      </c>
      <c r="C2917" s="10" t="s">
        <v>100</v>
      </c>
      <c r="D2917" s="11" t="n">
        <v>19.95</v>
      </c>
      <c r="E2917" s="12" t="n">
        <f aca="false">D2917*3%+D2917</f>
        <v>20.5485</v>
      </c>
      <c r="F2917" s="12" t="n">
        <f aca="false">D2917*5%+D2917</f>
        <v>20.9475</v>
      </c>
      <c r="G2917" s="5"/>
      <c r="J2917" s="13"/>
      <c r="K2917" s="5"/>
      <c r="O2917" s="5"/>
    </row>
    <row r="2918" customFormat="false" ht="15.8" hidden="false" customHeight="false" outlineLevel="0" collapsed="false">
      <c r="A2918" s="10" t="s">
        <v>5804</v>
      </c>
      <c r="B2918" s="10" t="s">
        <v>5805</v>
      </c>
      <c r="C2918" s="10" t="s">
        <v>100</v>
      </c>
      <c r="D2918" s="11" t="n">
        <v>7.55</v>
      </c>
      <c r="E2918" s="12" t="n">
        <f aca="false">D2918*3%+D2918</f>
        <v>7.7765</v>
      </c>
      <c r="F2918" s="12" t="n">
        <f aca="false">D2918*5%+D2918</f>
        <v>7.9275</v>
      </c>
      <c r="G2918" s="5"/>
      <c r="J2918" s="13"/>
      <c r="K2918" s="5"/>
      <c r="O2918" s="5"/>
    </row>
    <row r="2919" customFormat="false" ht="15.8" hidden="false" customHeight="false" outlineLevel="0" collapsed="false">
      <c r="A2919" s="10" t="s">
        <v>5806</v>
      </c>
      <c r="B2919" s="10" t="s">
        <v>5807</v>
      </c>
      <c r="C2919" s="10" t="s">
        <v>100</v>
      </c>
      <c r="D2919" s="11" t="n">
        <v>8.78</v>
      </c>
      <c r="E2919" s="12" t="n">
        <f aca="false">D2919*3%+D2919</f>
        <v>9.0434</v>
      </c>
      <c r="F2919" s="12" t="n">
        <f aca="false">D2919*5%+D2919</f>
        <v>9.219</v>
      </c>
      <c r="G2919" s="5"/>
      <c r="J2919" s="13"/>
      <c r="K2919" s="5"/>
      <c r="O2919" s="5"/>
    </row>
    <row r="2920" customFormat="false" ht="15.8" hidden="false" customHeight="false" outlineLevel="0" collapsed="false">
      <c r="A2920" s="10" t="s">
        <v>5808</v>
      </c>
      <c r="B2920" s="10" t="s">
        <v>5807</v>
      </c>
      <c r="C2920" s="10" t="s">
        <v>8</v>
      </c>
      <c r="D2920" s="11" t="n">
        <v>8.32</v>
      </c>
      <c r="E2920" s="12" t="n">
        <f aca="false">D2920*3%+D2920</f>
        <v>8.5696</v>
      </c>
      <c r="F2920" s="12" t="n">
        <f aca="false">D2920*5%+D2920</f>
        <v>8.736</v>
      </c>
      <c r="G2920" s="5"/>
      <c r="J2920" s="13"/>
      <c r="K2920" s="5"/>
      <c r="O2920" s="5"/>
    </row>
    <row r="2921" customFormat="false" ht="15.8" hidden="false" customHeight="false" outlineLevel="0" collapsed="false">
      <c r="A2921" s="10" t="s">
        <v>5809</v>
      </c>
      <c r="B2921" s="10" t="s">
        <v>5810</v>
      </c>
      <c r="C2921" s="10" t="s">
        <v>100</v>
      </c>
      <c r="D2921" s="11" t="n">
        <v>8.78</v>
      </c>
      <c r="E2921" s="12" t="n">
        <f aca="false">D2921*3%+D2921</f>
        <v>9.0434</v>
      </c>
      <c r="F2921" s="12" t="n">
        <f aca="false">D2921*5%+D2921</f>
        <v>9.219</v>
      </c>
      <c r="G2921" s="5"/>
      <c r="J2921" s="13"/>
      <c r="K2921" s="5"/>
      <c r="O2921" s="5"/>
    </row>
    <row r="2922" customFormat="false" ht="15.8" hidden="false" customHeight="false" outlineLevel="0" collapsed="false">
      <c r="A2922" s="10" t="s">
        <v>5811</v>
      </c>
      <c r="B2922" s="10" t="s">
        <v>5812</v>
      </c>
      <c r="C2922" s="10" t="s">
        <v>8</v>
      </c>
      <c r="D2922" s="11" t="n">
        <v>8.32</v>
      </c>
      <c r="E2922" s="12" t="n">
        <f aca="false">D2922*3%+D2922</f>
        <v>8.5696</v>
      </c>
      <c r="F2922" s="12" t="n">
        <f aca="false">D2922*5%+D2922</f>
        <v>8.736</v>
      </c>
      <c r="G2922" s="5"/>
      <c r="J2922" s="13"/>
      <c r="K2922" s="5"/>
      <c r="O2922" s="5"/>
    </row>
    <row r="2923" customFormat="false" ht="15.8" hidden="false" customHeight="false" outlineLevel="0" collapsed="false">
      <c r="A2923" s="10" t="s">
        <v>5813</v>
      </c>
      <c r="B2923" s="10" t="s">
        <v>5814</v>
      </c>
      <c r="C2923" s="10" t="s">
        <v>8</v>
      </c>
      <c r="D2923" s="11" t="n">
        <v>8.19</v>
      </c>
      <c r="E2923" s="12" t="n">
        <f aca="false">D2923*3%+D2923</f>
        <v>8.4357</v>
      </c>
      <c r="F2923" s="12" t="n">
        <f aca="false">D2923*5%+D2923</f>
        <v>8.5995</v>
      </c>
      <c r="G2923" s="5"/>
      <c r="J2923" s="13"/>
      <c r="K2923" s="5"/>
      <c r="O2923" s="5"/>
    </row>
    <row r="2924" customFormat="false" ht="15.8" hidden="false" customHeight="false" outlineLevel="0" collapsed="false">
      <c r="A2924" s="10" t="s">
        <v>5815</v>
      </c>
      <c r="B2924" s="10" t="s">
        <v>5816</v>
      </c>
      <c r="C2924" s="10" t="s">
        <v>100</v>
      </c>
      <c r="D2924" s="11" t="n">
        <v>7.79</v>
      </c>
      <c r="E2924" s="12" t="n">
        <f aca="false">D2924*3%+D2924</f>
        <v>8.0237</v>
      </c>
      <c r="F2924" s="12" t="n">
        <f aca="false">D2924*5%+D2924</f>
        <v>8.1795</v>
      </c>
      <c r="G2924" s="5"/>
      <c r="J2924" s="13"/>
      <c r="K2924" s="5"/>
      <c r="O2924" s="5"/>
    </row>
    <row r="2925" customFormat="false" ht="15.8" hidden="false" customHeight="false" outlineLevel="0" collapsed="false">
      <c r="A2925" s="10" t="s">
        <v>5817</v>
      </c>
      <c r="B2925" s="10" t="s">
        <v>5818</v>
      </c>
      <c r="C2925" s="10" t="s">
        <v>8</v>
      </c>
      <c r="D2925" s="11" t="n">
        <v>8.9</v>
      </c>
      <c r="E2925" s="12" t="n">
        <f aca="false">D2925*3%+D2925</f>
        <v>9.167</v>
      </c>
      <c r="F2925" s="12" t="n">
        <f aca="false">D2925*5%+D2925</f>
        <v>9.345</v>
      </c>
      <c r="G2925" s="5"/>
      <c r="J2925" s="13"/>
      <c r="K2925" s="5"/>
      <c r="O2925" s="5"/>
    </row>
    <row r="2926" customFormat="false" ht="15.8" hidden="false" customHeight="false" outlineLevel="0" collapsed="false">
      <c r="A2926" s="10" t="s">
        <v>5819</v>
      </c>
      <c r="B2926" s="10" t="s">
        <v>5820</v>
      </c>
      <c r="C2926" s="10" t="s">
        <v>100</v>
      </c>
      <c r="D2926" s="11" t="n">
        <v>9.98</v>
      </c>
      <c r="E2926" s="12" t="n">
        <f aca="false">D2926*3%+D2926</f>
        <v>10.2794</v>
      </c>
      <c r="F2926" s="12" t="n">
        <f aca="false">D2926*5%+D2926</f>
        <v>10.479</v>
      </c>
      <c r="G2926" s="5"/>
      <c r="J2926" s="13"/>
      <c r="K2926" s="5"/>
      <c r="O2926" s="5"/>
    </row>
    <row r="2927" customFormat="false" ht="15.8" hidden="false" customHeight="false" outlineLevel="0" collapsed="false">
      <c r="A2927" s="10" t="s">
        <v>5821</v>
      </c>
      <c r="B2927" s="10" t="s">
        <v>5822</v>
      </c>
      <c r="C2927" s="10" t="s">
        <v>100</v>
      </c>
      <c r="D2927" s="11" t="n">
        <v>48.8</v>
      </c>
      <c r="E2927" s="12" t="n">
        <f aca="false">D2927*3%+D2927</f>
        <v>50.264</v>
      </c>
      <c r="F2927" s="12" t="n">
        <f aca="false">D2927*5%+D2927</f>
        <v>51.24</v>
      </c>
      <c r="G2927" s="5"/>
      <c r="J2927" s="13"/>
      <c r="K2927" s="5"/>
      <c r="O2927" s="5"/>
    </row>
    <row r="2928" customFormat="false" ht="15.8" hidden="false" customHeight="false" outlineLevel="0" collapsed="false">
      <c r="A2928" s="10" t="s">
        <v>5823</v>
      </c>
      <c r="B2928" s="10" t="s">
        <v>5824</v>
      </c>
      <c r="C2928" s="10" t="s">
        <v>19</v>
      </c>
      <c r="D2928" s="11" t="n">
        <v>41.22</v>
      </c>
      <c r="E2928" s="12" t="n">
        <f aca="false">D2928*3%+D2928</f>
        <v>42.4566</v>
      </c>
      <c r="F2928" s="12" t="n">
        <f aca="false">D2928*5%+D2928</f>
        <v>43.281</v>
      </c>
      <c r="G2928" s="5"/>
      <c r="J2928" s="13"/>
      <c r="K2928" s="5"/>
    </row>
    <row r="2929" customFormat="false" ht="15.8" hidden="false" customHeight="false" outlineLevel="0" collapsed="false">
      <c r="A2929" s="10" t="s">
        <v>5825</v>
      </c>
      <c r="B2929" s="10" t="s">
        <v>5826</v>
      </c>
      <c r="C2929" s="10" t="s">
        <v>634</v>
      </c>
      <c r="D2929" s="11" t="n">
        <v>22.85</v>
      </c>
      <c r="E2929" s="12" t="n">
        <f aca="false">D2929*3%+D2929</f>
        <v>23.5355</v>
      </c>
      <c r="F2929" s="12" t="n">
        <f aca="false">D2929*5%+D2929</f>
        <v>23.9925</v>
      </c>
      <c r="G2929" s="5"/>
      <c r="J2929" s="13"/>
      <c r="K2929" s="5"/>
      <c r="O2929" s="5"/>
    </row>
    <row r="2930" customFormat="false" ht="15.8" hidden="false" customHeight="false" outlineLevel="0" collapsed="false">
      <c r="A2930" s="10" t="s">
        <v>5827</v>
      </c>
      <c r="B2930" s="10" t="s">
        <v>5828</v>
      </c>
      <c r="C2930" s="10" t="s">
        <v>634</v>
      </c>
      <c r="D2930" s="11" t="n">
        <v>11.24</v>
      </c>
      <c r="E2930" s="12" t="n">
        <f aca="false">D2930*3%+D2930</f>
        <v>11.5772</v>
      </c>
      <c r="F2930" s="12" t="n">
        <f aca="false">D2930*5%+D2930</f>
        <v>11.802</v>
      </c>
      <c r="G2930" s="5"/>
      <c r="J2930" s="13"/>
      <c r="K2930" s="5"/>
      <c r="O2930" s="5"/>
    </row>
    <row r="2931" customFormat="false" ht="15.8" hidden="false" customHeight="false" outlineLevel="0" collapsed="false">
      <c r="A2931" s="10" t="s">
        <v>5829</v>
      </c>
      <c r="B2931" s="10" t="s">
        <v>5830</v>
      </c>
      <c r="C2931" s="10" t="s">
        <v>634</v>
      </c>
      <c r="D2931" s="11" t="n">
        <v>11.24</v>
      </c>
      <c r="E2931" s="12" t="n">
        <f aca="false">D2931*3%+D2931</f>
        <v>11.5772</v>
      </c>
      <c r="F2931" s="12" t="n">
        <f aca="false">D2931*5%+D2931</f>
        <v>11.802</v>
      </c>
      <c r="G2931" s="5"/>
      <c r="J2931" s="13"/>
      <c r="K2931" s="5"/>
      <c r="O2931" s="5"/>
    </row>
    <row r="2932" customFormat="false" ht="15.8" hidden="false" customHeight="false" outlineLevel="0" collapsed="false">
      <c r="A2932" s="10" t="s">
        <v>5831</v>
      </c>
      <c r="B2932" s="10" t="s">
        <v>5832</v>
      </c>
      <c r="C2932" s="10" t="s">
        <v>100</v>
      </c>
      <c r="D2932" s="11" t="n">
        <v>53.64</v>
      </c>
      <c r="E2932" s="12" t="n">
        <f aca="false">D2932*3%+D2932</f>
        <v>55.2492</v>
      </c>
      <c r="F2932" s="12" t="n">
        <f aca="false">D2932*5%+D2932</f>
        <v>56.322</v>
      </c>
      <c r="G2932" s="5"/>
      <c r="J2932" s="13"/>
      <c r="K2932" s="5"/>
      <c r="O2932" s="5"/>
    </row>
    <row r="2933" customFormat="false" ht="15.8" hidden="false" customHeight="false" outlineLevel="0" collapsed="false">
      <c r="A2933" s="10" t="s">
        <v>5833</v>
      </c>
      <c r="B2933" s="10" t="s">
        <v>5834</v>
      </c>
      <c r="C2933" s="10" t="s">
        <v>4309</v>
      </c>
      <c r="D2933" s="11" t="n">
        <v>23.63</v>
      </c>
      <c r="E2933" s="12" t="n">
        <f aca="false">D2933*3%+D2933</f>
        <v>24.3389</v>
      </c>
      <c r="F2933" s="12" t="n">
        <f aca="false">D2933*5%+D2933</f>
        <v>24.8115</v>
      </c>
      <c r="G2933" s="5"/>
      <c r="J2933" s="13"/>
      <c r="K2933" s="5"/>
      <c r="O2933" s="5"/>
    </row>
    <row r="2934" customFormat="false" ht="15.8" hidden="false" customHeight="false" outlineLevel="0" collapsed="false">
      <c r="A2934" s="10" t="s">
        <v>5835</v>
      </c>
      <c r="B2934" s="10" t="s">
        <v>5836</v>
      </c>
      <c r="C2934" s="10" t="s">
        <v>4309</v>
      </c>
      <c r="D2934" s="11" t="n">
        <v>26.78</v>
      </c>
      <c r="E2934" s="12" t="n">
        <f aca="false">D2934*3%+D2934</f>
        <v>27.5834</v>
      </c>
      <c r="F2934" s="12" t="n">
        <f aca="false">D2934*5%+D2934</f>
        <v>28.119</v>
      </c>
      <c r="G2934" s="5"/>
      <c r="J2934" s="13"/>
      <c r="K2934" s="5"/>
      <c r="O2934" s="5"/>
    </row>
    <row r="2935" customFormat="false" ht="15.8" hidden="false" customHeight="false" outlineLevel="0" collapsed="false">
      <c r="A2935" s="10" t="s">
        <v>5837</v>
      </c>
      <c r="B2935" s="10" t="s">
        <v>5838</v>
      </c>
      <c r="C2935" s="10" t="s">
        <v>4309</v>
      </c>
      <c r="D2935" s="11" t="n">
        <v>21.53</v>
      </c>
      <c r="E2935" s="12" t="n">
        <f aca="false">D2935*3%+D2935</f>
        <v>22.1759</v>
      </c>
      <c r="F2935" s="12" t="n">
        <f aca="false">D2935*5%+D2935</f>
        <v>22.6065</v>
      </c>
      <c r="G2935" s="5"/>
      <c r="J2935" s="13"/>
      <c r="K2935" s="5"/>
      <c r="O2935" s="5"/>
    </row>
    <row r="2936" customFormat="false" ht="15.8" hidden="false" customHeight="false" outlineLevel="0" collapsed="false">
      <c r="A2936" s="10" t="s">
        <v>5839</v>
      </c>
      <c r="B2936" s="10" t="s">
        <v>5840</v>
      </c>
      <c r="C2936" s="10" t="s">
        <v>4309</v>
      </c>
      <c r="D2936" s="11" t="n">
        <v>23.63</v>
      </c>
      <c r="E2936" s="12" t="n">
        <f aca="false">D2936*3%+D2936</f>
        <v>24.3389</v>
      </c>
      <c r="F2936" s="12" t="n">
        <f aca="false">D2936*5%+D2936</f>
        <v>24.8115</v>
      </c>
      <c r="G2936" s="5"/>
      <c r="J2936" s="13"/>
      <c r="K2936" s="5"/>
      <c r="O2936" s="5"/>
    </row>
    <row r="2937" customFormat="false" ht="15.8" hidden="false" customHeight="false" outlineLevel="0" collapsed="false">
      <c r="A2937" s="10" t="s">
        <v>5841</v>
      </c>
      <c r="B2937" s="10" t="s">
        <v>5842</v>
      </c>
      <c r="C2937" s="10" t="s">
        <v>100</v>
      </c>
      <c r="D2937" s="11" t="n">
        <v>20.04</v>
      </c>
      <c r="E2937" s="12" t="n">
        <f aca="false">D2937*3%+D2937</f>
        <v>20.6412</v>
      </c>
      <c r="F2937" s="12" t="n">
        <f aca="false">D2937*5%+D2937</f>
        <v>21.042</v>
      </c>
      <c r="G2937" s="5"/>
      <c r="J2937" s="13"/>
      <c r="K2937" s="5"/>
      <c r="O2937" s="5"/>
    </row>
    <row r="2938" customFormat="false" ht="15.8" hidden="false" customHeight="false" outlineLevel="0" collapsed="false">
      <c r="A2938" s="10" t="s">
        <v>5843</v>
      </c>
      <c r="B2938" s="10" t="s">
        <v>5844</v>
      </c>
      <c r="C2938" s="10" t="s">
        <v>634</v>
      </c>
      <c r="D2938" s="11" t="n">
        <v>20.57</v>
      </c>
      <c r="E2938" s="12" t="n">
        <f aca="false">D2938*3%+D2938</f>
        <v>21.1871</v>
      </c>
      <c r="F2938" s="12" t="n">
        <f aca="false">D2938*5%+D2938</f>
        <v>21.5985</v>
      </c>
      <c r="G2938" s="5"/>
      <c r="J2938" s="13"/>
      <c r="K2938" s="5"/>
      <c r="O2938" s="5"/>
    </row>
    <row r="2939" customFormat="false" ht="15.8" hidden="false" customHeight="false" outlineLevel="0" collapsed="false">
      <c r="A2939" s="10" t="s">
        <v>5845</v>
      </c>
      <c r="B2939" s="10" t="s">
        <v>5846</v>
      </c>
      <c r="C2939" s="10" t="s">
        <v>634</v>
      </c>
      <c r="D2939" s="11" t="n">
        <v>20.57</v>
      </c>
      <c r="E2939" s="12" t="n">
        <f aca="false">D2939*3%+D2939</f>
        <v>21.1871</v>
      </c>
      <c r="F2939" s="12" t="n">
        <f aca="false">D2939*5%+D2939</f>
        <v>21.5985</v>
      </c>
      <c r="G2939" s="5"/>
      <c r="J2939" s="13"/>
      <c r="K2939" s="5"/>
      <c r="O2939" s="5"/>
    </row>
    <row r="2940" customFormat="false" ht="15.8" hidden="false" customHeight="false" outlineLevel="0" collapsed="false">
      <c r="A2940" s="10" t="s">
        <v>5847</v>
      </c>
      <c r="B2940" s="10" t="s">
        <v>5848</v>
      </c>
      <c r="C2940" s="10" t="s">
        <v>634</v>
      </c>
      <c r="D2940" s="11" t="n">
        <v>20.57</v>
      </c>
      <c r="E2940" s="12" t="n">
        <f aca="false">D2940*3%+D2940</f>
        <v>21.1871</v>
      </c>
      <c r="F2940" s="12" t="n">
        <f aca="false">D2940*5%+D2940</f>
        <v>21.5985</v>
      </c>
      <c r="G2940" s="5"/>
      <c r="J2940" s="13"/>
      <c r="K2940" s="5"/>
      <c r="O2940" s="5"/>
    </row>
    <row r="2941" customFormat="false" ht="15.8" hidden="false" customHeight="false" outlineLevel="0" collapsed="false">
      <c r="A2941" s="10" t="s">
        <v>5849</v>
      </c>
      <c r="B2941" s="10" t="s">
        <v>5850</v>
      </c>
      <c r="C2941" s="10" t="s">
        <v>634</v>
      </c>
      <c r="D2941" s="11" t="n">
        <v>20.57</v>
      </c>
      <c r="E2941" s="12" t="n">
        <f aca="false">D2941*3%+D2941</f>
        <v>21.1871</v>
      </c>
      <c r="F2941" s="12" t="n">
        <f aca="false">D2941*5%+D2941</f>
        <v>21.5985</v>
      </c>
      <c r="G2941" s="5"/>
      <c r="J2941" s="13"/>
      <c r="K2941" s="5"/>
      <c r="O2941" s="5"/>
    </row>
    <row r="2942" customFormat="false" ht="15.8" hidden="false" customHeight="false" outlineLevel="0" collapsed="false">
      <c r="A2942" s="10" t="s">
        <v>5851</v>
      </c>
      <c r="B2942" s="10" t="s">
        <v>5852</v>
      </c>
      <c r="C2942" s="10" t="s">
        <v>634</v>
      </c>
      <c r="D2942" s="11" t="n">
        <v>12.62</v>
      </c>
      <c r="E2942" s="12" t="n">
        <f aca="false">D2942*3%+D2942</f>
        <v>12.9986</v>
      </c>
      <c r="F2942" s="12" t="n">
        <f aca="false">D2942*5%+D2942</f>
        <v>13.251</v>
      </c>
      <c r="G2942" s="5"/>
      <c r="J2942" s="13"/>
      <c r="K2942" s="5"/>
      <c r="O2942" s="5"/>
    </row>
    <row r="2943" customFormat="false" ht="15.8" hidden="false" customHeight="false" outlineLevel="0" collapsed="false">
      <c r="A2943" s="10" t="s">
        <v>5853</v>
      </c>
      <c r="B2943" s="10" t="s">
        <v>5854</v>
      </c>
      <c r="C2943" s="10" t="s">
        <v>8</v>
      </c>
      <c r="D2943" s="11" t="n">
        <v>11.75</v>
      </c>
      <c r="E2943" s="12" t="n">
        <f aca="false">D2943*3%+D2943</f>
        <v>12.1025</v>
      </c>
      <c r="F2943" s="12" t="n">
        <f aca="false">D2943*5%+D2943</f>
        <v>12.3375</v>
      </c>
      <c r="G2943" s="5"/>
      <c r="J2943" s="13"/>
      <c r="K2943" s="5"/>
      <c r="O2943" s="5"/>
    </row>
    <row r="2944" customFormat="false" ht="15.8" hidden="false" customHeight="false" outlineLevel="0" collapsed="false">
      <c r="A2944" s="10" t="s">
        <v>5855</v>
      </c>
      <c r="B2944" s="10" t="s">
        <v>5854</v>
      </c>
      <c r="C2944" s="10" t="s">
        <v>634</v>
      </c>
      <c r="D2944" s="11" t="n">
        <v>11.24</v>
      </c>
      <c r="E2944" s="12" t="n">
        <f aca="false">D2944*3%+D2944</f>
        <v>11.5772</v>
      </c>
      <c r="F2944" s="12" t="n">
        <f aca="false">D2944*5%+D2944</f>
        <v>11.802</v>
      </c>
      <c r="G2944" s="5"/>
      <c r="J2944" s="13"/>
      <c r="K2944" s="5"/>
      <c r="O2944" s="5"/>
    </row>
    <row r="2945" customFormat="false" ht="15.8" hidden="false" customHeight="false" outlineLevel="0" collapsed="false">
      <c r="A2945" s="10" t="s">
        <v>5856</v>
      </c>
      <c r="B2945" s="10" t="s">
        <v>5857</v>
      </c>
      <c r="C2945" s="10" t="s">
        <v>8</v>
      </c>
      <c r="D2945" s="11" t="n">
        <v>11.75</v>
      </c>
      <c r="E2945" s="12" t="n">
        <f aca="false">D2945*3%+D2945</f>
        <v>12.1025</v>
      </c>
      <c r="F2945" s="12" t="n">
        <f aca="false">D2945*5%+D2945</f>
        <v>12.3375</v>
      </c>
      <c r="G2945" s="5"/>
      <c r="J2945" s="13"/>
      <c r="K2945" s="5"/>
      <c r="O2945" s="5"/>
    </row>
    <row r="2946" customFormat="false" ht="15.8" hidden="false" customHeight="false" outlineLevel="0" collapsed="false">
      <c r="A2946" s="10" t="s">
        <v>5858</v>
      </c>
      <c r="B2946" s="10" t="s">
        <v>5857</v>
      </c>
      <c r="C2946" s="10" t="s">
        <v>634</v>
      </c>
      <c r="D2946" s="11" t="n">
        <v>11.24</v>
      </c>
      <c r="E2946" s="12" t="n">
        <f aca="false">D2946*3%+D2946</f>
        <v>11.5772</v>
      </c>
      <c r="F2946" s="12" t="n">
        <f aca="false">D2946*5%+D2946</f>
        <v>11.802</v>
      </c>
      <c r="G2946" s="5"/>
      <c r="J2946" s="13"/>
      <c r="K2946" s="5"/>
      <c r="O2946" s="5"/>
    </row>
    <row r="2947" customFormat="false" ht="15.8" hidden="false" customHeight="false" outlineLevel="0" collapsed="false">
      <c r="A2947" s="10" t="s">
        <v>5859</v>
      </c>
      <c r="B2947" s="10" t="s">
        <v>5860</v>
      </c>
      <c r="C2947" s="10" t="s">
        <v>634</v>
      </c>
      <c r="D2947" s="11" t="n">
        <v>11.14</v>
      </c>
      <c r="E2947" s="12" t="n">
        <f aca="false">D2947*3%+D2947</f>
        <v>11.4742</v>
      </c>
      <c r="F2947" s="12" t="n">
        <f aca="false">D2947*5%+D2947</f>
        <v>11.697</v>
      </c>
      <c r="G2947" s="5"/>
      <c r="J2947" s="13"/>
      <c r="K2947" s="5"/>
      <c r="O2947" s="5"/>
    </row>
    <row r="2948" customFormat="false" ht="15.8" hidden="false" customHeight="false" outlineLevel="0" collapsed="false">
      <c r="A2948" s="10" t="s">
        <v>5861</v>
      </c>
      <c r="B2948" s="10" t="s">
        <v>5862</v>
      </c>
      <c r="C2948" s="10" t="s">
        <v>634</v>
      </c>
      <c r="D2948" s="11" t="n">
        <v>7.92</v>
      </c>
      <c r="E2948" s="12" t="n">
        <f aca="false">D2948*3%+D2948</f>
        <v>8.1576</v>
      </c>
      <c r="F2948" s="12" t="n">
        <f aca="false">D2948*5%+D2948</f>
        <v>8.316</v>
      </c>
      <c r="G2948" s="5"/>
      <c r="J2948" s="13"/>
      <c r="K2948" s="5"/>
      <c r="O2948" s="5"/>
    </row>
    <row r="2949" customFormat="false" ht="15.8" hidden="false" customHeight="false" outlineLevel="0" collapsed="false">
      <c r="A2949" s="10" t="s">
        <v>5863</v>
      </c>
      <c r="B2949" s="10" t="s">
        <v>5864</v>
      </c>
      <c r="C2949" s="10" t="s">
        <v>634</v>
      </c>
      <c r="D2949" s="11" t="n">
        <v>13.5</v>
      </c>
      <c r="E2949" s="12" t="n">
        <f aca="false">D2949*3%+D2949</f>
        <v>13.905</v>
      </c>
      <c r="F2949" s="12" t="n">
        <f aca="false">D2949*5%+D2949</f>
        <v>14.175</v>
      </c>
      <c r="G2949" s="5"/>
      <c r="J2949" s="13"/>
      <c r="K2949" s="5"/>
      <c r="O2949" s="5"/>
    </row>
    <row r="2950" customFormat="false" ht="15.8" hidden="false" customHeight="false" outlineLevel="0" collapsed="false">
      <c r="A2950" s="10" t="s">
        <v>5865</v>
      </c>
      <c r="B2950" s="10" t="s">
        <v>5866</v>
      </c>
      <c r="C2950" s="10" t="s">
        <v>634</v>
      </c>
      <c r="D2950" s="11" t="n">
        <v>16.31</v>
      </c>
      <c r="E2950" s="12" t="n">
        <f aca="false">D2950*3%+D2950</f>
        <v>16.7993</v>
      </c>
      <c r="F2950" s="12" t="n">
        <f aca="false">D2950*5%+D2950</f>
        <v>17.1255</v>
      </c>
      <c r="G2950" s="5"/>
      <c r="J2950" s="13"/>
      <c r="K2950" s="5"/>
      <c r="O2950" s="5"/>
    </row>
    <row r="2951" customFormat="false" ht="15.8" hidden="false" customHeight="false" outlineLevel="0" collapsed="false">
      <c r="A2951" s="10" t="s">
        <v>5867</v>
      </c>
      <c r="B2951" s="10" t="s">
        <v>5868</v>
      </c>
      <c r="C2951" s="10" t="s">
        <v>634</v>
      </c>
      <c r="D2951" s="11" t="n">
        <v>16.31</v>
      </c>
      <c r="E2951" s="12" t="n">
        <f aca="false">D2951*3%+D2951</f>
        <v>16.7993</v>
      </c>
      <c r="F2951" s="12" t="n">
        <f aca="false">D2951*5%+D2951</f>
        <v>17.1255</v>
      </c>
      <c r="G2951" s="5"/>
      <c r="J2951" s="13"/>
      <c r="K2951" s="5"/>
      <c r="O2951" s="5"/>
    </row>
    <row r="2952" customFormat="false" ht="15.8" hidden="false" customHeight="false" outlineLevel="0" collapsed="false">
      <c r="A2952" s="10" t="s">
        <v>5869</v>
      </c>
      <c r="B2952" s="10" t="s">
        <v>5870</v>
      </c>
      <c r="C2952" s="10" t="s">
        <v>634</v>
      </c>
      <c r="D2952" s="11" t="n">
        <v>13.98</v>
      </c>
      <c r="E2952" s="12" t="n">
        <f aca="false">D2952*3%+D2952</f>
        <v>14.3994</v>
      </c>
      <c r="F2952" s="12" t="n">
        <f aca="false">D2952*5%+D2952</f>
        <v>14.679</v>
      </c>
      <c r="G2952" s="5"/>
      <c r="J2952" s="13"/>
      <c r="K2952" s="5"/>
      <c r="O2952" s="5"/>
    </row>
    <row r="2953" customFormat="false" ht="15.8" hidden="false" customHeight="false" outlineLevel="0" collapsed="false">
      <c r="A2953" s="10" t="s">
        <v>5871</v>
      </c>
      <c r="B2953" s="10" t="s">
        <v>5872</v>
      </c>
      <c r="C2953" s="10" t="s">
        <v>634</v>
      </c>
      <c r="D2953" s="11" t="n">
        <v>26.35</v>
      </c>
      <c r="E2953" s="12" t="n">
        <f aca="false">D2953*3%+D2953</f>
        <v>27.1405</v>
      </c>
      <c r="F2953" s="12" t="n">
        <f aca="false">D2953*5%+D2953</f>
        <v>27.6675</v>
      </c>
      <c r="G2953" s="5"/>
      <c r="J2953" s="13"/>
      <c r="K2953" s="5"/>
      <c r="O2953" s="5"/>
    </row>
    <row r="2954" customFormat="false" ht="15.8" hidden="false" customHeight="false" outlineLevel="0" collapsed="false">
      <c r="A2954" s="10" t="s">
        <v>5873</v>
      </c>
      <c r="B2954" s="10" t="s">
        <v>5874</v>
      </c>
      <c r="C2954" s="10" t="s">
        <v>634</v>
      </c>
      <c r="D2954" s="11" t="n">
        <v>26.35</v>
      </c>
      <c r="E2954" s="12" t="n">
        <f aca="false">D2954*3%+D2954</f>
        <v>27.1405</v>
      </c>
      <c r="F2954" s="12" t="n">
        <f aca="false">D2954*5%+D2954</f>
        <v>27.6675</v>
      </c>
      <c r="G2954" s="5"/>
      <c r="J2954" s="13"/>
      <c r="K2954" s="5"/>
      <c r="O2954" s="5"/>
    </row>
    <row r="2955" customFormat="false" ht="15.8" hidden="false" customHeight="false" outlineLevel="0" collapsed="false">
      <c r="A2955" s="10" t="s">
        <v>5875</v>
      </c>
      <c r="B2955" s="10" t="s">
        <v>5876</v>
      </c>
      <c r="C2955" s="10" t="s">
        <v>634</v>
      </c>
      <c r="D2955" s="11" t="n">
        <v>26.35</v>
      </c>
      <c r="E2955" s="12" t="n">
        <f aca="false">D2955*3%+D2955</f>
        <v>27.1405</v>
      </c>
      <c r="F2955" s="12" t="n">
        <f aca="false">D2955*5%+D2955</f>
        <v>27.6675</v>
      </c>
      <c r="G2955" s="5"/>
      <c r="J2955" s="13"/>
      <c r="K2955" s="5"/>
      <c r="O2955" s="5"/>
    </row>
    <row r="2956" customFormat="false" ht="15.8" hidden="false" customHeight="false" outlineLevel="0" collapsed="false">
      <c r="A2956" s="10" t="s">
        <v>5877</v>
      </c>
      <c r="B2956" s="10" t="s">
        <v>5878</v>
      </c>
      <c r="C2956" s="10" t="s">
        <v>634</v>
      </c>
      <c r="D2956" s="11" t="n">
        <v>26.35</v>
      </c>
      <c r="E2956" s="12" t="n">
        <f aca="false">D2956*3%+D2956</f>
        <v>27.1405</v>
      </c>
      <c r="F2956" s="12" t="n">
        <f aca="false">D2956*5%+D2956</f>
        <v>27.6675</v>
      </c>
      <c r="G2956" s="5"/>
      <c r="J2956" s="13"/>
      <c r="K2956" s="5"/>
      <c r="O2956" s="5"/>
    </row>
    <row r="2957" customFormat="false" ht="15.8" hidden="false" customHeight="false" outlineLevel="0" collapsed="false">
      <c r="A2957" s="10" t="s">
        <v>5879</v>
      </c>
      <c r="B2957" s="10" t="s">
        <v>5880</v>
      </c>
      <c r="C2957" s="10" t="s">
        <v>100</v>
      </c>
      <c r="D2957" s="11" t="n">
        <v>60.36</v>
      </c>
      <c r="E2957" s="12" t="n">
        <f aca="false">D2957*3%+D2957</f>
        <v>62.1708</v>
      </c>
      <c r="F2957" s="12" t="n">
        <f aca="false">D2957*5%+D2957</f>
        <v>63.378</v>
      </c>
      <c r="G2957" s="5"/>
      <c r="J2957" s="13"/>
      <c r="K2957" s="5"/>
      <c r="O2957" s="5"/>
    </row>
    <row r="2958" customFormat="false" ht="15.8" hidden="false" customHeight="false" outlineLevel="0" collapsed="false">
      <c r="A2958" s="10" t="s">
        <v>5881</v>
      </c>
      <c r="B2958" s="10" t="s">
        <v>5882</v>
      </c>
      <c r="C2958" s="10" t="s">
        <v>100</v>
      </c>
      <c r="D2958" s="11" t="n">
        <v>60.36</v>
      </c>
      <c r="E2958" s="12" t="n">
        <f aca="false">D2958*3%+D2958</f>
        <v>62.1708</v>
      </c>
      <c r="F2958" s="12" t="n">
        <f aca="false">D2958*5%+D2958</f>
        <v>63.378</v>
      </c>
      <c r="G2958" s="5"/>
      <c r="J2958" s="13"/>
      <c r="K2958" s="5"/>
      <c r="O2958" s="5"/>
    </row>
    <row r="2959" customFormat="false" ht="15.8" hidden="false" customHeight="false" outlineLevel="0" collapsed="false">
      <c r="A2959" s="10" t="s">
        <v>5883</v>
      </c>
      <c r="B2959" s="10" t="s">
        <v>5884</v>
      </c>
      <c r="C2959" s="10" t="s">
        <v>634</v>
      </c>
      <c r="D2959" s="11" t="n">
        <v>16.81</v>
      </c>
      <c r="E2959" s="12" t="n">
        <f aca="false">D2959*3%+D2959</f>
        <v>17.3143</v>
      </c>
      <c r="F2959" s="12" t="n">
        <f aca="false">D2959*5%+D2959</f>
        <v>17.6505</v>
      </c>
      <c r="G2959" s="5"/>
      <c r="J2959" s="13"/>
      <c r="K2959" s="5"/>
    </row>
    <row r="2960" customFormat="false" ht="15.8" hidden="false" customHeight="false" outlineLevel="0" collapsed="false">
      <c r="A2960" s="10" t="s">
        <v>5885</v>
      </c>
      <c r="B2960" s="10" t="s">
        <v>5886</v>
      </c>
      <c r="C2960" s="10" t="s">
        <v>634</v>
      </c>
      <c r="D2960" s="11" t="n">
        <v>16.81</v>
      </c>
      <c r="E2960" s="12" t="n">
        <f aca="false">D2960*3%+D2960</f>
        <v>17.3143</v>
      </c>
      <c r="F2960" s="12" t="n">
        <f aca="false">D2960*5%+D2960</f>
        <v>17.6505</v>
      </c>
      <c r="G2960" s="5"/>
      <c r="J2960" s="13"/>
      <c r="K2960" s="5"/>
      <c r="O2960" s="5"/>
    </row>
    <row r="2961" customFormat="false" ht="15.8" hidden="false" customHeight="false" outlineLevel="0" collapsed="false">
      <c r="A2961" s="10" t="s">
        <v>5887</v>
      </c>
      <c r="B2961" s="10" t="s">
        <v>5888</v>
      </c>
      <c r="C2961" s="10" t="s">
        <v>634</v>
      </c>
      <c r="D2961" s="11" t="n">
        <v>13.14</v>
      </c>
      <c r="E2961" s="12" t="n">
        <f aca="false">D2961*3%+D2961</f>
        <v>13.5342</v>
      </c>
      <c r="F2961" s="12" t="n">
        <f aca="false">D2961*5%+D2961</f>
        <v>13.797</v>
      </c>
      <c r="G2961" s="5"/>
      <c r="J2961" s="13"/>
      <c r="K2961" s="5"/>
      <c r="O2961" s="5"/>
    </row>
    <row r="2962" customFormat="false" ht="15.8" hidden="false" customHeight="false" outlineLevel="0" collapsed="false">
      <c r="A2962" s="10" t="s">
        <v>5889</v>
      </c>
      <c r="B2962" s="10" t="s">
        <v>5890</v>
      </c>
      <c r="C2962" s="10" t="s">
        <v>634</v>
      </c>
      <c r="D2962" s="11" t="n">
        <v>13.14</v>
      </c>
      <c r="E2962" s="12" t="n">
        <f aca="false">D2962*3%+D2962</f>
        <v>13.5342</v>
      </c>
      <c r="F2962" s="12" t="n">
        <f aca="false">D2962*5%+D2962</f>
        <v>13.797</v>
      </c>
      <c r="G2962" s="5"/>
      <c r="J2962" s="13"/>
      <c r="K2962" s="5"/>
      <c r="O2962" s="5"/>
    </row>
    <row r="2963" customFormat="false" ht="15.8" hidden="false" customHeight="false" outlineLevel="0" collapsed="false">
      <c r="A2963" s="10" t="s">
        <v>5891</v>
      </c>
      <c r="B2963" s="10" t="s">
        <v>5892</v>
      </c>
      <c r="C2963" s="10" t="s">
        <v>631</v>
      </c>
      <c r="D2963" s="11" t="n">
        <v>6.74</v>
      </c>
      <c r="E2963" s="12" t="n">
        <f aca="false">D2963*3%+D2963</f>
        <v>6.9422</v>
      </c>
      <c r="F2963" s="12" t="n">
        <f aca="false">D2963*5%+D2963</f>
        <v>7.077</v>
      </c>
      <c r="G2963" s="5"/>
      <c r="J2963" s="13"/>
      <c r="K2963" s="5"/>
      <c r="O2963" s="5"/>
    </row>
    <row r="2964" customFormat="false" ht="15.8" hidden="false" customHeight="false" outlineLevel="0" collapsed="false">
      <c r="A2964" s="10" t="s">
        <v>5893</v>
      </c>
      <c r="B2964" s="10" t="s">
        <v>5894</v>
      </c>
      <c r="C2964" s="10" t="s">
        <v>616</v>
      </c>
      <c r="D2964" s="11" t="n">
        <v>6.53</v>
      </c>
      <c r="E2964" s="12" t="n">
        <f aca="false">D2964*3%+D2964</f>
        <v>6.7259</v>
      </c>
      <c r="F2964" s="12" t="n">
        <f aca="false">D2964*5%+D2964</f>
        <v>6.8565</v>
      </c>
      <c r="G2964" s="5"/>
      <c r="J2964" s="13"/>
      <c r="K2964" s="5"/>
      <c r="O2964" s="5"/>
    </row>
    <row r="2965" customFormat="false" ht="15.8" hidden="false" customHeight="false" outlineLevel="0" collapsed="false">
      <c r="A2965" s="10" t="s">
        <v>5895</v>
      </c>
      <c r="B2965" s="10" t="s">
        <v>5896</v>
      </c>
      <c r="C2965" s="10" t="s">
        <v>631</v>
      </c>
      <c r="D2965" s="11" t="n">
        <v>6.74</v>
      </c>
      <c r="E2965" s="12" t="n">
        <f aca="false">D2965*3%+D2965</f>
        <v>6.9422</v>
      </c>
      <c r="F2965" s="12" t="n">
        <f aca="false">D2965*5%+D2965</f>
        <v>7.077</v>
      </c>
      <c r="G2965" s="5"/>
      <c r="J2965" s="13"/>
      <c r="K2965" s="5"/>
      <c r="O2965" s="5"/>
    </row>
    <row r="2966" customFormat="false" ht="15.8" hidden="false" customHeight="false" outlineLevel="0" collapsed="false">
      <c r="A2966" s="10" t="s">
        <v>5897</v>
      </c>
      <c r="B2966" s="10" t="s">
        <v>5898</v>
      </c>
      <c r="C2966" s="10" t="s">
        <v>616</v>
      </c>
      <c r="D2966" s="11" t="n">
        <v>6.53</v>
      </c>
      <c r="E2966" s="12" t="n">
        <f aca="false">D2966*3%+D2966</f>
        <v>6.7259</v>
      </c>
      <c r="F2966" s="12" t="n">
        <f aca="false">D2966*5%+D2966</f>
        <v>6.8565</v>
      </c>
      <c r="G2966" s="5"/>
      <c r="J2966" s="13"/>
      <c r="K2966" s="5"/>
      <c r="O2966" s="5"/>
    </row>
    <row r="2967" customFormat="false" ht="15.8" hidden="false" customHeight="false" outlineLevel="0" collapsed="false">
      <c r="A2967" s="10" t="s">
        <v>5899</v>
      </c>
      <c r="B2967" s="10" t="s">
        <v>5900</v>
      </c>
      <c r="C2967" s="10" t="s">
        <v>631</v>
      </c>
      <c r="D2967" s="11" t="n">
        <v>6.74</v>
      </c>
      <c r="E2967" s="12" t="n">
        <f aca="false">D2967*3%+D2967</f>
        <v>6.9422</v>
      </c>
      <c r="F2967" s="12" t="n">
        <f aca="false">D2967*5%+D2967</f>
        <v>7.077</v>
      </c>
      <c r="G2967" s="5"/>
      <c r="J2967" s="13"/>
      <c r="K2967" s="5"/>
      <c r="O2967" s="5"/>
    </row>
    <row r="2968" customFormat="false" ht="15.8" hidden="false" customHeight="false" outlineLevel="0" collapsed="false">
      <c r="A2968" s="10" t="s">
        <v>5901</v>
      </c>
      <c r="B2968" s="10" t="s">
        <v>5902</v>
      </c>
      <c r="C2968" s="10" t="s">
        <v>616</v>
      </c>
      <c r="D2968" s="11" t="n">
        <v>6.53</v>
      </c>
      <c r="E2968" s="12" t="n">
        <f aca="false">D2968*3%+D2968</f>
        <v>6.7259</v>
      </c>
      <c r="F2968" s="12" t="n">
        <f aca="false">D2968*5%+D2968</f>
        <v>6.8565</v>
      </c>
      <c r="G2968" s="5"/>
      <c r="J2968" s="13"/>
      <c r="K2968" s="5"/>
      <c r="O2968" s="5"/>
    </row>
    <row r="2969" customFormat="false" ht="15.8" hidden="false" customHeight="false" outlineLevel="0" collapsed="false">
      <c r="A2969" s="10" t="s">
        <v>5903</v>
      </c>
      <c r="B2969" s="10" t="s">
        <v>5904</v>
      </c>
      <c r="C2969" s="10" t="s">
        <v>634</v>
      </c>
      <c r="D2969" s="11" t="n">
        <v>8.16</v>
      </c>
      <c r="E2969" s="12" t="n">
        <f aca="false">D2969*3%+D2969</f>
        <v>8.4048</v>
      </c>
      <c r="F2969" s="12" t="n">
        <f aca="false">D2969*5%+D2969</f>
        <v>8.568</v>
      </c>
      <c r="G2969" s="5"/>
      <c r="J2969" s="13"/>
      <c r="K2969" s="5"/>
      <c r="O2969" s="5"/>
    </row>
    <row r="2970" customFormat="false" ht="15.8" hidden="false" customHeight="false" outlineLevel="0" collapsed="false">
      <c r="A2970" s="10" t="s">
        <v>5905</v>
      </c>
      <c r="B2970" s="10" t="s">
        <v>5906</v>
      </c>
      <c r="C2970" s="10" t="s">
        <v>634</v>
      </c>
      <c r="D2970" s="11" t="n">
        <v>9.98</v>
      </c>
      <c r="E2970" s="12" t="n">
        <f aca="false">D2970*3%+D2970</f>
        <v>10.2794</v>
      </c>
      <c r="F2970" s="12" t="n">
        <f aca="false">D2970*5%+D2970</f>
        <v>10.479</v>
      </c>
      <c r="G2970" s="5"/>
      <c r="J2970" s="13"/>
      <c r="K2970" s="5"/>
      <c r="O2970" s="5"/>
    </row>
    <row r="2971" customFormat="false" ht="15.8" hidden="false" customHeight="false" outlineLevel="0" collapsed="false">
      <c r="A2971" s="10" t="s">
        <v>5907</v>
      </c>
      <c r="B2971" s="10" t="s">
        <v>5908</v>
      </c>
      <c r="C2971" s="10" t="s">
        <v>634</v>
      </c>
      <c r="D2971" s="11" t="n">
        <v>16.31</v>
      </c>
      <c r="E2971" s="12" t="n">
        <f aca="false">D2971*3%+D2971</f>
        <v>16.7993</v>
      </c>
      <c r="F2971" s="12" t="n">
        <f aca="false">D2971*5%+D2971</f>
        <v>17.1255</v>
      </c>
      <c r="G2971" s="5"/>
      <c r="J2971" s="13"/>
      <c r="K2971" s="5"/>
      <c r="O2971" s="5"/>
    </row>
    <row r="2972" customFormat="false" ht="15.8" hidden="false" customHeight="false" outlineLevel="0" collapsed="false">
      <c r="A2972" s="10" t="s">
        <v>5909</v>
      </c>
      <c r="B2972" s="10" t="s">
        <v>5910</v>
      </c>
      <c r="C2972" s="10" t="s">
        <v>634</v>
      </c>
      <c r="D2972" s="11" t="n">
        <v>15.75</v>
      </c>
      <c r="E2972" s="12" t="n">
        <f aca="false">D2972*3%+D2972</f>
        <v>16.2225</v>
      </c>
      <c r="F2972" s="12" t="n">
        <f aca="false">D2972*5%+D2972</f>
        <v>16.5375</v>
      </c>
      <c r="G2972" s="5"/>
      <c r="J2972" s="13"/>
      <c r="K2972" s="5"/>
      <c r="O2972" s="5"/>
    </row>
    <row r="2973" customFormat="false" ht="15.8" hidden="false" customHeight="false" outlineLevel="0" collapsed="false">
      <c r="A2973" s="10" t="s">
        <v>5911</v>
      </c>
      <c r="B2973" s="10" t="s">
        <v>5912</v>
      </c>
      <c r="C2973" s="10" t="s">
        <v>100</v>
      </c>
      <c r="D2973" s="11" t="n">
        <v>34.51</v>
      </c>
      <c r="E2973" s="12" t="n">
        <f aca="false">D2973*3%+D2973</f>
        <v>35.5453</v>
      </c>
      <c r="F2973" s="12" t="n">
        <f aca="false">D2973*5%+D2973</f>
        <v>36.2355</v>
      </c>
      <c r="G2973" s="5"/>
      <c r="J2973" s="13"/>
      <c r="K2973" s="5"/>
      <c r="O2973" s="5"/>
    </row>
    <row r="2974" customFormat="false" ht="15.8" hidden="false" customHeight="false" outlineLevel="0" collapsed="false">
      <c r="A2974" s="10" t="s">
        <v>5913</v>
      </c>
      <c r="B2974" s="10" t="s">
        <v>5914</v>
      </c>
      <c r="C2974" s="10" t="s">
        <v>100</v>
      </c>
      <c r="D2974" s="11" t="n">
        <v>67.79</v>
      </c>
      <c r="E2974" s="12" t="n">
        <f aca="false">D2974*3%+D2974</f>
        <v>69.8237</v>
      </c>
      <c r="F2974" s="12" t="n">
        <f aca="false">D2974*5%+D2974</f>
        <v>71.1795</v>
      </c>
      <c r="G2974" s="5"/>
      <c r="J2974" s="13"/>
      <c r="K2974" s="5"/>
      <c r="O2974" s="5"/>
    </row>
    <row r="2975" customFormat="false" ht="15.8" hidden="false" customHeight="false" outlineLevel="0" collapsed="false">
      <c r="A2975" s="10" t="s">
        <v>5915</v>
      </c>
      <c r="B2975" s="10" t="s">
        <v>5916</v>
      </c>
      <c r="C2975" s="10" t="s">
        <v>100</v>
      </c>
      <c r="D2975" s="11" t="n">
        <v>67.79</v>
      </c>
      <c r="E2975" s="12" t="n">
        <f aca="false">D2975*3%+D2975</f>
        <v>69.8237</v>
      </c>
      <c r="F2975" s="12" t="n">
        <f aca="false">D2975*5%+D2975</f>
        <v>71.1795</v>
      </c>
      <c r="G2975" s="5"/>
      <c r="J2975" s="13"/>
      <c r="K2975" s="5"/>
      <c r="O2975" s="5"/>
    </row>
    <row r="2976" customFormat="false" ht="15.8" hidden="false" customHeight="false" outlineLevel="0" collapsed="false">
      <c r="A2976" s="10" t="s">
        <v>5917</v>
      </c>
      <c r="B2976" s="10" t="s">
        <v>5918</v>
      </c>
      <c r="C2976" s="10" t="s">
        <v>100</v>
      </c>
      <c r="D2976" s="11" t="n">
        <v>115.65</v>
      </c>
      <c r="E2976" s="12" t="n">
        <f aca="false">D2976*3%+D2976</f>
        <v>119.1195</v>
      </c>
      <c r="F2976" s="12" t="n">
        <f aca="false">D2976*5%+D2976</f>
        <v>121.4325</v>
      </c>
      <c r="G2976" s="5"/>
      <c r="J2976" s="13"/>
      <c r="K2976" s="5"/>
      <c r="O2976" s="5"/>
    </row>
    <row r="2977" customFormat="false" ht="15.8" hidden="false" customHeight="false" outlineLevel="0" collapsed="false">
      <c r="A2977" s="10" t="s">
        <v>5919</v>
      </c>
      <c r="B2977" s="10" t="s">
        <v>5920</v>
      </c>
      <c r="C2977" s="10" t="s">
        <v>100</v>
      </c>
      <c r="D2977" s="11" t="n">
        <v>124.74</v>
      </c>
      <c r="E2977" s="12" t="n">
        <f aca="false">D2977*3%+D2977</f>
        <v>128.4822</v>
      </c>
      <c r="F2977" s="12" t="n">
        <f aca="false">D2977*5%+D2977</f>
        <v>130.977</v>
      </c>
      <c r="G2977" s="5"/>
      <c r="J2977" s="13"/>
      <c r="K2977" s="5"/>
      <c r="O2977" s="5"/>
    </row>
    <row r="2978" customFormat="false" ht="15.8" hidden="false" customHeight="false" outlineLevel="0" collapsed="false">
      <c r="A2978" s="10" t="s">
        <v>5921</v>
      </c>
      <c r="B2978" s="10" t="s">
        <v>5922</v>
      </c>
      <c r="C2978" s="10" t="s">
        <v>100</v>
      </c>
      <c r="D2978" s="11" t="n">
        <v>103.73</v>
      </c>
      <c r="E2978" s="12" t="n">
        <f aca="false">D2978*3%+D2978</f>
        <v>106.8419</v>
      </c>
      <c r="F2978" s="12" t="n">
        <f aca="false">D2978*5%+D2978</f>
        <v>108.9165</v>
      </c>
      <c r="G2978" s="5"/>
      <c r="J2978" s="13"/>
      <c r="K2978" s="5"/>
      <c r="O2978" s="5"/>
    </row>
    <row r="2979" customFormat="false" ht="15.8" hidden="false" customHeight="false" outlineLevel="0" collapsed="false">
      <c r="A2979" s="10" t="s">
        <v>5923</v>
      </c>
      <c r="B2979" s="10" t="s">
        <v>5924</v>
      </c>
      <c r="C2979" s="10" t="s">
        <v>100</v>
      </c>
      <c r="D2979" s="11" t="n">
        <v>68.43</v>
      </c>
      <c r="E2979" s="12" t="n">
        <f aca="false">D2979*3%+D2979</f>
        <v>70.4829</v>
      </c>
      <c r="F2979" s="12" t="n">
        <f aca="false">D2979*5%+D2979</f>
        <v>71.8515</v>
      </c>
      <c r="G2979" s="5"/>
      <c r="J2979" s="13"/>
      <c r="K2979" s="5"/>
      <c r="O2979" s="5"/>
    </row>
    <row r="2980" customFormat="false" ht="15.8" hidden="false" customHeight="false" outlineLevel="0" collapsed="false">
      <c r="A2980" s="10" t="s">
        <v>5925</v>
      </c>
      <c r="B2980" s="10" t="s">
        <v>5926</v>
      </c>
      <c r="C2980" s="10" t="s">
        <v>100</v>
      </c>
      <c r="D2980" s="11" t="n">
        <v>57.16</v>
      </c>
      <c r="E2980" s="12" t="n">
        <f aca="false">D2980*3%+D2980</f>
        <v>58.8748</v>
      </c>
      <c r="F2980" s="12" t="n">
        <f aca="false">D2980*5%+D2980</f>
        <v>60.018</v>
      </c>
      <c r="G2980" s="5"/>
      <c r="J2980" s="13"/>
      <c r="K2980" s="5"/>
      <c r="O2980" s="5"/>
    </row>
    <row r="2981" customFormat="false" ht="15.8" hidden="false" customHeight="false" outlineLevel="0" collapsed="false">
      <c r="A2981" s="10" t="s">
        <v>5927</v>
      </c>
      <c r="B2981" s="10" t="s">
        <v>5928</v>
      </c>
      <c r="C2981" s="10" t="s">
        <v>100</v>
      </c>
      <c r="D2981" s="11" t="n">
        <v>85.36</v>
      </c>
      <c r="E2981" s="12" t="n">
        <f aca="false">D2981*3%+D2981</f>
        <v>87.9208</v>
      </c>
      <c r="F2981" s="12" t="n">
        <f aca="false">D2981*5%+D2981</f>
        <v>89.628</v>
      </c>
      <c r="G2981" s="5"/>
      <c r="J2981" s="13"/>
      <c r="K2981" s="5"/>
      <c r="O2981" s="5"/>
    </row>
    <row r="2982" customFormat="false" ht="15.8" hidden="false" customHeight="false" outlineLevel="0" collapsed="false">
      <c r="A2982" s="10" t="s">
        <v>5929</v>
      </c>
      <c r="B2982" s="10" t="s">
        <v>5930</v>
      </c>
      <c r="C2982" s="10" t="s">
        <v>100</v>
      </c>
      <c r="D2982" s="11" t="n">
        <v>67.91</v>
      </c>
      <c r="E2982" s="12" t="n">
        <f aca="false">D2982*3%+D2982</f>
        <v>69.9473</v>
      </c>
      <c r="F2982" s="12" t="n">
        <f aca="false">D2982*5%+D2982</f>
        <v>71.3055</v>
      </c>
      <c r="G2982" s="5"/>
      <c r="J2982" s="13"/>
      <c r="K2982" s="5"/>
      <c r="O2982" s="5"/>
    </row>
    <row r="2983" customFormat="false" ht="15.8" hidden="false" customHeight="false" outlineLevel="0" collapsed="false">
      <c r="A2983" s="10" t="s">
        <v>5931</v>
      </c>
      <c r="B2983" s="10" t="s">
        <v>5932</v>
      </c>
      <c r="C2983" s="10" t="s">
        <v>100</v>
      </c>
      <c r="D2983" s="11" t="n">
        <v>82.43</v>
      </c>
      <c r="E2983" s="12" t="n">
        <f aca="false">D2983*3%+D2983</f>
        <v>84.9029</v>
      </c>
      <c r="F2983" s="12" t="n">
        <f aca="false">D2983*5%+D2983</f>
        <v>86.5515</v>
      </c>
      <c r="G2983" s="5"/>
      <c r="J2983" s="13"/>
      <c r="K2983" s="5"/>
      <c r="O2983" s="5"/>
    </row>
    <row r="2984" customFormat="false" ht="15.8" hidden="false" customHeight="false" outlineLevel="0" collapsed="false">
      <c r="A2984" s="10" t="s">
        <v>5933</v>
      </c>
      <c r="B2984" s="10" t="s">
        <v>5934</v>
      </c>
      <c r="C2984" s="10" t="s">
        <v>100</v>
      </c>
      <c r="D2984" s="11" t="n">
        <v>121.51</v>
      </c>
      <c r="E2984" s="12" t="n">
        <f aca="false">D2984*3%+D2984</f>
        <v>125.1553</v>
      </c>
      <c r="F2984" s="12" t="n">
        <f aca="false">D2984*5%+D2984</f>
        <v>127.5855</v>
      </c>
      <c r="G2984" s="5"/>
      <c r="J2984" s="13"/>
      <c r="K2984" s="5"/>
      <c r="O2984" s="5"/>
    </row>
    <row r="2985" customFormat="false" ht="15.8" hidden="false" customHeight="false" outlineLevel="0" collapsed="false">
      <c r="A2985" s="10" t="s">
        <v>5935</v>
      </c>
      <c r="B2985" s="10" t="s">
        <v>5936</v>
      </c>
      <c r="C2985" s="10" t="s">
        <v>100</v>
      </c>
      <c r="D2985" s="11" t="n">
        <v>98.46</v>
      </c>
      <c r="E2985" s="12" t="n">
        <f aca="false">D2985*3%+D2985</f>
        <v>101.4138</v>
      </c>
      <c r="F2985" s="12" t="n">
        <f aca="false">D2985*5%+D2985</f>
        <v>103.383</v>
      </c>
      <c r="G2985" s="5"/>
      <c r="J2985" s="13"/>
      <c r="K2985" s="5"/>
      <c r="O2985" s="5"/>
    </row>
    <row r="2986" customFormat="false" ht="15.8" hidden="false" customHeight="false" outlineLevel="0" collapsed="false">
      <c r="A2986" s="10" t="s">
        <v>5937</v>
      </c>
      <c r="B2986" s="10" t="s">
        <v>5938</v>
      </c>
      <c r="C2986" s="10" t="s">
        <v>100</v>
      </c>
      <c r="D2986" s="11" t="n">
        <v>85.3</v>
      </c>
      <c r="E2986" s="12" t="n">
        <f aca="false">D2986*3%+D2986</f>
        <v>87.859</v>
      </c>
      <c r="F2986" s="12" t="n">
        <f aca="false">D2986*5%+D2986</f>
        <v>89.565</v>
      </c>
      <c r="G2986" s="5"/>
      <c r="J2986" s="13"/>
      <c r="K2986" s="5"/>
      <c r="O2986" s="5"/>
    </row>
    <row r="2987" customFormat="false" ht="15.8" hidden="false" customHeight="false" outlineLevel="0" collapsed="false">
      <c r="A2987" s="10" t="s">
        <v>5939</v>
      </c>
      <c r="B2987" s="10" t="s">
        <v>5940</v>
      </c>
      <c r="C2987" s="10" t="s">
        <v>100</v>
      </c>
      <c r="D2987" s="11" t="n">
        <v>100.47</v>
      </c>
      <c r="E2987" s="12" t="n">
        <f aca="false">D2987*3%+D2987</f>
        <v>103.4841</v>
      </c>
      <c r="F2987" s="12" t="n">
        <f aca="false">D2987*5%+D2987</f>
        <v>105.4935</v>
      </c>
      <c r="G2987" s="5"/>
      <c r="J2987" s="13"/>
      <c r="K2987" s="5"/>
      <c r="O2987" s="5"/>
    </row>
    <row r="2988" customFormat="false" ht="15.8" hidden="false" customHeight="false" outlineLevel="0" collapsed="false">
      <c r="A2988" s="10" t="s">
        <v>5941</v>
      </c>
      <c r="B2988" s="10" t="s">
        <v>5942</v>
      </c>
      <c r="C2988" s="10" t="s">
        <v>100</v>
      </c>
      <c r="D2988" s="11" t="n">
        <v>26.46</v>
      </c>
      <c r="E2988" s="12" t="n">
        <f aca="false">D2988*3%+D2988</f>
        <v>27.2538</v>
      </c>
      <c r="F2988" s="12" t="n">
        <f aca="false">D2988*5%+D2988</f>
        <v>27.783</v>
      </c>
      <c r="G2988" s="5"/>
      <c r="J2988" s="13"/>
      <c r="K2988" s="5"/>
      <c r="O2988" s="5"/>
    </row>
    <row r="2989" customFormat="false" ht="15.8" hidden="false" customHeight="false" outlineLevel="0" collapsed="false">
      <c r="A2989" s="10" t="s">
        <v>5943</v>
      </c>
      <c r="B2989" s="10" t="s">
        <v>5944</v>
      </c>
      <c r="C2989" s="10" t="s">
        <v>100</v>
      </c>
      <c r="D2989" s="11" t="n">
        <v>22.27</v>
      </c>
      <c r="E2989" s="12" t="n">
        <f aca="false">D2989*3%+D2989</f>
        <v>22.9381</v>
      </c>
      <c r="F2989" s="12" t="n">
        <f aca="false">D2989*5%+D2989</f>
        <v>23.3835</v>
      </c>
      <c r="G2989" s="5"/>
      <c r="J2989" s="13"/>
      <c r="K2989" s="5"/>
      <c r="O2989" s="5"/>
    </row>
    <row r="2990" customFormat="false" ht="15.8" hidden="false" customHeight="false" outlineLevel="0" collapsed="false">
      <c r="A2990" s="10" t="s">
        <v>5945</v>
      </c>
      <c r="B2990" s="10" t="s">
        <v>5946</v>
      </c>
      <c r="C2990" s="10" t="s">
        <v>100</v>
      </c>
      <c r="D2990" s="11" t="n">
        <v>13.85</v>
      </c>
      <c r="E2990" s="12" t="n">
        <f aca="false">D2990*3%+D2990</f>
        <v>14.2655</v>
      </c>
      <c r="F2990" s="12" t="n">
        <f aca="false">D2990*5%+D2990</f>
        <v>14.5425</v>
      </c>
      <c r="G2990" s="5"/>
      <c r="J2990" s="13"/>
      <c r="K2990" s="5"/>
      <c r="O2990" s="5"/>
    </row>
    <row r="2991" customFormat="false" ht="15.8" hidden="false" customHeight="false" outlineLevel="0" collapsed="false">
      <c r="A2991" s="10" t="s">
        <v>5947</v>
      </c>
      <c r="B2991" s="10" t="s">
        <v>5948</v>
      </c>
      <c r="C2991" s="10" t="s">
        <v>100</v>
      </c>
      <c r="D2991" s="11" t="n">
        <v>17.3</v>
      </c>
      <c r="E2991" s="12" t="n">
        <f aca="false">D2991*3%+D2991</f>
        <v>17.819</v>
      </c>
      <c r="F2991" s="12" t="n">
        <f aca="false">D2991*5%+D2991</f>
        <v>18.165</v>
      </c>
      <c r="G2991" s="5"/>
      <c r="J2991" s="13"/>
      <c r="K2991" s="5"/>
      <c r="O2991" s="5"/>
    </row>
    <row r="2992" customFormat="false" ht="15.8" hidden="false" customHeight="false" outlineLevel="0" collapsed="false">
      <c r="A2992" s="10" t="s">
        <v>5949</v>
      </c>
      <c r="B2992" s="10" t="s">
        <v>5950</v>
      </c>
      <c r="C2992" s="10" t="s">
        <v>100</v>
      </c>
      <c r="D2992" s="11" t="n">
        <v>16.69</v>
      </c>
      <c r="E2992" s="12" t="n">
        <f aca="false">D2992*3%+D2992</f>
        <v>17.1907</v>
      </c>
      <c r="F2992" s="12" t="n">
        <f aca="false">D2992*5%+D2992</f>
        <v>17.5245</v>
      </c>
      <c r="G2992" s="5"/>
      <c r="J2992" s="13"/>
      <c r="K2992" s="5"/>
      <c r="O2992" s="5"/>
    </row>
    <row r="2993" customFormat="false" ht="15.8" hidden="false" customHeight="false" outlineLevel="0" collapsed="false">
      <c r="A2993" s="10" t="s">
        <v>5951</v>
      </c>
      <c r="B2993" s="10" t="s">
        <v>5952</v>
      </c>
      <c r="C2993" s="10" t="s">
        <v>100</v>
      </c>
      <c r="D2993" s="11" t="n">
        <v>23.33</v>
      </c>
      <c r="E2993" s="12" t="n">
        <f aca="false">D2993*3%+D2993</f>
        <v>24.0299</v>
      </c>
      <c r="F2993" s="12" t="n">
        <f aca="false">D2993*5%+D2993</f>
        <v>24.4965</v>
      </c>
      <c r="G2993" s="5"/>
      <c r="J2993" s="13"/>
      <c r="K2993" s="5"/>
      <c r="O2993" s="5"/>
    </row>
    <row r="2994" customFormat="false" ht="15.8" hidden="false" customHeight="false" outlineLevel="0" collapsed="false">
      <c r="A2994" s="10" t="s">
        <v>5953</v>
      </c>
      <c r="B2994" s="10" t="s">
        <v>5954</v>
      </c>
      <c r="C2994" s="10" t="s">
        <v>100</v>
      </c>
      <c r="D2994" s="11" t="n">
        <v>24.92</v>
      </c>
      <c r="E2994" s="12" t="n">
        <f aca="false">D2994*3%+D2994</f>
        <v>25.6676</v>
      </c>
      <c r="F2994" s="12" t="n">
        <f aca="false">D2994*5%+D2994</f>
        <v>26.166</v>
      </c>
      <c r="G2994" s="5"/>
      <c r="J2994" s="13"/>
      <c r="K2994" s="5"/>
      <c r="O2994" s="5"/>
    </row>
    <row r="2995" customFormat="false" ht="15.8" hidden="false" customHeight="false" outlineLevel="0" collapsed="false">
      <c r="A2995" s="10" t="s">
        <v>5955</v>
      </c>
      <c r="B2995" s="10" t="s">
        <v>5956</v>
      </c>
      <c r="C2995" s="10" t="s">
        <v>100</v>
      </c>
      <c r="D2995" s="11" t="n">
        <v>14.94</v>
      </c>
      <c r="E2995" s="12" t="n">
        <f aca="false">D2995*3%+D2995</f>
        <v>15.3882</v>
      </c>
      <c r="F2995" s="12" t="n">
        <f aca="false">D2995*5%+D2995</f>
        <v>15.687</v>
      </c>
      <c r="G2995" s="5"/>
      <c r="J2995" s="13"/>
      <c r="K2995" s="5"/>
      <c r="O2995" s="5"/>
    </row>
    <row r="2996" customFormat="false" ht="15.8" hidden="false" customHeight="false" outlineLevel="0" collapsed="false">
      <c r="A2996" s="10" t="s">
        <v>5957</v>
      </c>
      <c r="B2996" s="10" t="s">
        <v>5958</v>
      </c>
      <c r="C2996" s="10" t="s">
        <v>100</v>
      </c>
      <c r="D2996" s="11" t="n">
        <v>16.46</v>
      </c>
      <c r="E2996" s="12" t="n">
        <f aca="false">D2996*3%+D2996</f>
        <v>16.9538</v>
      </c>
      <c r="F2996" s="12" t="n">
        <f aca="false">D2996*5%+D2996</f>
        <v>17.283</v>
      </c>
      <c r="G2996" s="5"/>
      <c r="J2996" s="13"/>
      <c r="K2996" s="5"/>
      <c r="O2996" s="5"/>
    </row>
    <row r="2997" customFormat="false" ht="15.8" hidden="false" customHeight="false" outlineLevel="0" collapsed="false">
      <c r="A2997" s="10" t="s">
        <v>5959</v>
      </c>
      <c r="B2997" s="10" t="s">
        <v>5960</v>
      </c>
      <c r="C2997" s="10" t="s">
        <v>3342</v>
      </c>
      <c r="D2997" s="11" t="n">
        <v>142.46</v>
      </c>
      <c r="E2997" s="12" t="n">
        <f aca="false">D2997*3%+D2997</f>
        <v>146.7338</v>
      </c>
      <c r="F2997" s="12" t="n">
        <f aca="false">D2997*5%+D2997</f>
        <v>149.583</v>
      </c>
      <c r="G2997" s="5"/>
      <c r="J2997" s="13"/>
      <c r="K2997" s="5"/>
      <c r="O2997" s="5"/>
    </row>
    <row r="2998" customFormat="false" ht="15.8" hidden="false" customHeight="false" outlineLevel="0" collapsed="false">
      <c r="A2998" s="10" t="s">
        <v>5961</v>
      </c>
      <c r="B2998" s="10" t="s">
        <v>5962</v>
      </c>
      <c r="C2998" s="10" t="s">
        <v>3342</v>
      </c>
      <c r="D2998" s="11" t="n">
        <v>150</v>
      </c>
      <c r="E2998" s="12" t="n">
        <f aca="false">D2998*3%+D2998</f>
        <v>154.5</v>
      </c>
      <c r="F2998" s="12" t="n">
        <f aca="false">D2998*5%+D2998</f>
        <v>157.5</v>
      </c>
      <c r="G2998" s="5"/>
      <c r="J2998" s="13"/>
      <c r="K2998" s="5"/>
      <c r="O2998" s="5"/>
    </row>
    <row r="2999" customFormat="false" ht="15.8" hidden="false" customHeight="false" outlineLevel="0" collapsed="false">
      <c r="A2999" s="10" t="s">
        <v>5963</v>
      </c>
      <c r="B2999" s="10" t="s">
        <v>5964</v>
      </c>
      <c r="C2999" s="10" t="s">
        <v>3342</v>
      </c>
      <c r="D2999" s="11" t="n">
        <v>157.51</v>
      </c>
      <c r="E2999" s="12" t="n">
        <f aca="false">D2999*3%+D2999</f>
        <v>162.2353</v>
      </c>
      <c r="F2999" s="12" t="n">
        <f aca="false">D2999*5%+D2999</f>
        <v>165.3855</v>
      </c>
      <c r="G2999" s="5"/>
      <c r="J2999" s="13"/>
      <c r="K2999" s="5"/>
      <c r="O2999" s="5"/>
    </row>
    <row r="3000" customFormat="false" ht="15.8" hidden="false" customHeight="false" outlineLevel="0" collapsed="false">
      <c r="A3000" s="10" t="s">
        <v>5965</v>
      </c>
      <c r="B3000" s="10" t="s">
        <v>5966</v>
      </c>
      <c r="C3000" s="10" t="s">
        <v>3342</v>
      </c>
      <c r="D3000" s="11" t="n">
        <v>197.21</v>
      </c>
      <c r="E3000" s="12" t="n">
        <f aca="false">D3000*3%+D3000</f>
        <v>203.1263</v>
      </c>
      <c r="F3000" s="12" t="n">
        <f aca="false">D3000*5%+D3000</f>
        <v>207.0705</v>
      </c>
      <c r="G3000" s="5"/>
      <c r="J3000" s="13"/>
      <c r="K3000" s="5"/>
      <c r="O3000" s="5"/>
    </row>
    <row r="3001" customFormat="false" ht="15.8" hidden="false" customHeight="false" outlineLevel="0" collapsed="false">
      <c r="A3001" s="10" t="s">
        <v>5967</v>
      </c>
      <c r="B3001" s="10" t="s">
        <v>5968</v>
      </c>
      <c r="C3001" s="10" t="s">
        <v>3342</v>
      </c>
      <c r="D3001" s="11" t="n">
        <v>149.8</v>
      </c>
      <c r="E3001" s="12" t="n">
        <f aca="false">D3001*3%+D3001</f>
        <v>154.294</v>
      </c>
      <c r="F3001" s="12" t="n">
        <f aca="false">D3001*5%+D3001</f>
        <v>157.29</v>
      </c>
      <c r="G3001" s="5"/>
      <c r="J3001" s="13"/>
      <c r="K3001" s="5"/>
      <c r="O3001" s="5"/>
    </row>
    <row r="3002" customFormat="false" ht="15.8" hidden="false" customHeight="false" outlineLevel="0" collapsed="false">
      <c r="A3002" s="10" t="s">
        <v>5969</v>
      </c>
      <c r="B3002" s="10" t="s">
        <v>5970</v>
      </c>
      <c r="C3002" s="10" t="s">
        <v>3342</v>
      </c>
      <c r="D3002" s="11" t="n">
        <v>149.8</v>
      </c>
      <c r="E3002" s="12" t="n">
        <f aca="false">D3002*3%+D3002</f>
        <v>154.294</v>
      </c>
      <c r="F3002" s="12" t="n">
        <f aca="false">D3002*5%+D3002</f>
        <v>157.29</v>
      </c>
      <c r="G3002" s="5"/>
      <c r="J3002" s="13"/>
      <c r="K3002" s="5"/>
      <c r="O3002" s="5"/>
    </row>
    <row r="3003" customFormat="false" ht="15.8" hidden="false" customHeight="false" outlineLevel="0" collapsed="false">
      <c r="A3003" s="10" t="s">
        <v>5971</v>
      </c>
      <c r="B3003" s="10" t="s">
        <v>5972</v>
      </c>
      <c r="C3003" s="10" t="s">
        <v>3342</v>
      </c>
      <c r="D3003" s="11" t="n">
        <v>172.26</v>
      </c>
      <c r="E3003" s="12" t="n">
        <f aca="false">D3003*3%+D3003</f>
        <v>177.4278</v>
      </c>
      <c r="F3003" s="12" t="n">
        <f aca="false">D3003*5%+D3003</f>
        <v>180.873</v>
      </c>
      <c r="G3003" s="5"/>
      <c r="J3003" s="13"/>
      <c r="K3003" s="5"/>
      <c r="O3003" s="5"/>
    </row>
    <row r="3004" customFormat="false" ht="15.8" hidden="false" customHeight="false" outlineLevel="0" collapsed="false">
      <c r="A3004" s="10" t="s">
        <v>5973</v>
      </c>
      <c r="B3004" s="10" t="s">
        <v>5974</v>
      </c>
      <c r="C3004" s="10" t="s">
        <v>3342</v>
      </c>
      <c r="D3004" s="11" t="n">
        <v>198.65</v>
      </c>
      <c r="E3004" s="12" t="n">
        <f aca="false">D3004*3%+D3004</f>
        <v>204.6095</v>
      </c>
      <c r="F3004" s="12" t="n">
        <f aca="false">D3004*5%+D3004</f>
        <v>208.5825</v>
      </c>
      <c r="G3004" s="5"/>
      <c r="J3004" s="13"/>
      <c r="K3004" s="5"/>
      <c r="O3004" s="5"/>
    </row>
    <row r="3005" customFormat="false" ht="15.8" hidden="false" customHeight="false" outlineLevel="0" collapsed="false">
      <c r="A3005" s="10" t="s">
        <v>5975</v>
      </c>
      <c r="B3005" s="10" t="s">
        <v>5976</v>
      </c>
      <c r="C3005" s="10" t="s">
        <v>3342</v>
      </c>
      <c r="D3005" s="11" t="n">
        <v>162.98</v>
      </c>
      <c r="E3005" s="12" t="n">
        <f aca="false">D3005*3%+D3005</f>
        <v>167.8694</v>
      </c>
      <c r="F3005" s="12" t="n">
        <f aca="false">D3005*5%+D3005</f>
        <v>171.129</v>
      </c>
      <c r="G3005" s="5"/>
      <c r="J3005" s="13"/>
      <c r="K3005" s="5"/>
      <c r="O3005" s="5"/>
    </row>
    <row r="3006" customFormat="false" ht="15.8" hidden="false" customHeight="false" outlineLevel="0" collapsed="false">
      <c r="A3006" s="10" t="s">
        <v>5977</v>
      </c>
      <c r="B3006" s="10" t="s">
        <v>5978</v>
      </c>
      <c r="C3006" s="10" t="s">
        <v>3342</v>
      </c>
      <c r="D3006" s="11" t="n">
        <v>158.85</v>
      </c>
      <c r="E3006" s="12" t="n">
        <f aca="false">D3006*3%+D3006</f>
        <v>163.6155</v>
      </c>
      <c r="F3006" s="12" t="n">
        <f aca="false">D3006*5%+D3006</f>
        <v>166.7925</v>
      </c>
      <c r="G3006" s="5"/>
      <c r="J3006" s="13"/>
      <c r="K3006" s="5"/>
      <c r="O3006" s="5"/>
    </row>
    <row r="3007" customFormat="false" ht="15.8" hidden="false" customHeight="false" outlineLevel="0" collapsed="false">
      <c r="A3007" s="10" t="s">
        <v>5979</v>
      </c>
      <c r="B3007" s="10" t="s">
        <v>5980</v>
      </c>
      <c r="C3007" s="10" t="s">
        <v>3342</v>
      </c>
      <c r="D3007" s="11" t="n">
        <v>133.56</v>
      </c>
      <c r="E3007" s="12" t="n">
        <f aca="false">D3007*3%+D3007</f>
        <v>137.5668</v>
      </c>
      <c r="F3007" s="12" t="n">
        <f aca="false">D3007*5%+D3007</f>
        <v>140.238</v>
      </c>
      <c r="G3007" s="5"/>
      <c r="J3007" s="13"/>
      <c r="K3007" s="5"/>
      <c r="O3007" s="5"/>
    </row>
    <row r="3008" customFormat="false" ht="15.8" hidden="false" customHeight="false" outlineLevel="0" collapsed="false">
      <c r="A3008" s="10" t="s">
        <v>5981</v>
      </c>
      <c r="B3008" s="10" t="s">
        <v>5982</v>
      </c>
      <c r="C3008" s="10" t="s">
        <v>3342</v>
      </c>
      <c r="D3008" s="11" t="n">
        <v>207.59</v>
      </c>
      <c r="E3008" s="12" t="n">
        <f aca="false">D3008*3%+D3008</f>
        <v>213.8177</v>
      </c>
      <c r="F3008" s="12" t="n">
        <f aca="false">D3008*5%+D3008</f>
        <v>217.9695</v>
      </c>
      <c r="G3008" s="5"/>
      <c r="J3008" s="13"/>
      <c r="K3008" s="5"/>
      <c r="O3008" s="5"/>
    </row>
    <row r="3009" customFormat="false" ht="15.8" hidden="false" customHeight="false" outlineLevel="0" collapsed="false">
      <c r="A3009" s="10" t="s">
        <v>5983</v>
      </c>
      <c r="B3009" s="10" t="s">
        <v>5984</v>
      </c>
      <c r="C3009" s="10" t="s">
        <v>3342</v>
      </c>
      <c r="D3009" s="11" t="n">
        <v>421.02</v>
      </c>
      <c r="E3009" s="12" t="n">
        <f aca="false">D3009*3%+D3009</f>
        <v>433.6506</v>
      </c>
      <c r="F3009" s="12" t="n">
        <f aca="false">D3009*5%+D3009</f>
        <v>442.071</v>
      </c>
      <c r="G3009" s="5"/>
      <c r="J3009" s="13"/>
      <c r="K3009" s="5"/>
      <c r="O3009" s="5"/>
    </row>
    <row r="3010" customFormat="false" ht="15.8" hidden="false" customHeight="false" outlineLevel="0" collapsed="false">
      <c r="A3010" s="10" t="s">
        <v>5985</v>
      </c>
      <c r="B3010" s="10" t="s">
        <v>5986</v>
      </c>
      <c r="C3010" s="10" t="s">
        <v>3342</v>
      </c>
      <c r="D3010" s="11" t="n">
        <v>179.22</v>
      </c>
      <c r="E3010" s="12" t="n">
        <f aca="false">D3010*3%+D3010</f>
        <v>184.5966</v>
      </c>
      <c r="F3010" s="12" t="n">
        <f aca="false">D3010*5%+D3010</f>
        <v>188.181</v>
      </c>
      <c r="G3010" s="5"/>
      <c r="J3010" s="13"/>
      <c r="K3010" s="5"/>
      <c r="O3010" s="5"/>
    </row>
    <row r="3011" customFormat="false" ht="15.8" hidden="false" customHeight="false" outlineLevel="0" collapsed="false">
      <c r="A3011" s="10" t="s">
        <v>5987</v>
      </c>
      <c r="B3011" s="10" t="s">
        <v>5988</v>
      </c>
      <c r="C3011" s="10" t="s">
        <v>3342</v>
      </c>
      <c r="D3011" s="11" t="n">
        <v>245.16</v>
      </c>
      <c r="E3011" s="12" t="n">
        <f aca="false">D3011*3%+D3011</f>
        <v>252.5148</v>
      </c>
      <c r="F3011" s="12" t="n">
        <f aca="false">D3011*5%+D3011</f>
        <v>257.418</v>
      </c>
      <c r="G3011" s="5"/>
      <c r="J3011" s="13"/>
      <c r="K3011" s="5"/>
      <c r="O3011" s="5"/>
    </row>
    <row r="3012" customFormat="false" ht="15.8" hidden="false" customHeight="false" outlineLevel="0" collapsed="false">
      <c r="A3012" s="10" t="s">
        <v>5989</v>
      </c>
      <c r="B3012" s="10" t="s">
        <v>5990</v>
      </c>
      <c r="C3012" s="10" t="s">
        <v>3342</v>
      </c>
      <c r="D3012" s="11" t="n">
        <v>169.6</v>
      </c>
      <c r="E3012" s="12" t="n">
        <f aca="false">D3012*3%+D3012</f>
        <v>174.688</v>
      </c>
      <c r="F3012" s="12" t="n">
        <f aca="false">D3012*5%+D3012</f>
        <v>178.08</v>
      </c>
      <c r="G3012" s="5"/>
      <c r="J3012" s="13"/>
      <c r="K3012" s="5"/>
      <c r="O3012" s="5"/>
    </row>
    <row r="3013" customFormat="false" ht="15.8" hidden="false" customHeight="false" outlineLevel="0" collapsed="false">
      <c r="A3013" s="10" t="s">
        <v>5991</v>
      </c>
      <c r="B3013" s="10" t="s">
        <v>5992</v>
      </c>
      <c r="C3013" s="10" t="s">
        <v>3342</v>
      </c>
      <c r="D3013" s="11" t="n">
        <v>422</v>
      </c>
      <c r="E3013" s="12" t="n">
        <f aca="false">D3013*3%+D3013</f>
        <v>434.66</v>
      </c>
      <c r="F3013" s="12" t="n">
        <f aca="false">D3013*5%+D3013</f>
        <v>443.1</v>
      </c>
      <c r="G3013" s="5"/>
      <c r="J3013" s="13"/>
      <c r="K3013" s="5"/>
      <c r="O3013" s="5"/>
    </row>
    <row r="3014" customFormat="false" ht="15.8" hidden="false" customHeight="false" outlineLevel="0" collapsed="false">
      <c r="A3014" s="10" t="s">
        <v>5993</v>
      </c>
      <c r="B3014" s="10" t="s">
        <v>5994</v>
      </c>
      <c r="C3014" s="10" t="s">
        <v>3342</v>
      </c>
      <c r="D3014" s="11" t="n">
        <v>422</v>
      </c>
      <c r="E3014" s="12" t="n">
        <f aca="false">D3014*3%+D3014</f>
        <v>434.66</v>
      </c>
      <c r="F3014" s="12" t="n">
        <f aca="false">D3014*5%+D3014</f>
        <v>443.1</v>
      </c>
      <c r="G3014" s="5"/>
      <c r="J3014" s="13"/>
      <c r="K3014" s="5"/>
      <c r="O3014" s="5"/>
    </row>
    <row r="3015" customFormat="false" ht="15.8" hidden="false" customHeight="false" outlineLevel="0" collapsed="false">
      <c r="A3015" s="10" t="s">
        <v>5995</v>
      </c>
      <c r="B3015" s="10" t="s">
        <v>5996</v>
      </c>
      <c r="C3015" s="10" t="s">
        <v>3342</v>
      </c>
      <c r="D3015" s="11" t="n">
        <v>192.07</v>
      </c>
      <c r="E3015" s="12" t="n">
        <f aca="false">D3015*3%+D3015</f>
        <v>197.8321</v>
      </c>
      <c r="F3015" s="12" t="n">
        <f aca="false">D3015*5%+D3015</f>
        <v>201.6735</v>
      </c>
      <c r="G3015" s="5"/>
      <c r="J3015" s="13"/>
      <c r="K3015" s="5"/>
      <c r="O3015" s="5"/>
    </row>
    <row r="3016" customFormat="false" ht="15.8" hidden="false" customHeight="false" outlineLevel="0" collapsed="false">
      <c r="A3016" s="10" t="s">
        <v>5997</v>
      </c>
      <c r="B3016" s="10" t="s">
        <v>5998</v>
      </c>
      <c r="C3016" s="10" t="s">
        <v>3342</v>
      </c>
      <c r="D3016" s="11" t="n">
        <v>215.08</v>
      </c>
      <c r="E3016" s="12" t="n">
        <f aca="false">D3016*3%+D3016</f>
        <v>221.5324</v>
      </c>
      <c r="F3016" s="12" t="n">
        <f aca="false">D3016*5%+D3016</f>
        <v>225.834</v>
      </c>
      <c r="G3016" s="5"/>
      <c r="J3016" s="13"/>
      <c r="K3016" s="5"/>
      <c r="O3016" s="5"/>
    </row>
    <row r="3017" customFormat="false" ht="15.8" hidden="false" customHeight="false" outlineLevel="0" collapsed="false">
      <c r="A3017" s="10" t="s">
        <v>5999</v>
      </c>
      <c r="B3017" s="10" t="s">
        <v>6000</v>
      </c>
      <c r="C3017" s="10" t="s">
        <v>3342</v>
      </c>
      <c r="D3017" s="11" t="n">
        <v>193.88</v>
      </c>
      <c r="E3017" s="12" t="n">
        <f aca="false">D3017*3%+D3017</f>
        <v>199.6964</v>
      </c>
      <c r="F3017" s="12" t="n">
        <f aca="false">D3017*5%+D3017</f>
        <v>203.574</v>
      </c>
      <c r="G3017" s="5"/>
      <c r="J3017" s="13"/>
      <c r="K3017" s="5"/>
      <c r="O3017" s="5"/>
    </row>
    <row r="3018" customFormat="false" ht="15.8" hidden="false" customHeight="false" outlineLevel="0" collapsed="false">
      <c r="A3018" s="10" t="s">
        <v>6001</v>
      </c>
      <c r="B3018" s="10" t="s">
        <v>6002</v>
      </c>
      <c r="C3018" s="10" t="s">
        <v>3342</v>
      </c>
      <c r="D3018" s="11" t="n">
        <v>215.08</v>
      </c>
      <c r="E3018" s="12" t="n">
        <f aca="false">D3018*3%+D3018</f>
        <v>221.5324</v>
      </c>
      <c r="F3018" s="12" t="n">
        <f aca="false">D3018*5%+D3018</f>
        <v>225.834</v>
      </c>
      <c r="G3018" s="5"/>
      <c r="J3018" s="13"/>
      <c r="K3018" s="5"/>
      <c r="O3018" s="5"/>
    </row>
    <row r="3019" customFormat="false" ht="15.8" hidden="false" customHeight="false" outlineLevel="0" collapsed="false">
      <c r="A3019" s="10" t="s">
        <v>6003</v>
      </c>
      <c r="B3019" s="10" t="s">
        <v>6004</v>
      </c>
      <c r="C3019" s="10" t="s">
        <v>3342</v>
      </c>
      <c r="D3019" s="11" t="n">
        <v>222.6</v>
      </c>
      <c r="E3019" s="12" t="n">
        <f aca="false">D3019*3%+D3019</f>
        <v>229.278</v>
      </c>
      <c r="F3019" s="12" t="n">
        <f aca="false">D3019*5%+D3019</f>
        <v>233.73</v>
      </c>
      <c r="G3019" s="5"/>
      <c r="J3019" s="13"/>
      <c r="K3019" s="5"/>
      <c r="O3019" s="5"/>
    </row>
    <row r="3020" customFormat="false" ht="15.8" hidden="false" customHeight="false" outlineLevel="0" collapsed="false">
      <c r="A3020" s="10" t="s">
        <v>6005</v>
      </c>
      <c r="B3020" s="10" t="s">
        <v>6006</v>
      </c>
      <c r="C3020" s="10" t="s">
        <v>3342</v>
      </c>
      <c r="D3020" s="11" t="n">
        <v>327.76</v>
      </c>
      <c r="E3020" s="12" t="n">
        <f aca="false">D3020*3%+D3020</f>
        <v>337.5928</v>
      </c>
      <c r="F3020" s="12" t="n">
        <f aca="false">D3020*5%+D3020</f>
        <v>344.148</v>
      </c>
      <c r="G3020" s="5"/>
      <c r="J3020" s="13"/>
      <c r="K3020" s="5"/>
      <c r="O3020" s="5"/>
    </row>
    <row r="3021" customFormat="false" ht="15.8" hidden="false" customHeight="false" outlineLevel="0" collapsed="false">
      <c r="A3021" s="10" t="s">
        <v>6007</v>
      </c>
      <c r="B3021" s="10" t="s">
        <v>6008</v>
      </c>
      <c r="C3021" s="10" t="s">
        <v>3342</v>
      </c>
      <c r="D3021" s="11" t="n">
        <v>317.16</v>
      </c>
      <c r="E3021" s="12" t="n">
        <f aca="false">D3021*3%+D3021</f>
        <v>326.6748</v>
      </c>
      <c r="F3021" s="12" t="n">
        <f aca="false">D3021*5%+D3021</f>
        <v>333.018</v>
      </c>
      <c r="G3021" s="5"/>
      <c r="J3021" s="13"/>
      <c r="K3021" s="5"/>
      <c r="O3021" s="5"/>
    </row>
    <row r="3022" customFormat="false" ht="15.8" hidden="false" customHeight="false" outlineLevel="0" collapsed="false">
      <c r="A3022" s="10" t="s">
        <v>6009</v>
      </c>
      <c r="B3022" s="10" t="s">
        <v>6010</v>
      </c>
      <c r="C3022" s="10" t="s">
        <v>3342</v>
      </c>
      <c r="D3022" s="11" t="n">
        <v>387.96</v>
      </c>
      <c r="E3022" s="12" t="n">
        <f aca="false">D3022*3%+D3022</f>
        <v>399.5988</v>
      </c>
      <c r="F3022" s="12" t="n">
        <f aca="false">D3022*5%+D3022</f>
        <v>407.358</v>
      </c>
      <c r="G3022" s="5"/>
      <c r="J3022" s="13"/>
      <c r="K3022" s="5"/>
      <c r="O3022" s="5"/>
    </row>
    <row r="3023" customFormat="false" ht="15.8" hidden="false" customHeight="false" outlineLevel="0" collapsed="false">
      <c r="A3023" s="10" t="s">
        <v>6011</v>
      </c>
      <c r="B3023" s="10" t="s">
        <v>6012</v>
      </c>
      <c r="C3023" s="10" t="s">
        <v>3342</v>
      </c>
      <c r="D3023" s="11" t="n">
        <v>237.65</v>
      </c>
      <c r="E3023" s="12" t="n">
        <f aca="false">D3023*3%+D3023</f>
        <v>244.7795</v>
      </c>
      <c r="F3023" s="12" t="n">
        <f aca="false">D3023*5%+D3023</f>
        <v>249.5325</v>
      </c>
      <c r="G3023" s="5"/>
      <c r="J3023" s="13"/>
      <c r="K3023" s="5"/>
      <c r="O3023" s="5"/>
    </row>
    <row r="3024" customFormat="false" ht="15.8" hidden="false" customHeight="false" outlineLevel="0" collapsed="false">
      <c r="A3024" s="10" t="s">
        <v>6013</v>
      </c>
      <c r="B3024" s="10" t="s">
        <v>6014</v>
      </c>
      <c r="C3024" s="10" t="s">
        <v>3342</v>
      </c>
      <c r="D3024" s="11" t="n">
        <v>268.16</v>
      </c>
      <c r="E3024" s="12" t="n">
        <f aca="false">D3024*3%+D3024</f>
        <v>276.2048</v>
      </c>
      <c r="F3024" s="12" t="n">
        <f aca="false">D3024*5%+D3024</f>
        <v>281.568</v>
      </c>
      <c r="G3024" s="5"/>
      <c r="J3024" s="13"/>
      <c r="K3024" s="5"/>
      <c r="O3024" s="5"/>
    </row>
    <row r="3025" customFormat="false" ht="15.8" hidden="false" customHeight="false" outlineLevel="0" collapsed="false">
      <c r="A3025" s="10" t="s">
        <v>6015</v>
      </c>
      <c r="B3025" s="10" t="s">
        <v>6016</v>
      </c>
      <c r="C3025" s="10" t="s">
        <v>3342</v>
      </c>
      <c r="D3025" s="11" t="n">
        <v>265.13</v>
      </c>
      <c r="E3025" s="12" t="n">
        <f aca="false">D3025*3%+D3025</f>
        <v>273.0839</v>
      </c>
      <c r="F3025" s="12" t="n">
        <f aca="false">D3025*5%+D3025</f>
        <v>278.3865</v>
      </c>
      <c r="G3025" s="5"/>
      <c r="J3025" s="13"/>
      <c r="K3025" s="5"/>
      <c r="O3025" s="5"/>
    </row>
    <row r="3026" customFormat="false" ht="15.8" hidden="false" customHeight="false" outlineLevel="0" collapsed="false">
      <c r="A3026" s="10" t="s">
        <v>6017</v>
      </c>
      <c r="B3026" s="10" t="s">
        <v>6018</v>
      </c>
      <c r="C3026" s="10" t="s">
        <v>3342</v>
      </c>
      <c r="D3026" s="11" t="n">
        <v>362.86</v>
      </c>
      <c r="E3026" s="12" t="n">
        <f aca="false">D3026*3%+D3026</f>
        <v>373.7458</v>
      </c>
      <c r="F3026" s="12" t="n">
        <f aca="false">D3026*5%+D3026</f>
        <v>381.003</v>
      </c>
      <c r="G3026" s="5"/>
      <c r="J3026" s="13"/>
      <c r="K3026" s="5"/>
      <c r="O3026" s="5"/>
    </row>
    <row r="3027" customFormat="false" ht="15.8" hidden="false" customHeight="false" outlineLevel="0" collapsed="false">
      <c r="A3027" s="10" t="s">
        <v>6019</v>
      </c>
      <c r="B3027" s="10" t="s">
        <v>6020</v>
      </c>
      <c r="C3027" s="10" t="s">
        <v>3342</v>
      </c>
      <c r="D3027" s="11" t="n">
        <v>579.9</v>
      </c>
      <c r="E3027" s="12" t="n">
        <f aca="false">D3027*3%+D3027</f>
        <v>597.297</v>
      </c>
      <c r="F3027" s="12" t="n">
        <f aca="false">D3027*5%+D3027</f>
        <v>608.895</v>
      </c>
      <c r="G3027" s="5"/>
      <c r="J3027" s="13"/>
      <c r="K3027" s="5"/>
      <c r="O3027" s="5"/>
    </row>
    <row r="3028" customFormat="false" ht="15.8" hidden="false" customHeight="false" outlineLevel="0" collapsed="false">
      <c r="A3028" s="10" t="s">
        <v>6021</v>
      </c>
      <c r="B3028" s="10" t="s">
        <v>6022</v>
      </c>
      <c r="C3028" s="10" t="s">
        <v>3342</v>
      </c>
      <c r="D3028" s="11" t="n">
        <v>518.57</v>
      </c>
      <c r="E3028" s="12" t="n">
        <f aca="false">D3028*3%+D3028</f>
        <v>534.1271</v>
      </c>
      <c r="F3028" s="12" t="n">
        <f aca="false">D3028*5%+D3028</f>
        <v>544.4985</v>
      </c>
      <c r="G3028" s="5"/>
      <c r="J3028" s="13"/>
      <c r="K3028" s="5"/>
      <c r="O3028" s="5"/>
    </row>
    <row r="3029" customFormat="false" ht="15.8" hidden="false" customHeight="false" outlineLevel="0" collapsed="false">
      <c r="A3029" s="10" t="s">
        <v>6023</v>
      </c>
      <c r="B3029" s="10" t="s">
        <v>6024</v>
      </c>
      <c r="C3029" s="10" t="s">
        <v>3342</v>
      </c>
      <c r="D3029" s="11" t="n">
        <v>531</v>
      </c>
      <c r="E3029" s="12" t="n">
        <f aca="false">D3029*3%+D3029</f>
        <v>546.93</v>
      </c>
      <c r="F3029" s="12" t="n">
        <f aca="false">D3029*5%+D3029</f>
        <v>557.55</v>
      </c>
      <c r="G3029" s="5"/>
      <c r="J3029" s="13"/>
      <c r="K3029" s="5"/>
      <c r="O3029" s="5"/>
    </row>
    <row r="3030" customFormat="false" ht="15.8" hidden="false" customHeight="false" outlineLevel="0" collapsed="false">
      <c r="A3030" s="10" t="s">
        <v>6025</v>
      </c>
      <c r="B3030" s="10" t="s">
        <v>6026</v>
      </c>
      <c r="C3030" s="10" t="s">
        <v>3342</v>
      </c>
      <c r="D3030" s="11" t="n">
        <v>621.67</v>
      </c>
      <c r="E3030" s="12" t="n">
        <f aca="false">D3030*3%+D3030</f>
        <v>640.3201</v>
      </c>
      <c r="F3030" s="12" t="n">
        <f aca="false">D3030*5%+D3030</f>
        <v>652.7535</v>
      </c>
      <c r="G3030" s="5"/>
      <c r="J3030" s="13"/>
      <c r="K3030" s="5"/>
      <c r="O3030" s="5"/>
    </row>
    <row r="3031" customFormat="false" ht="15.8" hidden="false" customHeight="false" outlineLevel="0" collapsed="false">
      <c r="A3031" s="10" t="s">
        <v>6027</v>
      </c>
      <c r="B3031" s="10" t="s">
        <v>6028</v>
      </c>
      <c r="C3031" s="10" t="s">
        <v>3342</v>
      </c>
      <c r="D3031" s="11" t="n">
        <v>620.66</v>
      </c>
      <c r="E3031" s="12" t="n">
        <f aca="false">D3031*3%+D3031</f>
        <v>639.2798</v>
      </c>
      <c r="F3031" s="12" t="n">
        <f aca="false">D3031*5%+D3031</f>
        <v>651.693</v>
      </c>
      <c r="G3031" s="5"/>
      <c r="J3031" s="13"/>
      <c r="K3031" s="5"/>
      <c r="O3031" s="5"/>
    </row>
    <row r="3032" customFormat="false" ht="15.8" hidden="false" customHeight="false" outlineLevel="0" collapsed="false">
      <c r="A3032" s="10" t="s">
        <v>6029</v>
      </c>
      <c r="B3032" s="10" t="s">
        <v>6030</v>
      </c>
      <c r="C3032" s="10" t="s">
        <v>3342</v>
      </c>
      <c r="D3032" s="11" t="n">
        <v>101.12</v>
      </c>
      <c r="E3032" s="12" t="n">
        <f aca="false">D3032*3%+D3032</f>
        <v>104.1536</v>
      </c>
      <c r="F3032" s="12" t="n">
        <f aca="false">D3032*5%+D3032</f>
        <v>106.176</v>
      </c>
      <c r="G3032" s="5"/>
      <c r="J3032" s="13"/>
      <c r="K3032" s="5"/>
      <c r="O3032" s="5"/>
    </row>
    <row r="3033" customFormat="false" ht="15.8" hidden="false" customHeight="false" outlineLevel="0" collapsed="false">
      <c r="A3033" s="10" t="s">
        <v>6031</v>
      </c>
      <c r="B3033" s="10" t="s">
        <v>6032</v>
      </c>
      <c r="C3033" s="10" t="s">
        <v>3342</v>
      </c>
      <c r="D3033" s="11" t="n">
        <v>98.19</v>
      </c>
      <c r="E3033" s="12" t="n">
        <f aca="false">D3033*3%+D3033</f>
        <v>101.1357</v>
      </c>
      <c r="F3033" s="12" t="n">
        <f aca="false">D3033*5%+D3033</f>
        <v>103.0995</v>
      </c>
      <c r="G3033" s="5"/>
      <c r="J3033" s="13"/>
      <c r="K3033" s="5"/>
      <c r="O3033" s="5"/>
    </row>
    <row r="3034" customFormat="false" ht="15.8" hidden="false" customHeight="false" outlineLevel="0" collapsed="false">
      <c r="A3034" s="10" t="s">
        <v>6033</v>
      </c>
      <c r="B3034" s="10" t="s">
        <v>6034</v>
      </c>
      <c r="C3034" s="10" t="s">
        <v>3342</v>
      </c>
      <c r="D3034" s="11" t="n">
        <v>108.19</v>
      </c>
      <c r="E3034" s="12" t="n">
        <f aca="false">D3034*3%+D3034</f>
        <v>111.4357</v>
      </c>
      <c r="F3034" s="12" t="n">
        <f aca="false">D3034*5%+D3034</f>
        <v>113.5995</v>
      </c>
      <c r="G3034" s="5"/>
      <c r="J3034" s="13"/>
      <c r="K3034" s="5"/>
      <c r="O3034" s="5"/>
    </row>
    <row r="3035" customFormat="false" ht="15.8" hidden="false" customHeight="false" outlineLevel="0" collapsed="false">
      <c r="A3035" s="10" t="s">
        <v>6035</v>
      </c>
      <c r="B3035" s="10" t="s">
        <v>6036</v>
      </c>
      <c r="C3035" s="10" t="s">
        <v>3342</v>
      </c>
      <c r="D3035" s="11" t="n">
        <v>80.82</v>
      </c>
      <c r="E3035" s="12" t="n">
        <f aca="false">D3035*3%+D3035</f>
        <v>83.2446</v>
      </c>
      <c r="F3035" s="12" t="n">
        <f aca="false">D3035*5%+D3035</f>
        <v>84.861</v>
      </c>
      <c r="G3035" s="5"/>
      <c r="J3035" s="13"/>
      <c r="K3035" s="5"/>
      <c r="O3035" s="5"/>
    </row>
    <row r="3036" customFormat="false" ht="15.8" hidden="false" customHeight="false" outlineLevel="0" collapsed="false">
      <c r="A3036" s="10" t="s">
        <v>6037</v>
      </c>
      <c r="B3036" s="10" t="s">
        <v>6038</v>
      </c>
      <c r="C3036" s="10" t="s">
        <v>3342</v>
      </c>
      <c r="D3036" s="11" t="n">
        <v>102.75</v>
      </c>
      <c r="E3036" s="12" t="n">
        <f aca="false">D3036*3%+D3036</f>
        <v>105.8325</v>
      </c>
      <c r="F3036" s="12" t="n">
        <f aca="false">D3036*5%+D3036</f>
        <v>107.8875</v>
      </c>
      <c r="G3036" s="5"/>
      <c r="J3036" s="13"/>
      <c r="K3036" s="5"/>
      <c r="O3036" s="5"/>
    </row>
    <row r="3037" customFormat="false" ht="15.8" hidden="false" customHeight="false" outlineLevel="0" collapsed="false">
      <c r="A3037" s="10" t="s">
        <v>6039</v>
      </c>
      <c r="B3037" s="10" t="s">
        <v>6040</v>
      </c>
      <c r="C3037" s="10" t="s">
        <v>3342</v>
      </c>
      <c r="D3037" s="11" t="n">
        <v>82.19</v>
      </c>
      <c r="E3037" s="12" t="n">
        <f aca="false">D3037*3%+D3037</f>
        <v>84.6557</v>
      </c>
      <c r="F3037" s="12" t="n">
        <f aca="false">D3037*5%+D3037</f>
        <v>86.2995</v>
      </c>
      <c r="G3037" s="5"/>
      <c r="J3037" s="13"/>
      <c r="K3037" s="5"/>
      <c r="O3037" s="5"/>
    </row>
    <row r="3038" customFormat="false" ht="15.8" hidden="false" customHeight="false" outlineLevel="0" collapsed="false">
      <c r="A3038" s="10" t="s">
        <v>6041</v>
      </c>
      <c r="B3038" s="10" t="s">
        <v>6042</v>
      </c>
      <c r="C3038" s="10" t="s">
        <v>3342</v>
      </c>
      <c r="D3038" s="11" t="n">
        <v>89.24</v>
      </c>
      <c r="E3038" s="12" t="n">
        <f aca="false">D3038*3%+D3038</f>
        <v>91.9172</v>
      </c>
      <c r="F3038" s="12" t="n">
        <f aca="false">D3038*5%+D3038</f>
        <v>93.702</v>
      </c>
      <c r="G3038" s="5"/>
      <c r="J3038" s="13"/>
      <c r="K3038" s="5"/>
      <c r="O3038" s="5"/>
    </row>
    <row r="3039" customFormat="false" ht="15.8" hidden="false" customHeight="false" outlineLevel="0" collapsed="false">
      <c r="A3039" s="10" t="s">
        <v>6043</v>
      </c>
      <c r="B3039" s="10" t="s">
        <v>6044</v>
      </c>
      <c r="C3039" s="10" t="s">
        <v>3342</v>
      </c>
      <c r="D3039" s="11" t="n">
        <v>94.6</v>
      </c>
      <c r="E3039" s="12" t="n">
        <f aca="false">D3039*3%+D3039</f>
        <v>97.438</v>
      </c>
      <c r="F3039" s="12" t="n">
        <f aca="false">D3039*5%+D3039</f>
        <v>99.33</v>
      </c>
      <c r="G3039" s="5"/>
      <c r="J3039" s="13"/>
      <c r="K3039" s="5"/>
      <c r="O3039" s="5"/>
    </row>
    <row r="3040" customFormat="false" ht="15.8" hidden="false" customHeight="false" outlineLevel="0" collapsed="false">
      <c r="A3040" s="10" t="s">
        <v>6045</v>
      </c>
      <c r="B3040" s="10" t="s">
        <v>6046</v>
      </c>
      <c r="C3040" s="10" t="s">
        <v>3342</v>
      </c>
      <c r="D3040" s="11" t="n">
        <v>114.1</v>
      </c>
      <c r="E3040" s="12" t="n">
        <f aca="false">D3040*3%+D3040</f>
        <v>117.523</v>
      </c>
      <c r="F3040" s="12" t="n">
        <f aca="false">D3040*5%+D3040</f>
        <v>119.805</v>
      </c>
      <c r="G3040" s="5"/>
      <c r="J3040" s="13"/>
      <c r="K3040" s="5"/>
    </row>
    <row r="3041" customFormat="false" ht="15.8" hidden="false" customHeight="false" outlineLevel="0" collapsed="false">
      <c r="A3041" s="10" t="s">
        <v>6047</v>
      </c>
      <c r="B3041" s="10" t="s">
        <v>6048</v>
      </c>
      <c r="C3041" s="10" t="s">
        <v>3342</v>
      </c>
      <c r="D3041" s="11" t="n">
        <v>114.1</v>
      </c>
      <c r="E3041" s="12" t="n">
        <f aca="false">D3041*3%+D3041</f>
        <v>117.523</v>
      </c>
      <c r="F3041" s="12" t="n">
        <f aca="false">D3041*5%+D3041</f>
        <v>119.805</v>
      </c>
      <c r="G3041" s="5"/>
      <c r="J3041" s="13"/>
      <c r="K3041" s="5"/>
    </row>
    <row r="3042" customFormat="false" ht="15.8" hidden="false" customHeight="false" outlineLevel="0" collapsed="false">
      <c r="A3042" s="10" t="s">
        <v>6049</v>
      </c>
      <c r="B3042" s="10" t="s">
        <v>6050</v>
      </c>
      <c r="C3042" s="10" t="s">
        <v>3342</v>
      </c>
      <c r="D3042" s="11" t="n">
        <v>188.51</v>
      </c>
      <c r="E3042" s="12" t="n">
        <f aca="false">D3042*3%+D3042</f>
        <v>194.1653</v>
      </c>
      <c r="F3042" s="12" t="n">
        <f aca="false">D3042*5%+D3042</f>
        <v>197.9355</v>
      </c>
      <c r="G3042" s="5"/>
      <c r="J3042" s="13"/>
      <c r="K3042" s="5"/>
    </row>
    <row r="3043" customFormat="false" ht="15.8" hidden="false" customHeight="false" outlineLevel="0" collapsed="false">
      <c r="A3043" s="10" t="s">
        <v>6051</v>
      </c>
      <c r="B3043" s="10" t="s">
        <v>6052</v>
      </c>
      <c r="C3043" s="10" t="s">
        <v>3342</v>
      </c>
      <c r="D3043" s="11" t="n">
        <v>132.29</v>
      </c>
      <c r="E3043" s="12" t="n">
        <f aca="false">D3043*3%+D3043</f>
        <v>136.2587</v>
      </c>
      <c r="F3043" s="12" t="n">
        <f aca="false">D3043*5%+D3043</f>
        <v>138.9045</v>
      </c>
      <c r="G3043" s="5"/>
      <c r="J3043" s="13"/>
      <c r="K3043" s="5"/>
    </row>
    <row r="3044" customFormat="false" ht="15.8" hidden="false" customHeight="false" outlineLevel="0" collapsed="false">
      <c r="A3044" s="10" t="s">
        <v>6053</v>
      </c>
      <c r="B3044" s="10" t="s">
        <v>6054</v>
      </c>
      <c r="C3044" s="10" t="s">
        <v>3342</v>
      </c>
      <c r="D3044" s="11" t="n">
        <v>110.38</v>
      </c>
      <c r="E3044" s="12" t="n">
        <f aca="false">D3044*3%+D3044</f>
        <v>113.6914</v>
      </c>
      <c r="F3044" s="12" t="n">
        <f aca="false">D3044*5%+D3044</f>
        <v>115.899</v>
      </c>
      <c r="G3044" s="5"/>
      <c r="J3044" s="13"/>
      <c r="K3044" s="5"/>
      <c r="O3044" s="5"/>
    </row>
    <row r="3045" customFormat="false" ht="15.8" hidden="false" customHeight="false" outlineLevel="0" collapsed="false">
      <c r="A3045" s="10" t="s">
        <v>6055</v>
      </c>
      <c r="B3045" s="10" t="s">
        <v>6056</v>
      </c>
      <c r="C3045" s="10" t="s">
        <v>3342</v>
      </c>
      <c r="D3045" s="11" t="n">
        <v>111.32</v>
      </c>
      <c r="E3045" s="12" t="n">
        <f aca="false">D3045*3%+D3045</f>
        <v>114.6596</v>
      </c>
      <c r="F3045" s="12" t="n">
        <f aca="false">D3045*5%+D3045</f>
        <v>116.886</v>
      </c>
      <c r="G3045" s="5"/>
      <c r="J3045" s="13"/>
      <c r="K3045" s="5"/>
      <c r="O3045" s="5"/>
    </row>
    <row r="3046" customFormat="false" ht="15.8" hidden="false" customHeight="false" outlineLevel="0" collapsed="false">
      <c r="A3046" s="10" t="s">
        <v>6057</v>
      </c>
      <c r="B3046" s="10" t="s">
        <v>6058</v>
      </c>
      <c r="C3046" s="10" t="s">
        <v>3342</v>
      </c>
      <c r="D3046" s="11" t="n">
        <v>111.32</v>
      </c>
      <c r="E3046" s="12" t="n">
        <f aca="false">D3046*3%+D3046</f>
        <v>114.6596</v>
      </c>
      <c r="F3046" s="12" t="n">
        <f aca="false">D3046*5%+D3046</f>
        <v>116.886</v>
      </c>
      <c r="G3046" s="5"/>
      <c r="J3046" s="13"/>
      <c r="K3046" s="5"/>
      <c r="O3046" s="5"/>
    </row>
    <row r="3047" customFormat="false" ht="15.8" hidden="false" customHeight="false" outlineLevel="0" collapsed="false">
      <c r="A3047" s="10" t="s">
        <v>6059</v>
      </c>
      <c r="B3047" s="10" t="s">
        <v>6060</v>
      </c>
      <c r="C3047" s="10" t="s">
        <v>3342</v>
      </c>
      <c r="D3047" s="11" t="n">
        <v>140.47</v>
      </c>
      <c r="E3047" s="12" t="n">
        <f aca="false">D3047*3%+D3047</f>
        <v>144.6841</v>
      </c>
      <c r="F3047" s="12" t="n">
        <f aca="false">D3047*5%+D3047</f>
        <v>147.4935</v>
      </c>
      <c r="G3047" s="5"/>
      <c r="J3047" s="13"/>
      <c r="K3047" s="5"/>
      <c r="O3047" s="5"/>
    </row>
    <row r="3048" customFormat="false" ht="15.8" hidden="false" customHeight="false" outlineLevel="0" collapsed="false">
      <c r="A3048" s="10" t="s">
        <v>6061</v>
      </c>
      <c r="B3048" s="10" t="s">
        <v>6062</v>
      </c>
      <c r="C3048" s="10" t="s">
        <v>3342</v>
      </c>
      <c r="D3048" s="11" t="n">
        <v>139.28</v>
      </c>
      <c r="E3048" s="12" t="n">
        <f aca="false">D3048*3%+D3048</f>
        <v>143.4584</v>
      </c>
      <c r="F3048" s="12" t="n">
        <f aca="false">D3048*5%+D3048</f>
        <v>146.244</v>
      </c>
      <c r="G3048" s="5"/>
      <c r="J3048" s="13"/>
      <c r="K3048" s="5"/>
      <c r="O3048" s="5"/>
    </row>
    <row r="3049" customFormat="false" ht="15.8" hidden="false" customHeight="false" outlineLevel="0" collapsed="false">
      <c r="A3049" s="10" t="s">
        <v>6063</v>
      </c>
      <c r="B3049" s="10" t="s">
        <v>6064</v>
      </c>
      <c r="C3049" s="10" t="s">
        <v>3342</v>
      </c>
      <c r="D3049" s="11" t="n">
        <v>145.73</v>
      </c>
      <c r="E3049" s="12" t="n">
        <f aca="false">D3049*3%+D3049</f>
        <v>150.1019</v>
      </c>
      <c r="F3049" s="12" t="n">
        <f aca="false">D3049*5%+D3049</f>
        <v>153.0165</v>
      </c>
      <c r="G3049" s="5"/>
      <c r="J3049" s="13"/>
      <c r="K3049" s="5"/>
      <c r="O3049" s="5"/>
    </row>
    <row r="3050" customFormat="false" ht="15.8" hidden="false" customHeight="false" outlineLevel="0" collapsed="false">
      <c r="A3050" s="10" t="s">
        <v>6065</v>
      </c>
      <c r="B3050" s="10" t="s">
        <v>6066</v>
      </c>
      <c r="C3050" s="10" t="s">
        <v>3342</v>
      </c>
      <c r="D3050" s="11" t="n">
        <v>185.5</v>
      </c>
      <c r="E3050" s="12" t="n">
        <f aca="false">D3050*3%+D3050</f>
        <v>191.065</v>
      </c>
      <c r="F3050" s="12" t="n">
        <f aca="false">D3050*5%+D3050</f>
        <v>194.775</v>
      </c>
      <c r="G3050" s="5"/>
      <c r="J3050" s="13"/>
      <c r="K3050" s="5"/>
      <c r="O3050" s="5"/>
    </row>
    <row r="3051" customFormat="false" ht="15.8" hidden="false" customHeight="false" outlineLevel="0" collapsed="false">
      <c r="A3051" s="10" t="s">
        <v>6067</v>
      </c>
      <c r="B3051" s="10" t="s">
        <v>6068</v>
      </c>
      <c r="C3051" s="10" t="s">
        <v>3342</v>
      </c>
      <c r="D3051" s="11" t="n">
        <v>169.46</v>
      </c>
      <c r="E3051" s="12" t="n">
        <f aca="false">D3051*3%+D3051</f>
        <v>174.5438</v>
      </c>
      <c r="F3051" s="12" t="n">
        <f aca="false">D3051*5%+D3051</f>
        <v>177.933</v>
      </c>
      <c r="G3051" s="5"/>
      <c r="J3051" s="13"/>
      <c r="K3051" s="5"/>
      <c r="O3051" s="5"/>
    </row>
    <row r="3052" customFormat="false" ht="15.8" hidden="false" customHeight="false" outlineLevel="0" collapsed="false">
      <c r="A3052" s="10" t="s">
        <v>6069</v>
      </c>
      <c r="B3052" s="10" t="s">
        <v>6070</v>
      </c>
      <c r="C3052" s="10" t="s">
        <v>100</v>
      </c>
      <c r="D3052" s="11" t="n">
        <v>0.33</v>
      </c>
      <c r="E3052" s="12" t="n">
        <f aca="false">D3052*3%+D3052</f>
        <v>0.3399</v>
      </c>
      <c r="F3052" s="12" t="n">
        <f aca="false">D3052*5%+D3052</f>
        <v>0.3465</v>
      </c>
      <c r="G3052" s="5"/>
      <c r="J3052" s="13"/>
      <c r="K3052" s="5"/>
      <c r="O3052" s="5"/>
    </row>
    <row r="3053" customFormat="false" ht="15.8" hidden="false" customHeight="false" outlineLevel="0" collapsed="false">
      <c r="A3053" s="10" t="s">
        <v>6071</v>
      </c>
      <c r="B3053" s="10" t="s">
        <v>6072</v>
      </c>
      <c r="C3053" s="10" t="s">
        <v>100</v>
      </c>
      <c r="D3053" s="11" t="n">
        <v>0.45</v>
      </c>
      <c r="E3053" s="12" t="n">
        <f aca="false">D3053*3%+D3053</f>
        <v>0.4635</v>
      </c>
      <c r="F3053" s="12" t="n">
        <f aca="false">D3053*5%+D3053</f>
        <v>0.4725</v>
      </c>
      <c r="G3053" s="5"/>
      <c r="J3053" s="13"/>
      <c r="K3053" s="5"/>
      <c r="O3053" s="5"/>
    </row>
    <row r="3054" customFormat="false" ht="15.8" hidden="false" customHeight="false" outlineLevel="0" collapsed="false">
      <c r="A3054" s="10" t="s">
        <v>6073</v>
      </c>
      <c r="B3054" s="10" t="s">
        <v>6074</v>
      </c>
      <c r="C3054" s="10" t="s">
        <v>100</v>
      </c>
      <c r="D3054" s="11" t="n">
        <v>1.28</v>
      </c>
      <c r="E3054" s="12" t="n">
        <f aca="false">D3054*3%+D3054</f>
        <v>1.3184</v>
      </c>
      <c r="F3054" s="12" t="n">
        <f aca="false">D3054*5%+D3054</f>
        <v>1.344</v>
      </c>
      <c r="G3054" s="5"/>
      <c r="J3054" s="13"/>
      <c r="K3054" s="5"/>
      <c r="O3054" s="5"/>
    </row>
    <row r="3055" customFormat="false" ht="15.8" hidden="false" customHeight="false" outlineLevel="0" collapsed="false">
      <c r="A3055" s="10" t="s">
        <v>6075</v>
      </c>
      <c r="B3055" s="10" t="s">
        <v>6076</v>
      </c>
      <c r="C3055" s="10" t="s">
        <v>100</v>
      </c>
      <c r="D3055" s="11" t="n">
        <v>5.76</v>
      </c>
      <c r="E3055" s="12" t="n">
        <f aca="false">D3055*3%+D3055</f>
        <v>5.9328</v>
      </c>
      <c r="F3055" s="12" t="n">
        <f aca="false">D3055*5%+D3055</f>
        <v>6.048</v>
      </c>
      <c r="G3055" s="5"/>
      <c r="J3055" s="13"/>
      <c r="K3055" s="5"/>
      <c r="O3055" s="5"/>
    </row>
    <row r="3056" customFormat="false" ht="15.8" hidden="false" customHeight="false" outlineLevel="0" collapsed="false">
      <c r="A3056" s="10" t="s">
        <v>6077</v>
      </c>
      <c r="B3056" s="10" t="s">
        <v>6078</v>
      </c>
      <c r="C3056" s="10" t="s">
        <v>100</v>
      </c>
      <c r="D3056" s="11" t="n">
        <v>0.59</v>
      </c>
      <c r="E3056" s="12" t="n">
        <f aca="false">D3056*3%+D3056</f>
        <v>0.6077</v>
      </c>
      <c r="F3056" s="12" t="n">
        <f aca="false">D3056*5%+D3056</f>
        <v>0.6195</v>
      </c>
      <c r="G3056" s="5"/>
      <c r="J3056" s="13"/>
      <c r="K3056" s="5"/>
      <c r="O3056" s="5"/>
    </row>
    <row r="3057" customFormat="false" ht="15.8" hidden="false" customHeight="false" outlineLevel="0" collapsed="false">
      <c r="A3057" s="10" t="s">
        <v>6079</v>
      </c>
      <c r="B3057" s="10" t="s">
        <v>6080</v>
      </c>
      <c r="C3057" s="10" t="s">
        <v>100</v>
      </c>
      <c r="D3057" s="11" t="n">
        <v>0.33</v>
      </c>
      <c r="E3057" s="12" t="n">
        <f aca="false">D3057*3%+D3057</f>
        <v>0.3399</v>
      </c>
      <c r="F3057" s="12" t="n">
        <f aca="false">D3057*5%+D3057</f>
        <v>0.3465</v>
      </c>
      <c r="G3057" s="5"/>
      <c r="J3057" s="13"/>
      <c r="K3057" s="5"/>
      <c r="O3057" s="5"/>
    </row>
    <row r="3058" customFormat="false" ht="15.8" hidden="false" customHeight="false" outlineLevel="0" collapsed="false">
      <c r="A3058" s="10" t="s">
        <v>6081</v>
      </c>
      <c r="B3058" s="10" t="s">
        <v>6082</v>
      </c>
      <c r="C3058" s="10" t="s">
        <v>100</v>
      </c>
      <c r="D3058" s="11" t="n">
        <v>0.47</v>
      </c>
      <c r="E3058" s="12" t="n">
        <f aca="false">D3058*3%+D3058</f>
        <v>0.4841</v>
      </c>
      <c r="F3058" s="12" t="n">
        <f aca="false">D3058*5%+D3058</f>
        <v>0.4935</v>
      </c>
      <c r="G3058" s="5"/>
      <c r="J3058" s="13"/>
      <c r="K3058" s="5"/>
      <c r="O3058" s="5"/>
    </row>
    <row r="3059" customFormat="false" ht="15.8" hidden="false" customHeight="false" outlineLevel="0" collapsed="false">
      <c r="A3059" s="10" t="s">
        <v>6083</v>
      </c>
      <c r="B3059" s="10" t="s">
        <v>6084</v>
      </c>
      <c r="C3059" s="10" t="s">
        <v>100</v>
      </c>
      <c r="D3059" s="11" t="n">
        <v>0.96</v>
      </c>
      <c r="E3059" s="12" t="n">
        <f aca="false">D3059*3%+D3059</f>
        <v>0.9888</v>
      </c>
      <c r="F3059" s="12" t="n">
        <f aca="false">D3059*5%+D3059</f>
        <v>1.008</v>
      </c>
      <c r="G3059" s="5"/>
      <c r="J3059" s="13"/>
      <c r="K3059" s="5"/>
      <c r="O3059" s="5"/>
    </row>
    <row r="3060" customFormat="false" ht="15.8" hidden="false" customHeight="false" outlineLevel="0" collapsed="false">
      <c r="A3060" s="10" t="s">
        <v>6085</v>
      </c>
      <c r="B3060" s="10" t="s">
        <v>6086</v>
      </c>
      <c r="C3060" s="10" t="s">
        <v>100</v>
      </c>
      <c r="D3060" s="11" t="n">
        <v>1.29</v>
      </c>
      <c r="E3060" s="12" t="n">
        <f aca="false">D3060*3%+D3060</f>
        <v>1.3287</v>
      </c>
      <c r="F3060" s="12" t="n">
        <f aca="false">D3060*5%+D3060</f>
        <v>1.3545</v>
      </c>
      <c r="G3060" s="5"/>
      <c r="J3060" s="13"/>
      <c r="K3060" s="5"/>
      <c r="O3060" s="5"/>
    </row>
    <row r="3061" customFormat="false" ht="15.8" hidden="false" customHeight="false" outlineLevel="0" collapsed="false">
      <c r="A3061" s="10" t="s">
        <v>6087</v>
      </c>
      <c r="B3061" s="10" t="s">
        <v>6088</v>
      </c>
      <c r="C3061" s="10" t="s">
        <v>936</v>
      </c>
      <c r="D3061" s="11" t="n">
        <v>1.4</v>
      </c>
      <c r="E3061" s="12" t="n">
        <f aca="false">D3061*3%+D3061</f>
        <v>1.442</v>
      </c>
      <c r="F3061" s="12" t="n">
        <f aca="false">D3061*5%+D3061</f>
        <v>1.47</v>
      </c>
      <c r="G3061" s="5"/>
      <c r="J3061" s="13"/>
      <c r="K3061" s="5"/>
      <c r="O3061" s="5"/>
    </row>
    <row r="3062" customFormat="false" ht="15.8" hidden="false" customHeight="false" outlineLevel="0" collapsed="false">
      <c r="A3062" s="10" t="s">
        <v>6089</v>
      </c>
      <c r="B3062" s="10" t="s">
        <v>6090</v>
      </c>
      <c r="C3062" s="10" t="s">
        <v>936</v>
      </c>
      <c r="D3062" s="11" t="n">
        <v>2.01</v>
      </c>
      <c r="E3062" s="12" t="n">
        <f aca="false">D3062*3%+D3062</f>
        <v>2.0703</v>
      </c>
      <c r="F3062" s="12" t="n">
        <f aca="false">D3062*5%+D3062</f>
        <v>2.1105</v>
      </c>
      <c r="G3062" s="5"/>
      <c r="J3062" s="13"/>
      <c r="K3062" s="5"/>
      <c r="O3062" s="5"/>
    </row>
    <row r="3063" customFormat="false" ht="15.8" hidden="false" customHeight="false" outlineLevel="0" collapsed="false">
      <c r="A3063" s="10" t="s">
        <v>6091</v>
      </c>
      <c r="B3063" s="10" t="s">
        <v>6092</v>
      </c>
      <c r="C3063" s="10" t="s">
        <v>936</v>
      </c>
      <c r="D3063" s="11" t="n">
        <v>2.25</v>
      </c>
      <c r="E3063" s="12" t="n">
        <f aca="false">D3063*3%+D3063</f>
        <v>2.3175</v>
      </c>
      <c r="F3063" s="12" t="n">
        <f aca="false">D3063*5%+D3063</f>
        <v>2.3625</v>
      </c>
      <c r="G3063" s="5"/>
      <c r="J3063" s="13"/>
      <c r="K3063" s="5"/>
      <c r="O3063" s="5"/>
    </row>
    <row r="3064" customFormat="false" ht="15.8" hidden="false" customHeight="false" outlineLevel="0" collapsed="false">
      <c r="A3064" s="10" t="s">
        <v>6093</v>
      </c>
      <c r="B3064" s="10" t="s">
        <v>6094</v>
      </c>
      <c r="C3064" s="10" t="s">
        <v>936</v>
      </c>
      <c r="D3064" s="11" t="n">
        <v>2.63</v>
      </c>
      <c r="E3064" s="12" t="n">
        <f aca="false">D3064*3%+D3064</f>
        <v>2.7089</v>
      </c>
      <c r="F3064" s="12" t="n">
        <f aca="false">D3064*5%+D3064</f>
        <v>2.7615</v>
      </c>
      <c r="G3064" s="5"/>
      <c r="J3064" s="13"/>
      <c r="K3064" s="5"/>
      <c r="O3064" s="5"/>
    </row>
    <row r="3065" customFormat="false" ht="15.8" hidden="false" customHeight="false" outlineLevel="0" collapsed="false">
      <c r="A3065" s="10" t="s">
        <v>6095</v>
      </c>
      <c r="B3065" s="10" t="s">
        <v>6096</v>
      </c>
      <c r="C3065" s="10" t="s">
        <v>100</v>
      </c>
      <c r="D3065" s="11" t="n">
        <v>0.68</v>
      </c>
      <c r="E3065" s="12" t="n">
        <f aca="false">D3065*3%+D3065</f>
        <v>0.7004</v>
      </c>
      <c r="F3065" s="12" t="n">
        <f aca="false">D3065*5%+D3065</f>
        <v>0.714</v>
      </c>
      <c r="G3065" s="5"/>
      <c r="J3065" s="13"/>
      <c r="K3065" s="5"/>
      <c r="O3065" s="5"/>
    </row>
    <row r="3066" customFormat="false" ht="15.8" hidden="false" customHeight="false" outlineLevel="0" collapsed="false">
      <c r="A3066" s="10" t="s">
        <v>6097</v>
      </c>
      <c r="B3066" s="10" t="s">
        <v>6098</v>
      </c>
      <c r="C3066" s="10" t="s">
        <v>8</v>
      </c>
      <c r="D3066" s="11" t="n">
        <v>74.02</v>
      </c>
      <c r="E3066" s="12" t="n">
        <f aca="false">D3066*3%+D3066</f>
        <v>76.2406</v>
      </c>
      <c r="F3066" s="12" t="n">
        <f aca="false">D3066*5%+D3066</f>
        <v>77.721</v>
      </c>
      <c r="G3066" s="5"/>
      <c r="J3066" s="13"/>
      <c r="K3066" s="5"/>
      <c r="O3066" s="5"/>
    </row>
    <row r="3067" customFormat="false" ht="15.8" hidden="false" customHeight="false" outlineLevel="0" collapsed="false">
      <c r="A3067" s="10" t="s">
        <v>6099</v>
      </c>
      <c r="B3067" s="10" t="s">
        <v>6100</v>
      </c>
      <c r="C3067" s="10" t="s">
        <v>8</v>
      </c>
      <c r="D3067" s="11" t="n">
        <v>74.02</v>
      </c>
      <c r="E3067" s="12" t="n">
        <f aca="false">D3067*3%+D3067</f>
        <v>76.2406</v>
      </c>
      <c r="F3067" s="12" t="n">
        <f aca="false">D3067*5%+D3067</f>
        <v>77.721</v>
      </c>
      <c r="G3067" s="5"/>
      <c r="J3067" s="13"/>
      <c r="K3067" s="5"/>
      <c r="O3067" s="5"/>
    </row>
    <row r="3068" customFormat="false" ht="15.8" hidden="false" customHeight="false" outlineLevel="0" collapsed="false">
      <c r="A3068" s="10" t="s">
        <v>6101</v>
      </c>
      <c r="B3068" s="10" t="s">
        <v>6102</v>
      </c>
      <c r="C3068" s="10" t="s">
        <v>8</v>
      </c>
      <c r="D3068" s="11" t="n">
        <v>74.02</v>
      </c>
      <c r="E3068" s="12" t="n">
        <f aca="false">D3068*3%+D3068</f>
        <v>76.2406</v>
      </c>
      <c r="F3068" s="12" t="n">
        <f aca="false">D3068*5%+D3068</f>
        <v>77.721</v>
      </c>
      <c r="G3068" s="5"/>
      <c r="J3068" s="13"/>
      <c r="K3068" s="5"/>
      <c r="O3068" s="5"/>
    </row>
    <row r="3069" customFormat="false" ht="15.8" hidden="false" customHeight="false" outlineLevel="0" collapsed="false">
      <c r="A3069" s="10" t="s">
        <v>6103</v>
      </c>
      <c r="B3069" s="10" t="s">
        <v>6104</v>
      </c>
      <c r="C3069" s="10" t="s">
        <v>100</v>
      </c>
      <c r="D3069" s="11" t="n">
        <v>0.94</v>
      </c>
      <c r="E3069" s="12" t="n">
        <f aca="false">D3069*3%+D3069</f>
        <v>0.9682</v>
      </c>
      <c r="F3069" s="12" t="n">
        <f aca="false">D3069*5%+D3069</f>
        <v>0.987</v>
      </c>
      <c r="G3069" s="5"/>
      <c r="J3069" s="13"/>
      <c r="K3069" s="5"/>
      <c r="O3069" s="5"/>
    </row>
    <row r="3070" customFormat="false" ht="15.8" hidden="false" customHeight="false" outlineLevel="0" collapsed="false">
      <c r="A3070" s="10" t="s">
        <v>6105</v>
      </c>
      <c r="B3070" s="10" t="s">
        <v>6106</v>
      </c>
      <c r="C3070" s="10" t="s">
        <v>100</v>
      </c>
      <c r="D3070" s="11" t="n">
        <v>0.88</v>
      </c>
      <c r="E3070" s="12" t="n">
        <f aca="false">D3070*3%+D3070</f>
        <v>0.9064</v>
      </c>
      <c r="F3070" s="12" t="n">
        <f aca="false">D3070*5%+D3070</f>
        <v>0.924</v>
      </c>
      <c r="G3070" s="5"/>
      <c r="J3070" s="13"/>
      <c r="K3070" s="5"/>
      <c r="O3070" s="5"/>
    </row>
    <row r="3071" customFormat="false" ht="15.8" hidden="false" customHeight="false" outlineLevel="0" collapsed="false">
      <c r="A3071" s="10" t="s">
        <v>6107</v>
      </c>
      <c r="B3071" s="10" t="s">
        <v>6108</v>
      </c>
      <c r="C3071" s="10" t="s">
        <v>100</v>
      </c>
      <c r="D3071" s="11" t="n">
        <v>0.68</v>
      </c>
      <c r="E3071" s="12" t="n">
        <f aca="false">D3071*3%+D3071</f>
        <v>0.7004</v>
      </c>
      <c r="F3071" s="12" t="n">
        <f aca="false">D3071*5%+D3071</f>
        <v>0.714</v>
      </c>
      <c r="G3071" s="5"/>
      <c r="J3071" s="13"/>
      <c r="K3071" s="5"/>
      <c r="O3071" s="5"/>
    </row>
    <row r="3072" customFormat="false" ht="15.8" hidden="false" customHeight="false" outlineLevel="0" collapsed="false">
      <c r="A3072" s="10" t="s">
        <v>6109</v>
      </c>
      <c r="B3072" s="10" t="s">
        <v>6110</v>
      </c>
      <c r="C3072" s="10" t="s">
        <v>100</v>
      </c>
      <c r="D3072" s="11" t="n">
        <v>0.78</v>
      </c>
      <c r="E3072" s="12" t="n">
        <f aca="false">D3072*3%+D3072</f>
        <v>0.8034</v>
      </c>
      <c r="F3072" s="12" t="n">
        <f aca="false">D3072*5%+D3072</f>
        <v>0.819</v>
      </c>
      <c r="G3072" s="5"/>
      <c r="J3072" s="13"/>
      <c r="K3072" s="5"/>
      <c r="O3072" s="5"/>
    </row>
    <row r="3073" customFormat="false" ht="15.8" hidden="false" customHeight="false" outlineLevel="0" collapsed="false">
      <c r="A3073" s="10" t="s">
        <v>6111</v>
      </c>
      <c r="B3073" s="10" t="s">
        <v>6112</v>
      </c>
      <c r="C3073" s="10" t="s">
        <v>936</v>
      </c>
      <c r="D3073" s="11" t="n">
        <v>1.52</v>
      </c>
      <c r="E3073" s="12" t="n">
        <f aca="false">D3073*3%+D3073</f>
        <v>1.5656</v>
      </c>
      <c r="F3073" s="12" t="n">
        <f aca="false">D3073*5%+D3073</f>
        <v>1.596</v>
      </c>
      <c r="G3073" s="5"/>
      <c r="J3073" s="13"/>
      <c r="K3073" s="5"/>
      <c r="O3073" s="5"/>
    </row>
    <row r="3074" customFormat="false" ht="15.8" hidden="false" customHeight="false" outlineLevel="0" collapsed="false">
      <c r="A3074" s="10" t="s">
        <v>6113</v>
      </c>
      <c r="B3074" s="10" t="s">
        <v>6114</v>
      </c>
      <c r="C3074" s="10" t="s">
        <v>936</v>
      </c>
      <c r="D3074" s="11" t="n">
        <v>2.49</v>
      </c>
      <c r="E3074" s="12" t="n">
        <f aca="false">D3074*3%+D3074</f>
        <v>2.5647</v>
      </c>
      <c r="F3074" s="12" t="n">
        <f aca="false">D3074*5%+D3074</f>
        <v>2.6145</v>
      </c>
      <c r="G3074" s="5"/>
      <c r="J3074" s="13"/>
      <c r="K3074" s="5"/>
      <c r="O3074" s="5"/>
    </row>
    <row r="3075" customFormat="false" ht="15.8" hidden="false" customHeight="false" outlineLevel="0" collapsed="false">
      <c r="A3075" s="10" t="s">
        <v>6115</v>
      </c>
      <c r="B3075" s="10" t="s">
        <v>6116</v>
      </c>
      <c r="C3075" s="10" t="s">
        <v>100</v>
      </c>
      <c r="D3075" s="11" t="n">
        <v>0.48</v>
      </c>
      <c r="E3075" s="12" t="n">
        <f aca="false">D3075*3%+D3075</f>
        <v>0.4944</v>
      </c>
      <c r="F3075" s="12" t="n">
        <f aca="false">D3075*5%+D3075</f>
        <v>0.504</v>
      </c>
      <c r="G3075" s="5"/>
      <c r="J3075" s="13"/>
      <c r="K3075" s="5"/>
      <c r="O3075" s="5"/>
    </row>
    <row r="3076" customFormat="false" ht="15.8" hidden="false" customHeight="false" outlineLevel="0" collapsed="false">
      <c r="A3076" s="10" t="s">
        <v>6117</v>
      </c>
      <c r="B3076" s="10" t="s">
        <v>6118</v>
      </c>
      <c r="C3076" s="10" t="s">
        <v>8</v>
      </c>
      <c r="D3076" s="11" t="n">
        <v>66.67</v>
      </c>
      <c r="E3076" s="12" t="n">
        <f aca="false">D3076*3%+D3076</f>
        <v>68.6701</v>
      </c>
      <c r="F3076" s="12" t="n">
        <f aca="false">D3076*5%+D3076</f>
        <v>70.0035</v>
      </c>
      <c r="G3076" s="5"/>
      <c r="J3076" s="13"/>
      <c r="K3076" s="5"/>
      <c r="O3076" s="5"/>
    </row>
    <row r="3077" customFormat="false" ht="15.8" hidden="false" customHeight="false" outlineLevel="0" collapsed="false">
      <c r="A3077" s="10" t="s">
        <v>6119</v>
      </c>
      <c r="B3077" s="10" t="s">
        <v>6120</v>
      </c>
      <c r="C3077" s="10" t="s">
        <v>8</v>
      </c>
      <c r="D3077" s="11" t="n">
        <v>66.67</v>
      </c>
      <c r="E3077" s="12" t="n">
        <f aca="false">D3077*3%+D3077</f>
        <v>68.6701</v>
      </c>
      <c r="F3077" s="12" t="n">
        <f aca="false">D3077*5%+D3077</f>
        <v>70.0035</v>
      </c>
      <c r="G3077" s="5"/>
      <c r="J3077" s="13"/>
      <c r="K3077" s="5"/>
      <c r="O3077" s="5"/>
    </row>
    <row r="3078" customFormat="false" ht="15.8" hidden="false" customHeight="false" outlineLevel="0" collapsed="false">
      <c r="A3078" s="10" t="s">
        <v>6121</v>
      </c>
      <c r="B3078" s="10" t="s">
        <v>6122</v>
      </c>
      <c r="C3078" s="10" t="s">
        <v>338</v>
      </c>
      <c r="D3078" s="11" t="n">
        <v>70.34</v>
      </c>
      <c r="E3078" s="12" t="n">
        <f aca="false">D3078*3%+D3078</f>
        <v>72.4502</v>
      </c>
      <c r="F3078" s="12" t="n">
        <f aca="false">D3078*5%+D3078</f>
        <v>73.857</v>
      </c>
      <c r="G3078" s="5"/>
      <c r="J3078" s="13"/>
      <c r="K3078" s="5"/>
      <c r="O3078" s="5"/>
    </row>
    <row r="3079" customFormat="false" ht="15.8" hidden="false" customHeight="false" outlineLevel="0" collapsed="false">
      <c r="A3079" s="10" t="s">
        <v>6123</v>
      </c>
      <c r="B3079" s="10" t="s">
        <v>6124</v>
      </c>
      <c r="C3079" s="10" t="s">
        <v>338</v>
      </c>
      <c r="D3079" s="11" t="n">
        <v>70.07</v>
      </c>
      <c r="E3079" s="12" t="n">
        <f aca="false">D3079*3%+D3079</f>
        <v>72.1721</v>
      </c>
      <c r="F3079" s="12" t="n">
        <f aca="false">D3079*5%+D3079</f>
        <v>73.5735</v>
      </c>
      <c r="G3079" s="5"/>
      <c r="J3079" s="13"/>
      <c r="K3079" s="5"/>
      <c r="O3079" s="5"/>
    </row>
    <row r="3080" customFormat="false" ht="15.8" hidden="false" customHeight="false" outlineLevel="0" collapsed="false">
      <c r="A3080" s="10" t="s">
        <v>6125</v>
      </c>
      <c r="B3080" s="10" t="s">
        <v>6126</v>
      </c>
      <c r="C3080" s="10" t="s">
        <v>248</v>
      </c>
      <c r="D3080" s="11" t="n">
        <v>67.41</v>
      </c>
      <c r="E3080" s="12" t="n">
        <f aca="false">D3080*3%+D3080</f>
        <v>69.4323</v>
      </c>
      <c r="F3080" s="12" t="n">
        <f aca="false">D3080*5%+D3080</f>
        <v>70.7805</v>
      </c>
      <c r="G3080" s="5"/>
      <c r="J3080" s="13"/>
      <c r="K3080" s="5"/>
      <c r="O3080" s="5"/>
    </row>
    <row r="3081" customFormat="false" ht="15.8" hidden="false" customHeight="false" outlineLevel="0" collapsed="false">
      <c r="A3081" s="10" t="s">
        <v>6127</v>
      </c>
      <c r="B3081" s="10" t="s">
        <v>6128</v>
      </c>
      <c r="C3081" s="10" t="s">
        <v>248</v>
      </c>
      <c r="D3081" s="11" t="n">
        <v>72.57</v>
      </c>
      <c r="E3081" s="12" t="n">
        <f aca="false">D3081*3%+D3081</f>
        <v>74.7471</v>
      </c>
      <c r="F3081" s="12" t="n">
        <f aca="false">D3081*5%+D3081</f>
        <v>76.1985</v>
      </c>
      <c r="G3081" s="5"/>
      <c r="J3081" s="13"/>
      <c r="K3081" s="5"/>
      <c r="O3081" s="5"/>
    </row>
    <row r="3082" customFormat="false" ht="15.8" hidden="false" customHeight="false" outlineLevel="0" collapsed="false">
      <c r="A3082" s="10" t="s">
        <v>6129</v>
      </c>
      <c r="B3082" s="10" t="s">
        <v>6130</v>
      </c>
      <c r="C3082" s="10" t="s">
        <v>248</v>
      </c>
      <c r="D3082" s="11" t="n">
        <v>80.34</v>
      </c>
      <c r="E3082" s="12" t="n">
        <f aca="false">D3082*3%+D3082</f>
        <v>82.7502</v>
      </c>
      <c r="F3082" s="12" t="n">
        <f aca="false">D3082*5%+D3082</f>
        <v>84.357</v>
      </c>
      <c r="G3082" s="5"/>
      <c r="J3082" s="13"/>
      <c r="K3082" s="5"/>
      <c r="O3082" s="5"/>
    </row>
    <row r="3083" customFormat="false" ht="15.8" hidden="false" customHeight="false" outlineLevel="0" collapsed="false">
      <c r="A3083" s="10" t="s">
        <v>6131</v>
      </c>
      <c r="B3083" s="10" t="s">
        <v>6132</v>
      </c>
      <c r="C3083" s="10" t="s">
        <v>248</v>
      </c>
      <c r="D3083" s="11" t="n">
        <v>69.67</v>
      </c>
      <c r="E3083" s="12" t="n">
        <f aca="false">D3083*3%+D3083</f>
        <v>71.7601</v>
      </c>
      <c r="F3083" s="12" t="n">
        <f aca="false">D3083*5%+D3083</f>
        <v>73.1535</v>
      </c>
      <c r="G3083" s="5"/>
      <c r="J3083" s="13"/>
      <c r="K3083" s="5"/>
      <c r="O3083" s="5"/>
    </row>
    <row r="3084" customFormat="false" ht="15.8" hidden="false" customHeight="false" outlineLevel="0" collapsed="false">
      <c r="A3084" s="10" t="s">
        <v>6133</v>
      </c>
      <c r="B3084" s="10" t="s">
        <v>6134</v>
      </c>
      <c r="C3084" s="10" t="s">
        <v>248</v>
      </c>
      <c r="D3084" s="11" t="n">
        <v>59.93</v>
      </c>
      <c r="E3084" s="12" t="n">
        <f aca="false">D3084*3%+D3084</f>
        <v>61.7279</v>
      </c>
      <c r="F3084" s="12" t="n">
        <f aca="false">D3084*5%+D3084</f>
        <v>62.9265</v>
      </c>
      <c r="G3084" s="5"/>
      <c r="J3084" s="13"/>
      <c r="K3084" s="5"/>
      <c r="O3084" s="5"/>
    </row>
    <row r="3085" customFormat="false" ht="15.8" hidden="false" customHeight="false" outlineLevel="0" collapsed="false">
      <c r="A3085" s="10" t="s">
        <v>6135</v>
      </c>
      <c r="B3085" s="10" t="s">
        <v>6136</v>
      </c>
      <c r="C3085" s="10" t="s">
        <v>248</v>
      </c>
      <c r="D3085" s="11" t="n">
        <v>80.48</v>
      </c>
      <c r="E3085" s="12" t="n">
        <f aca="false">D3085*3%+D3085</f>
        <v>82.8944</v>
      </c>
      <c r="F3085" s="12" t="n">
        <f aca="false">D3085*5%+D3085</f>
        <v>84.504</v>
      </c>
      <c r="G3085" s="5"/>
      <c r="J3085" s="13"/>
      <c r="K3085" s="5"/>
      <c r="O3085" s="5"/>
    </row>
    <row r="3086" customFormat="false" ht="15.8" hidden="false" customHeight="false" outlineLevel="0" collapsed="false">
      <c r="A3086" s="10" t="s">
        <v>6137</v>
      </c>
      <c r="B3086" s="10" t="s">
        <v>6138</v>
      </c>
      <c r="C3086" s="10" t="s">
        <v>3325</v>
      </c>
      <c r="D3086" s="11" t="n">
        <v>60.9</v>
      </c>
      <c r="E3086" s="12" t="n">
        <f aca="false">D3086*3%+D3086</f>
        <v>62.727</v>
      </c>
      <c r="F3086" s="12" t="n">
        <f aca="false">D3086*5%+D3086</f>
        <v>63.945</v>
      </c>
      <c r="G3086" s="5"/>
      <c r="J3086" s="13"/>
      <c r="K3086" s="5"/>
      <c r="O3086" s="5"/>
    </row>
    <row r="3087" customFormat="false" ht="15.8" hidden="false" customHeight="false" outlineLevel="0" collapsed="false">
      <c r="A3087" s="10" t="s">
        <v>6139</v>
      </c>
      <c r="B3087" s="10" t="s">
        <v>6140</v>
      </c>
      <c r="C3087" s="10" t="s">
        <v>3325</v>
      </c>
      <c r="D3087" s="11" t="n">
        <v>60.9</v>
      </c>
      <c r="E3087" s="12" t="n">
        <f aca="false">D3087*3%+D3087</f>
        <v>62.727</v>
      </c>
      <c r="F3087" s="12" t="n">
        <f aca="false">D3087*5%+D3087</f>
        <v>63.945</v>
      </c>
      <c r="G3087" s="5"/>
      <c r="J3087" s="13"/>
      <c r="K3087" s="5"/>
      <c r="O3087" s="5"/>
    </row>
    <row r="3088" customFormat="false" ht="15.8" hidden="false" customHeight="false" outlineLevel="0" collapsed="false">
      <c r="A3088" s="10" t="s">
        <v>6141</v>
      </c>
      <c r="B3088" s="10" t="s">
        <v>6142</v>
      </c>
      <c r="C3088" s="10" t="s">
        <v>248</v>
      </c>
      <c r="D3088" s="11" t="n">
        <v>81.48</v>
      </c>
      <c r="E3088" s="12" t="n">
        <f aca="false">D3088*3%+D3088</f>
        <v>83.9244</v>
      </c>
      <c r="F3088" s="12" t="n">
        <f aca="false">D3088*5%+D3088</f>
        <v>85.554</v>
      </c>
      <c r="G3088" s="5"/>
      <c r="J3088" s="13"/>
      <c r="K3088" s="5"/>
      <c r="O3088" s="5"/>
    </row>
    <row r="3089" customFormat="false" ht="15.8" hidden="false" customHeight="false" outlineLevel="0" collapsed="false">
      <c r="A3089" s="10" t="s">
        <v>6143</v>
      </c>
      <c r="B3089" s="10" t="s">
        <v>6144</v>
      </c>
      <c r="C3089" s="10" t="s">
        <v>19</v>
      </c>
      <c r="D3089" s="11" t="n">
        <v>90.67</v>
      </c>
      <c r="E3089" s="12" t="n">
        <f aca="false">D3089*3%+D3089</f>
        <v>93.3901</v>
      </c>
      <c r="F3089" s="12" t="n">
        <f aca="false">D3089*5%+D3089</f>
        <v>95.2035</v>
      </c>
      <c r="G3089" s="5"/>
      <c r="J3089" s="13"/>
      <c r="K3089" s="5"/>
      <c r="O3089" s="5"/>
    </row>
    <row r="3090" customFormat="false" ht="15.8" hidden="false" customHeight="false" outlineLevel="0" collapsed="false">
      <c r="A3090" s="10" t="s">
        <v>6145</v>
      </c>
      <c r="B3090" s="10" t="s">
        <v>6146</v>
      </c>
      <c r="C3090" s="10" t="s">
        <v>19</v>
      </c>
      <c r="D3090" s="11" t="n">
        <v>46.73</v>
      </c>
      <c r="E3090" s="12" t="n">
        <f aca="false">D3090*3%+D3090</f>
        <v>48.1319</v>
      </c>
      <c r="F3090" s="12" t="n">
        <f aca="false">D3090*5%+D3090</f>
        <v>49.0665</v>
      </c>
      <c r="G3090" s="5"/>
      <c r="J3090" s="13"/>
      <c r="K3090" s="5"/>
      <c r="O3090" s="5"/>
    </row>
    <row r="3091" customFormat="false" ht="15.8" hidden="false" customHeight="false" outlineLevel="0" collapsed="false">
      <c r="A3091" s="10" t="s">
        <v>6147</v>
      </c>
      <c r="B3091" s="10" t="s">
        <v>6148</v>
      </c>
      <c r="C3091" s="10" t="s">
        <v>100</v>
      </c>
      <c r="D3091" s="11" t="n">
        <v>38.72</v>
      </c>
      <c r="E3091" s="12" t="n">
        <f aca="false">D3091*3%+D3091</f>
        <v>39.8816</v>
      </c>
      <c r="F3091" s="12" t="n">
        <f aca="false">D3091*5%+D3091</f>
        <v>40.656</v>
      </c>
      <c r="G3091" s="5"/>
      <c r="J3091" s="13"/>
      <c r="K3091" s="5"/>
      <c r="O3091" s="5"/>
    </row>
    <row r="3092" customFormat="false" ht="15.8" hidden="false" customHeight="false" outlineLevel="0" collapsed="false">
      <c r="A3092" s="10" t="s">
        <v>6149</v>
      </c>
      <c r="B3092" s="10" t="s">
        <v>6150</v>
      </c>
      <c r="C3092" s="10" t="s">
        <v>100</v>
      </c>
      <c r="D3092" s="11" t="n">
        <v>27.83</v>
      </c>
      <c r="E3092" s="12" t="n">
        <f aca="false">D3092*3%+D3092</f>
        <v>28.6649</v>
      </c>
      <c r="F3092" s="12" t="n">
        <f aca="false">D3092*5%+D3092</f>
        <v>29.2215</v>
      </c>
      <c r="G3092" s="5"/>
      <c r="J3092" s="13"/>
      <c r="K3092" s="5"/>
      <c r="O3092" s="5"/>
    </row>
    <row r="3093" customFormat="false" ht="15.8" hidden="false" customHeight="false" outlineLevel="0" collapsed="false">
      <c r="A3093" s="10" t="s">
        <v>6151</v>
      </c>
      <c r="B3093" s="10" t="s">
        <v>6152</v>
      </c>
      <c r="C3093" s="10" t="s">
        <v>19</v>
      </c>
      <c r="D3093" s="11" t="n">
        <v>48.91</v>
      </c>
      <c r="E3093" s="12" t="n">
        <f aca="false">D3093*3%+D3093</f>
        <v>50.3773</v>
      </c>
      <c r="F3093" s="12" t="n">
        <f aca="false">D3093*5%+D3093</f>
        <v>51.3555</v>
      </c>
      <c r="G3093" s="5"/>
      <c r="J3093" s="13"/>
      <c r="K3093" s="5"/>
      <c r="O3093" s="5"/>
    </row>
    <row r="3094" customFormat="false" ht="15.8" hidden="false" customHeight="false" outlineLevel="0" collapsed="false">
      <c r="A3094" s="10" t="s">
        <v>6153</v>
      </c>
      <c r="B3094" s="10" t="s">
        <v>6154</v>
      </c>
      <c r="C3094" s="10" t="s">
        <v>248</v>
      </c>
      <c r="D3094" s="11" t="n">
        <v>66.45</v>
      </c>
      <c r="E3094" s="12" t="n">
        <f aca="false">D3094*3%+D3094</f>
        <v>68.4435</v>
      </c>
      <c r="F3094" s="12" t="n">
        <f aca="false">D3094*5%+D3094</f>
        <v>69.7725</v>
      </c>
      <c r="G3094" s="5"/>
      <c r="J3094" s="13"/>
      <c r="K3094" s="5"/>
      <c r="O3094" s="5"/>
    </row>
    <row r="3095" customFormat="false" ht="15.8" hidden="false" customHeight="false" outlineLevel="0" collapsed="false">
      <c r="A3095" s="10" t="s">
        <v>6155</v>
      </c>
      <c r="B3095" s="10" t="s">
        <v>6156</v>
      </c>
      <c r="C3095" s="10" t="s">
        <v>19</v>
      </c>
      <c r="D3095" s="11" t="n">
        <v>54.69</v>
      </c>
      <c r="E3095" s="12" t="n">
        <f aca="false">D3095*3%+D3095</f>
        <v>56.3307</v>
      </c>
      <c r="F3095" s="12" t="n">
        <f aca="false">D3095*5%+D3095</f>
        <v>57.4245</v>
      </c>
      <c r="G3095" s="5"/>
      <c r="J3095" s="13"/>
      <c r="K3095" s="5"/>
      <c r="O3095" s="5"/>
    </row>
    <row r="3096" customFormat="false" ht="15.8" hidden="false" customHeight="false" outlineLevel="0" collapsed="false">
      <c r="A3096" s="10" t="s">
        <v>6157</v>
      </c>
      <c r="B3096" s="10" t="s">
        <v>6158</v>
      </c>
      <c r="C3096" s="10" t="s">
        <v>248</v>
      </c>
      <c r="D3096" s="11" t="n">
        <v>63.7</v>
      </c>
      <c r="E3096" s="12" t="n">
        <f aca="false">D3096*3%+D3096</f>
        <v>65.611</v>
      </c>
      <c r="F3096" s="12" t="n">
        <f aca="false">D3096*5%+D3096</f>
        <v>66.885</v>
      </c>
      <c r="G3096" s="5"/>
      <c r="J3096" s="13"/>
      <c r="K3096" s="5"/>
      <c r="O3096" s="5"/>
    </row>
    <row r="3097" customFormat="false" ht="15.8" hidden="false" customHeight="false" outlineLevel="0" collapsed="false">
      <c r="A3097" s="10" t="s">
        <v>6159</v>
      </c>
      <c r="B3097" s="10" t="s">
        <v>6160</v>
      </c>
      <c r="C3097" s="10" t="s">
        <v>248</v>
      </c>
      <c r="D3097" s="11" t="n">
        <v>62.36</v>
      </c>
      <c r="E3097" s="12" t="n">
        <f aca="false">D3097*3%+D3097</f>
        <v>64.2308</v>
      </c>
      <c r="F3097" s="12" t="n">
        <f aca="false">D3097*5%+D3097</f>
        <v>65.478</v>
      </c>
      <c r="G3097" s="5"/>
      <c r="J3097" s="13"/>
      <c r="K3097" s="5"/>
      <c r="O3097" s="5"/>
    </row>
    <row r="3098" customFormat="false" ht="15.8" hidden="false" customHeight="false" outlineLevel="0" collapsed="false">
      <c r="A3098" s="10" t="s">
        <v>6161</v>
      </c>
      <c r="B3098" s="10" t="s">
        <v>6162</v>
      </c>
      <c r="C3098" s="10" t="s">
        <v>248</v>
      </c>
      <c r="D3098" s="11" t="n">
        <v>55.17</v>
      </c>
      <c r="E3098" s="12" t="n">
        <f aca="false">D3098*3%+D3098</f>
        <v>56.8251</v>
      </c>
      <c r="F3098" s="12" t="n">
        <f aca="false">D3098*5%+D3098</f>
        <v>57.9285</v>
      </c>
      <c r="G3098" s="5"/>
      <c r="J3098" s="13"/>
      <c r="K3098" s="5"/>
      <c r="O3098" s="5"/>
    </row>
    <row r="3099" customFormat="false" ht="15.8" hidden="false" customHeight="false" outlineLevel="0" collapsed="false">
      <c r="A3099" s="10" t="s">
        <v>6163</v>
      </c>
      <c r="B3099" s="10" t="s">
        <v>6164</v>
      </c>
      <c r="C3099" s="10" t="s">
        <v>8</v>
      </c>
      <c r="D3099" s="11" t="n">
        <v>129.59</v>
      </c>
      <c r="E3099" s="12" t="n">
        <f aca="false">D3099*3%+D3099</f>
        <v>133.4777</v>
      </c>
      <c r="F3099" s="12" t="n">
        <f aca="false">D3099*5%+D3099</f>
        <v>136.0695</v>
      </c>
      <c r="G3099" s="5"/>
      <c r="J3099" s="13"/>
      <c r="K3099" s="5"/>
      <c r="O3099" s="5"/>
    </row>
    <row r="3100" customFormat="false" ht="15.8" hidden="false" customHeight="false" outlineLevel="0" collapsed="false">
      <c r="A3100" s="10" t="s">
        <v>6165</v>
      </c>
      <c r="B3100" s="10" t="s">
        <v>6166</v>
      </c>
      <c r="C3100" s="10" t="s">
        <v>8</v>
      </c>
      <c r="D3100" s="11" t="n">
        <v>145.46</v>
      </c>
      <c r="E3100" s="12" t="n">
        <f aca="false">D3100*3%+D3100</f>
        <v>149.8238</v>
      </c>
      <c r="F3100" s="12" t="n">
        <f aca="false">D3100*5%+D3100</f>
        <v>152.733</v>
      </c>
      <c r="G3100" s="5"/>
      <c r="J3100" s="13"/>
      <c r="K3100" s="5"/>
      <c r="O3100" s="5"/>
    </row>
    <row r="3101" customFormat="false" ht="15.8" hidden="false" customHeight="false" outlineLevel="0" collapsed="false">
      <c r="A3101" s="10" t="s">
        <v>6167</v>
      </c>
      <c r="B3101" s="10" t="s">
        <v>6168</v>
      </c>
      <c r="C3101" s="10" t="s">
        <v>8</v>
      </c>
      <c r="D3101" s="11" t="n">
        <v>129.59</v>
      </c>
      <c r="E3101" s="12" t="n">
        <f aca="false">D3101*3%+D3101</f>
        <v>133.4777</v>
      </c>
      <c r="F3101" s="12" t="n">
        <f aca="false">D3101*5%+D3101</f>
        <v>136.0695</v>
      </c>
      <c r="G3101" s="5"/>
      <c r="J3101" s="13"/>
      <c r="K3101" s="5"/>
      <c r="O3101" s="5"/>
    </row>
    <row r="3102" customFormat="false" ht="15.8" hidden="false" customHeight="false" outlineLevel="0" collapsed="false">
      <c r="A3102" s="10" t="s">
        <v>6169</v>
      </c>
      <c r="B3102" s="10" t="s">
        <v>6170</v>
      </c>
      <c r="C3102" s="10" t="s">
        <v>100</v>
      </c>
      <c r="D3102" s="11" t="n">
        <v>44.5</v>
      </c>
      <c r="E3102" s="12" t="n">
        <f aca="false">D3102*3%+D3102</f>
        <v>45.835</v>
      </c>
      <c r="F3102" s="12" t="n">
        <f aca="false">D3102*5%+D3102</f>
        <v>46.725</v>
      </c>
      <c r="G3102" s="5"/>
      <c r="J3102" s="13"/>
      <c r="K3102" s="5"/>
      <c r="O3102" s="5"/>
    </row>
    <row r="3103" customFormat="false" ht="15.8" hidden="false" customHeight="false" outlineLevel="0" collapsed="false">
      <c r="A3103" s="10" t="s">
        <v>6171</v>
      </c>
      <c r="B3103" s="10" t="s">
        <v>6172</v>
      </c>
      <c r="C3103" s="10" t="s">
        <v>679</v>
      </c>
      <c r="D3103" s="11" t="n">
        <v>64.25</v>
      </c>
      <c r="E3103" s="12" t="n">
        <f aca="false">D3103*3%+D3103</f>
        <v>66.1775</v>
      </c>
      <c r="F3103" s="12" t="n">
        <f aca="false">D3103*5%+D3103</f>
        <v>67.4625</v>
      </c>
      <c r="G3103" s="5"/>
      <c r="J3103" s="13"/>
      <c r="K3103" s="5"/>
      <c r="O3103" s="5"/>
    </row>
    <row r="3104" customFormat="false" ht="15.8" hidden="false" customHeight="false" outlineLevel="0" collapsed="false">
      <c r="A3104" s="10" t="s">
        <v>6173</v>
      </c>
      <c r="B3104" s="10" t="s">
        <v>6174</v>
      </c>
      <c r="C3104" s="10" t="s">
        <v>100</v>
      </c>
      <c r="D3104" s="11" t="n">
        <v>39.69</v>
      </c>
      <c r="E3104" s="12" t="n">
        <f aca="false">D3104*3%+D3104</f>
        <v>40.8807</v>
      </c>
      <c r="F3104" s="12" t="n">
        <f aca="false">D3104*5%+D3104</f>
        <v>41.6745</v>
      </c>
      <c r="G3104" s="5"/>
      <c r="J3104" s="13"/>
      <c r="K3104" s="5"/>
      <c r="O3104" s="5"/>
    </row>
    <row r="3105" customFormat="false" ht="15.8" hidden="false" customHeight="false" outlineLevel="0" collapsed="false">
      <c r="A3105" s="10" t="s">
        <v>6175</v>
      </c>
      <c r="B3105" s="10" t="s">
        <v>6176</v>
      </c>
      <c r="C3105" s="10" t="s">
        <v>100</v>
      </c>
      <c r="D3105" s="11" t="n">
        <v>38.69</v>
      </c>
      <c r="E3105" s="12" t="n">
        <f aca="false">D3105*3%+D3105</f>
        <v>39.8507</v>
      </c>
      <c r="F3105" s="12" t="n">
        <f aca="false">D3105*5%+D3105</f>
        <v>40.6245</v>
      </c>
      <c r="G3105" s="5"/>
      <c r="J3105" s="13"/>
      <c r="K3105" s="5"/>
      <c r="O3105" s="5"/>
    </row>
    <row r="3106" customFormat="false" ht="15.8" hidden="false" customHeight="false" outlineLevel="0" collapsed="false">
      <c r="A3106" s="10" t="s">
        <v>6177</v>
      </c>
      <c r="B3106" s="10" t="s">
        <v>6178</v>
      </c>
      <c r="C3106" s="10" t="s">
        <v>100</v>
      </c>
      <c r="D3106" s="11" t="n">
        <v>38.31</v>
      </c>
      <c r="E3106" s="12" t="n">
        <f aca="false">D3106*3%+D3106</f>
        <v>39.4593</v>
      </c>
      <c r="F3106" s="12" t="n">
        <f aca="false">D3106*5%+D3106</f>
        <v>40.2255</v>
      </c>
      <c r="G3106" s="5"/>
      <c r="J3106" s="13"/>
      <c r="K3106" s="5"/>
      <c r="O3106" s="5"/>
    </row>
    <row r="3107" customFormat="false" ht="15.8" hidden="false" customHeight="false" outlineLevel="0" collapsed="false">
      <c r="A3107" s="10" t="s">
        <v>6179</v>
      </c>
      <c r="B3107" s="10" t="s">
        <v>6180</v>
      </c>
      <c r="C3107" s="10" t="s">
        <v>100</v>
      </c>
      <c r="D3107" s="11" t="n">
        <v>32.12</v>
      </c>
      <c r="E3107" s="12" t="n">
        <f aca="false">D3107*3%+D3107</f>
        <v>33.0836</v>
      </c>
      <c r="F3107" s="12" t="n">
        <f aca="false">D3107*5%+D3107</f>
        <v>33.726</v>
      </c>
      <c r="G3107" s="5"/>
      <c r="J3107" s="13"/>
      <c r="K3107" s="5"/>
      <c r="O3107" s="5"/>
    </row>
    <row r="3108" customFormat="false" ht="15.8" hidden="false" customHeight="false" outlineLevel="0" collapsed="false">
      <c r="A3108" s="10" t="s">
        <v>6181</v>
      </c>
      <c r="B3108" s="10" t="s">
        <v>6180</v>
      </c>
      <c r="C3108" s="10" t="s">
        <v>679</v>
      </c>
      <c r="D3108" s="11" t="n">
        <v>69.24</v>
      </c>
      <c r="E3108" s="12" t="n">
        <f aca="false">D3108*3%+D3108</f>
        <v>71.3172</v>
      </c>
      <c r="F3108" s="12" t="n">
        <f aca="false">D3108*5%+D3108</f>
        <v>72.702</v>
      </c>
      <c r="G3108" s="5"/>
      <c r="J3108" s="13"/>
      <c r="K3108" s="5"/>
      <c r="O3108" s="5"/>
    </row>
    <row r="3109" customFormat="false" ht="15.8" hidden="false" customHeight="false" outlineLevel="0" collapsed="false">
      <c r="A3109" s="10" t="s">
        <v>6182</v>
      </c>
      <c r="B3109" s="10" t="s">
        <v>6183</v>
      </c>
      <c r="C3109" s="10" t="s">
        <v>100</v>
      </c>
      <c r="D3109" s="11" t="n">
        <v>32.31</v>
      </c>
      <c r="E3109" s="12" t="n">
        <f aca="false">D3109*3%+D3109</f>
        <v>33.2793</v>
      </c>
      <c r="F3109" s="12" t="n">
        <f aca="false">D3109*5%+D3109</f>
        <v>33.9255</v>
      </c>
      <c r="G3109" s="5"/>
      <c r="J3109" s="13"/>
      <c r="K3109" s="5"/>
      <c r="O3109" s="5"/>
    </row>
    <row r="3110" customFormat="false" ht="15.8" hidden="false" customHeight="false" outlineLevel="0" collapsed="false">
      <c r="A3110" s="10" t="s">
        <v>6184</v>
      </c>
      <c r="B3110" s="10" t="s">
        <v>6183</v>
      </c>
      <c r="C3110" s="10" t="s">
        <v>679</v>
      </c>
      <c r="D3110" s="11" t="n">
        <v>53.08</v>
      </c>
      <c r="E3110" s="12" t="n">
        <f aca="false">D3110*3%+D3110</f>
        <v>54.6724</v>
      </c>
      <c r="F3110" s="12" t="n">
        <f aca="false">D3110*5%+D3110</f>
        <v>55.734</v>
      </c>
      <c r="G3110" s="5"/>
      <c r="J3110" s="13"/>
      <c r="K3110" s="5"/>
      <c r="O3110" s="5"/>
    </row>
    <row r="3111" customFormat="false" ht="15.8" hidden="false" customHeight="false" outlineLevel="0" collapsed="false">
      <c r="A3111" s="10" t="s">
        <v>6185</v>
      </c>
      <c r="B3111" s="10" t="s">
        <v>6186</v>
      </c>
      <c r="C3111" s="10" t="s">
        <v>100</v>
      </c>
      <c r="D3111" s="11" t="n">
        <v>29.75</v>
      </c>
      <c r="E3111" s="12" t="n">
        <f aca="false">D3111*3%+D3111</f>
        <v>30.6425</v>
      </c>
      <c r="F3111" s="12" t="n">
        <f aca="false">D3111*5%+D3111</f>
        <v>31.2375</v>
      </c>
      <c r="G3111" s="5"/>
      <c r="J3111" s="13"/>
      <c r="K3111" s="5"/>
      <c r="O3111" s="5"/>
    </row>
    <row r="3112" customFormat="false" ht="15.8" hidden="false" customHeight="false" outlineLevel="0" collapsed="false">
      <c r="A3112" s="10" t="s">
        <v>6187</v>
      </c>
      <c r="B3112" s="10" t="s">
        <v>6188</v>
      </c>
      <c r="C3112" s="10" t="s">
        <v>100</v>
      </c>
      <c r="D3112" s="11" t="n">
        <v>31.86</v>
      </c>
      <c r="E3112" s="12" t="n">
        <f aca="false">D3112*3%+D3112</f>
        <v>32.8158</v>
      </c>
      <c r="F3112" s="12" t="n">
        <f aca="false">D3112*5%+D3112</f>
        <v>33.453</v>
      </c>
      <c r="G3112" s="5"/>
      <c r="J3112" s="13"/>
      <c r="K3112" s="5"/>
      <c r="O3112" s="5"/>
    </row>
    <row r="3113" customFormat="false" ht="15.8" hidden="false" customHeight="false" outlineLevel="0" collapsed="false">
      <c r="A3113" s="10" t="s">
        <v>6189</v>
      </c>
      <c r="B3113" s="10" t="s">
        <v>6188</v>
      </c>
      <c r="C3113" s="10" t="s">
        <v>679</v>
      </c>
      <c r="D3113" s="11" t="n">
        <v>55.74</v>
      </c>
      <c r="E3113" s="12" t="n">
        <f aca="false">D3113*3%+D3113</f>
        <v>57.4122</v>
      </c>
      <c r="F3113" s="12" t="n">
        <f aca="false">D3113*5%+D3113</f>
        <v>58.527</v>
      </c>
      <c r="G3113" s="5"/>
      <c r="J3113" s="13"/>
      <c r="K3113" s="5"/>
      <c r="O3113" s="5"/>
    </row>
    <row r="3114" customFormat="false" ht="15.8" hidden="false" customHeight="false" outlineLevel="0" collapsed="false">
      <c r="A3114" s="10" t="s">
        <v>6190</v>
      </c>
      <c r="B3114" s="10" t="s">
        <v>6191</v>
      </c>
      <c r="C3114" s="10" t="s">
        <v>679</v>
      </c>
      <c r="D3114" s="11" t="n">
        <v>55.74</v>
      </c>
      <c r="E3114" s="12" t="n">
        <f aca="false">D3114*3%+D3114</f>
        <v>57.4122</v>
      </c>
      <c r="F3114" s="12" t="n">
        <f aca="false">D3114*5%+D3114</f>
        <v>58.527</v>
      </c>
      <c r="G3114" s="5"/>
      <c r="J3114" s="13"/>
      <c r="K3114" s="5"/>
      <c r="O3114" s="5"/>
    </row>
    <row r="3115" customFormat="false" ht="15.8" hidden="false" customHeight="false" outlineLevel="0" collapsed="false">
      <c r="A3115" s="10" t="s">
        <v>6192</v>
      </c>
      <c r="B3115" s="10" t="s">
        <v>6193</v>
      </c>
      <c r="C3115" s="10" t="s">
        <v>100</v>
      </c>
      <c r="D3115" s="11" t="n">
        <v>35.67</v>
      </c>
      <c r="E3115" s="12" t="n">
        <f aca="false">D3115*3%+D3115</f>
        <v>36.7401</v>
      </c>
      <c r="F3115" s="12" t="n">
        <f aca="false">D3115*5%+D3115</f>
        <v>37.4535</v>
      </c>
      <c r="G3115" s="5"/>
      <c r="J3115" s="13"/>
      <c r="K3115" s="5"/>
      <c r="O3115" s="5"/>
    </row>
    <row r="3116" customFormat="false" ht="15.8" hidden="false" customHeight="false" outlineLevel="0" collapsed="false">
      <c r="A3116" s="10" t="s">
        <v>6194</v>
      </c>
      <c r="B3116" s="10" t="s">
        <v>6195</v>
      </c>
      <c r="C3116" s="10" t="s">
        <v>100</v>
      </c>
      <c r="D3116" s="11" t="n">
        <v>45.64</v>
      </c>
      <c r="E3116" s="12" t="n">
        <f aca="false">D3116*3%+D3116</f>
        <v>47.0092</v>
      </c>
      <c r="F3116" s="12" t="n">
        <f aca="false">D3116*5%+D3116</f>
        <v>47.922</v>
      </c>
      <c r="G3116" s="5"/>
      <c r="J3116" s="13"/>
      <c r="K3116" s="5"/>
      <c r="O3116" s="5"/>
    </row>
    <row r="3117" customFormat="false" ht="15.8" hidden="false" customHeight="false" outlineLevel="0" collapsed="false">
      <c r="A3117" s="10" t="s">
        <v>6196</v>
      </c>
      <c r="B3117" s="10" t="s">
        <v>6197</v>
      </c>
      <c r="C3117" s="10" t="s">
        <v>100</v>
      </c>
      <c r="D3117" s="11" t="n">
        <v>38.96</v>
      </c>
      <c r="E3117" s="12" t="n">
        <f aca="false">D3117*3%+D3117</f>
        <v>40.1288</v>
      </c>
      <c r="F3117" s="12" t="n">
        <f aca="false">D3117*5%+D3117</f>
        <v>40.908</v>
      </c>
      <c r="G3117" s="5"/>
      <c r="J3117" s="13"/>
      <c r="K3117" s="5"/>
      <c r="O3117" s="5"/>
    </row>
    <row r="3118" customFormat="false" ht="15.8" hidden="false" customHeight="false" outlineLevel="0" collapsed="false">
      <c r="A3118" s="10" t="s">
        <v>6198</v>
      </c>
      <c r="B3118" s="10" t="s">
        <v>6199</v>
      </c>
      <c r="C3118" s="10" t="s">
        <v>100</v>
      </c>
      <c r="D3118" s="11" t="n">
        <v>50.71</v>
      </c>
      <c r="E3118" s="12" t="n">
        <f aca="false">D3118*3%+D3118</f>
        <v>52.2313</v>
      </c>
      <c r="F3118" s="12" t="n">
        <f aca="false">D3118*5%+D3118</f>
        <v>53.2455</v>
      </c>
      <c r="G3118" s="5"/>
      <c r="J3118" s="13"/>
      <c r="K3118" s="5"/>
      <c r="O3118" s="5"/>
    </row>
    <row r="3119" customFormat="false" ht="15.8" hidden="false" customHeight="false" outlineLevel="0" collapsed="false">
      <c r="A3119" s="10" t="s">
        <v>6200</v>
      </c>
      <c r="B3119" s="10" t="s">
        <v>6199</v>
      </c>
      <c r="C3119" s="10" t="s">
        <v>679</v>
      </c>
      <c r="D3119" s="11" t="n">
        <v>52.81</v>
      </c>
      <c r="E3119" s="12" t="n">
        <f aca="false">D3119*3%+D3119</f>
        <v>54.3943</v>
      </c>
      <c r="F3119" s="12" t="n">
        <f aca="false">D3119*5%+D3119</f>
        <v>55.4505</v>
      </c>
      <c r="G3119" s="5"/>
      <c r="J3119" s="13"/>
      <c r="K3119" s="5"/>
      <c r="O3119" s="5"/>
    </row>
    <row r="3120" customFormat="false" ht="15.8" hidden="false" customHeight="false" outlineLevel="0" collapsed="false">
      <c r="A3120" s="10" t="s">
        <v>6201</v>
      </c>
      <c r="B3120" s="10" t="s">
        <v>6202</v>
      </c>
      <c r="C3120" s="10" t="s">
        <v>100</v>
      </c>
      <c r="D3120" s="11" t="n">
        <v>35.78</v>
      </c>
      <c r="E3120" s="12" t="n">
        <f aca="false">D3120*3%+D3120</f>
        <v>36.8534</v>
      </c>
      <c r="F3120" s="12" t="n">
        <f aca="false">D3120*5%+D3120</f>
        <v>37.569</v>
      </c>
      <c r="G3120" s="5"/>
      <c r="J3120" s="13"/>
      <c r="K3120" s="5"/>
      <c r="O3120" s="5"/>
    </row>
    <row r="3121" customFormat="false" ht="15.8" hidden="false" customHeight="false" outlineLevel="0" collapsed="false">
      <c r="A3121" s="10" t="s">
        <v>6203</v>
      </c>
      <c r="B3121" s="10" t="s">
        <v>6204</v>
      </c>
      <c r="C3121" s="10" t="s">
        <v>100</v>
      </c>
      <c r="D3121" s="11" t="n">
        <v>45.23</v>
      </c>
      <c r="E3121" s="12" t="n">
        <f aca="false">D3121*3%+D3121</f>
        <v>46.5869</v>
      </c>
      <c r="F3121" s="12" t="n">
        <f aca="false">D3121*5%+D3121</f>
        <v>47.4915</v>
      </c>
      <c r="G3121" s="5"/>
      <c r="J3121" s="13"/>
      <c r="K3121" s="5"/>
      <c r="O3121" s="5"/>
    </row>
    <row r="3122" customFormat="false" ht="15.8" hidden="false" customHeight="false" outlineLevel="0" collapsed="false">
      <c r="A3122" s="10" t="s">
        <v>6205</v>
      </c>
      <c r="B3122" s="10" t="s">
        <v>6206</v>
      </c>
      <c r="C3122" s="10" t="s">
        <v>100</v>
      </c>
      <c r="D3122" s="11" t="n">
        <v>38.94</v>
      </c>
      <c r="E3122" s="12" t="n">
        <f aca="false">D3122*3%+D3122</f>
        <v>40.1082</v>
      </c>
      <c r="F3122" s="12" t="n">
        <f aca="false">D3122*5%+D3122</f>
        <v>40.887</v>
      </c>
      <c r="G3122" s="5"/>
      <c r="J3122" s="13"/>
      <c r="K3122" s="5"/>
      <c r="O3122" s="5"/>
    </row>
    <row r="3123" customFormat="false" ht="15.8" hidden="false" customHeight="false" outlineLevel="0" collapsed="false">
      <c r="A3123" s="10" t="s">
        <v>6207</v>
      </c>
      <c r="B3123" s="10" t="s">
        <v>6208</v>
      </c>
      <c r="C3123" s="10" t="s">
        <v>100</v>
      </c>
      <c r="D3123" s="11" t="n">
        <v>38.66</v>
      </c>
      <c r="E3123" s="12" t="n">
        <f aca="false">D3123*3%+D3123</f>
        <v>39.8198</v>
      </c>
      <c r="F3123" s="12" t="n">
        <f aca="false">D3123*5%+D3123</f>
        <v>40.593</v>
      </c>
      <c r="G3123" s="5"/>
      <c r="J3123" s="13"/>
      <c r="K3123" s="5"/>
      <c r="O3123" s="5"/>
    </row>
    <row r="3124" customFormat="false" ht="15.8" hidden="false" customHeight="false" outlineLevel="0" collapsed="false">
      <c r="A3124" s="10" t="s">
        <v>6209</v>
      </c>
      <c r="B3124" s="10" t="s">
        <v>6210</v>
      </c>
      <c r="C3124" s="10" t="s">
        <v>100</v>
      </c>
      <c r="D3124" s="11" t="n">
        <v>39.14</v>
      </c>
      <c r="E3124" s="12" t="n">
        <f aca="false">D3124*3%+D3124</f>
        <v>40.3142</v>
      </c>
      <c r="F3124" s="12" t="n">
        <f aca="false">D3124*5%+D3124</f>
        <v>41.097</v>
      </c>
      <c r="G3124" s="5"/>
      <c r="J3124" s="13"/>
      <c r="K3124" s="5"/>
      <c r="O3124" s="5"/>
    </row>
    <row r="3125" customFormat="false" ht="15.8" hidden="false" customHeight="false" outlineLevel="0" collapsed="false">
      <c r="A3125" s="10" t="s">
        <v>6211</v>
      </c>
      <c r="B3125" s="10" t="s">
        <v>6212</v>
      </c>
      <c r="C3125" s="10" t="s">
        <v>100</v>
      </c>
      <c r="D3125" s="11" t="n">
        <v>43.44</v>
      </c>
      <c r="E3125" s="12" t="n">
        <f aca="false">D3125*3%+D3125</f>
        <v>44.7432</v>
      </c>
      <c r="F3125" s="12" t="n">
        <f aca="false">D3125*5%+D3125</f>
        <v>45.612</v>
      </c>
      <c r="G3125" s="5"/>
      <c r="J3125" s="13"/>
      <c r="K3125" s="5"/>
      <c r="O3125" s="5"/>
    </row>
    <row r="3126" customFormat="false" ht="15.8" hidden="false" customHeight="false" outlineLevel="0" collapsed="false">
      <c r="A3126" s="10" t="s">
        <v>6213</v>
      </c>
      <c r="B3126" s="10" t="s">
        <v>6214</v>
      </c>
      <c r="C3126" s="10" t="s">
        <v>100</v>
      </c>
      <c r="D3126" s="11" t="n">
        <v>43.98</v>
      </c>
      <c r="E3126" s="12" t="n">
        <f aca="false">D3126*3%+D3126</f>
        <v>45.2994</v>
      </c>
      <c r="F3126" s="12" t="n">
        <f aca="false">D3126*5%+D3126</f>
        <v>46.179</v>
      </c>
      <c r="G3126" s="5"/>
      <c r="J3126" s="13"/>
      <c r="K3126" s="5"/>
      <c r="O3126" s="5"/>
    </row>
    <row r="3127" customFormat="false" ht="15.8" hidden="false" customHeight="false" outlineLevel="0" collapsed="false">
      <c r="A3127" s="10" t="s">
        <v>6215</v>
      </c>
      <c r="B3127" s="10" t="s">
        <v>6216</v>
      </c>
      <c r="C3127" s="10" t="s">
        <v>100</v>
      </c>
      <c r="D3127" s="11" t="n">
        <v>51.49</v>
      </c>
      <c r="E3127" s="12" t="n">
        <f aca="false">D3127*3%+D3127</f>
        <v>53.0347</v>
      </c>
      <c r="F3127" s="12" t="n">
        <f aca="false">D3127*5%+D3127</f>
        <v>54.0645</v>
      </c>
      <c r="G3127" s="5"/>
      <c r="J3127" s="13"/>
      <c r="K3127" s="5"/>
      <c r="O3127" s="5"/>
    </row>
    <row r="3128" customFormat="false" ht="15.8" hidden="false" customHeight="false" outlineLevel="0" collapsed="false">
      <c r="A3128" s="10" t="s">
        <v>6217</v>
      </c>
      <c r="B3128" s="10" t="s">
        <v>6218</v>
      </c>
      <c r="C3128" s="10" t="s">
        <v>100</v>
      </c>
      <c r="D3128" s="11" t="n">
        <v>40.02</v>
      </c>
      <c r="E3128" s="12" t="n">
        <f aca="false">D3128*3%+D3128</f>
        <v>41.2206</v>
      </c>
      <c r="F3128" s="12" t="n">
        <f aca="false">D3128*5%+D3128</f>
        <v>42.021</v>
      </c>
      <c r="G3128" s="5"/>
      <c r="J3128" s="13"/>
      <c r="K3128" s="5"/>
      <c r="O3128" s="5"/>
    </row>
    <row r="3129" customFormat="false" ht="15.8" hidden="false" customHeight="false" outlineLevel="0" collapsed="false">
      <c r="A3129" s="10" t="s">
        <v>6219</v>
      </c>
      <c r="B3129" s="10" t="s">
        <v>6220</v>
      </c>
      <c r="C3129" s="10" t="s">
        <v>100</v>
      </c>
      <c r="D3129" s="11" t="n">
        <v>44.41</v>
      </c>
      <c r="E3129" s="12" t="n">
        <f aca="false">D3129*3%+D3129</f>
        <v>45.7423</v>
      </c>
      <c r="F3129" s="12" t="n">
        <f aca="false">D3129*5%+D3129</f>
        <v>46.6305</v>
      </c>
      <c r="G3129" s="5"/>
      <c r="J3129" s="13"/>
      <c r="K3129" s="5"/>
      <c r="O3129" s="5"/>
    </row>
    <row r="3130" customFormat="false" ht="15.8" hidden="false" customHeight="false" outlineLevel="0" collapsed="false">
      <c r="A3130" s="10" t="s">
        <v>6221</v>
      </c>
      <c r="B3130" s="10" t="s">
        <v>6222</v>
      </c>
      <c r="C3130" s="10" t="s">
        <v>100</v>
      </c>
      <c r="D3130" s="11" t="n">
        <v>92.37</v>
      </c>
      <c r="E3130" s="12" t="n">
        <f aca="false">D3130*3%+D3130</f>
        <v>95.1411</v>
      </c>
      <c r="F3130" s="12" t="n">
        <f aca="false">D3130*5%+D3130</f>
        <v>96.9885</v>
      </c>
      <c r="G3130" s="5"/>
      <c r="J3130" s="13"/>
      <c r="K3130" s="5"/>
      <c r="O3130" s="5"/>
    </row>
    <row r="3131" customFormat="false" ht="15.8" hidden="false" customHeight="false" outlineLevel="0" collapsed="false">
      <c r="A3131" s="10" t="s">
        <v>6223</v>
      </c>
      <c r="B3131" s="10" t="s">
        <v>6224</v>
      </c>
      <c r="C3131" s="10" t="s">
        <v>100</v>
      </c>
      <c r="D3131" s="11" t="n">
        <v>44.4</v>
      </c>
      <c r="E3131" s="12" t="n">
        <f aca="false">D3131*3%+D3131</f>
        <v>45.732</v>
      </c>
      <c r="F3131" s="12" t="n">
        <f aca="false">D3131*5%+D3131</f>
        <v>46.62</v>
      </c>
      <c r="G3131" s="5"/>
      <c r="J3131" s="13"/>
      <c r="K3131" s="5"/>
      <c r="O3131" s="5"/>
    </row>
    <row r="3132" customFormat="false" ht="15.8" hidden="false" customHeight="false" outlineLevel="0" collapsed="false">
      <c r="A3132" s="10" t="s">
        <v>6225</v>
      </c>
      <c r="B3132" s="10" t="s">
        <v>6226</v>
      </c>
      <c r="C3132" s="10" t="s">
        <v>100</v>
      </c>
      <c r="D3132" s="11" t="n">
        <v>54.17</v>
      </c>
      <c r="E3132" s="12" t="n">
        <f aca="false">D3132*3%+D3132</f>
        <v>55.7951</v>
      </c>
      <c r="F3132" s="12" t="n">
        <f aca="false">D3132*5%+D3132</f>
        <v>56.8785</v>
      </c>
      <c r="G3132" s="5"/>
      <c r="J3132" s="13"/>
      <c r="K3132" s="5"/>
      <c r="O3132" s="5"/>
    </row>
    <row r="3133" customFormat="false" ht="15.8" hidden="false" customHeight="false" outlineLevel="0" collapsed="false">
      <c r="A3133" s="10" t="s">
        <v>6227</v>
      </c>
      <c r="B3133" s="10" t="s">
        <v>6228</v>
      </c>
      <c r="C3133" s="10" t="s">
        <v>100</v>
      </c>
      <c r="D3133" s="11" t="n">
        <v>36.63</v>
      </c>
      <c r="E3133" s="12" t="n">
        <f aca="false">D3133*3%+D3133</f>
        <v>37.7289</v>
      </c>
      <c r="F3133" s="12" t="n">
        <f aca="false">D3133*5%+D3133</f>
        <v>38.4615</v>
      </c>
      <c r="G3133" s="5"/>
      <c r="J3133" s="13"/>
      <c r="K3133" s="5"/>
      <c r="O3133" s="5"/>
    </row>
    <row r="3134" customFormat="false" ht="15.8" hidden="false" customHeight="false" outlineLevel="0" collapsed="false">
      <c r="A3134" s="10" t="s">
        <v>6229</v>
      </c>
      <c r="B3134" s="10" t="s">
        <v>6230</v>
      </c>
      <c r="C3134" s="10" t="s">
        <v>100</v>
      </c>
      <c r="D3134" s="11" t="n">
        <v>32.84</v>
      </c>
      <c r="E3134" s="12" t="n">
        <f aca="false">D3134*3%+D3134</f>
        <v>33.8252</v>
      </c>
      <c r="F3134" s="12" t="n">
        <f aca="false">D3134*5%+D3134</f>
        <v>34.482</v>
      </c>
      <c r="G3134" s="5"/>
      <c r="J3134" s="13"/>
      <c r="K3134" s="5"/>
      <c r="O3134" s="5"/>
    </row>
    <row r="3135" customFormat="false" ht="15.8" hidden="false" customHeight="false" outlineLevel="0" collapsed="false">
      <c r="A3135" s="10" t="s">
        <v>6231</v>
      </c>
      <c r="B3135" s="10" t="s">
        <v>6232</v>
      </c>
      <c r="C3135" s="10" t="s">
        <v>100</v>
      </c>
      <c r="D3135" s="11" t="n">
        <v>35.95</v>
      </c>
      <c r="E3135" s="12" t="n">
        <f aca="false">D3135*3%+D3135</f>
        <v>37.0285</v>
      </c>
      <c r="F3135" s="12" t="n">
        <f aca="false">D3135*5%+D3135</f>
        <v>37.7475</v>
      </c>
      <c r="G3135" s="5"/>
      <c r="J3135" s="13"/>
      <c r="K3135" s="5"/>
      <c r="O3135" s="5"/>
    </row>
    <row r="3136" customFormat="false" ht="15.8" hidden="false" customHeight="false" outlineLevel="0" collapsed="false">
      <c r="A3136" s="10" t="s">
        <v>6233</v>
      </c>
      <c r="B3136" s="10" t="s">
        <v>6234</v>
      </c>
      <c r="C3136" s="10" t="s">
        <v>100</v>
      </c>
      <c r="D3136" s="11" t="n">
        <v>44.18</v>
      </c>
      <c r="E3136" s="12" t="n">
        <f aca="false">D3136*3%+D3136</f>
        <v>45.5054</v>
      </c>
      <c r="F3136" s="12" t="n">
        <f aca="false">D3136*5%+D3136</f>
        <v>46.389</v>
      </c>
      <c r="G3136" s="5"/>
      <c r="J3136" s="13"/>
      <c r="K3136" s="5"/>
      <c r="O3136" s="5"/>
    </row>
    <row r="3137" customFormat="false" ht="15.8" hidden="false" customHeight="false" outlineLevel="0" collapsed="false">
      <c r="A3137" s="10" t="s">
        <v>6235</v>
      </c>
      <c r="B3137" s="10" t="s">
        <v>6236</v>
      </c>
      <c r="C3137" s="10" t="s">
        <v>100</v>
      </c>
      <c r="D3137" s="11" t="n">
        <v>31.32</v>
      </c>
      <c r="E3137" s="12" t="n">
        <f aca="false">D3137*3%+D3137</f>
        <v>32.2596</v>
      </c>
      <c r="F3137" s="12" t="n">
        <f aca="false">D3137*5%+D3137</f>
        <v>32.886</v>
      </c>
      <c r="G3137" s="5"/>
      <c r="J3137" s="13"/>
      <c r="K3137" s="5"/>
      <c r="O3137" s="5"/>
    </row>
    <row r="3138" customFormat="false" ht="15.8" hidden="false" customHeight="false" outlineLevel="0" collapsed="false">
      <c r="A3138" s="10" t="s">
        <v>6237</v>
      </c>
      <c r="B3138" s="10" t="s">
        <v>6238</v>
      </c>
      <c r="C3138" s="10" t="s">
        <v>100</v>
      </c>
      <c r="D3138" s="11" t="n">
        <v>29.26</v>
      </c>
      <c r="E3138" s="12" t="n">
        <f aca="false">D3138*3%+D3138</f>
        <v>30.1378</v>
      </c>
      <c r="F3138" s="12" t="n">
        <f aca="false">D3138*5%+D3138</f>
        <v>30.723</v>
      </c>
      <c r="G3138" s="5"/>
      <c r="J3138" s="13"/>
      <c r="K3138" s="5"/>
      <c r="O3138" s="5"/>
    </row>
    <row r="3139" customFormat="false" ht="15.8" hidden="false" customHeight="false" outlineLevel="0" collapsed="false">
      <c r="A3139" s="10" t="s">
        <v>6239</v>
      </c>
      <c r="B3139" s="10" t="s">
        <v>6240</v>
      </c>
      <c r="C3139" s="10" t="s">
        <v>100</v>
      </c>
      <c r="D3139" s="11" t="n">
        <v>34.61</v>
      </c>
      <c r="E3139" s="12" t="n">
        <f aca="false">D3139*3%+D3139</f>
        <v>35.6483</v>
      </c>
      <c r="F3139" s="12" t="n">
        <f aca="false">D3139*5%+D3139</f>
        <v>36.3405</v>
      </c>
      <c r="G3139" s="5"/>
      <c r="J3139" s="13"/>
      <c r="K3139" s="5"/>
      <c r="O3139" s="5"/>
    </row>
    <row r="3140" customFormat="false" ht="15.8" hidden="false" customHeight="false" outlineLevel="0" collapsed="false">
      <c r="A3140" s="10" t="s">
        <v>6241</v>
      </c>
      <c r="B3140" s="10" t="s">
        <v>6242</v>
      </c>
      <c r="C3140" s="10" t="s">
        <v>100</v>
      </c>
      <c r="D3140" s="11" t="n">
        <v>30.03</v>
      </c>
      <c r="E3140" s="12" t="n">
        <f aca="false">D3140*3%+D3140</f>
        <v>30.9309</v>
      </c>
      <c r="F3140" s="12" t="n">
        <f aca="false">D3140*5%+D3140</f>
        <v>31.5315</v>
      </c>
      <c r="G3140" s="5"/>
      <c r="J3140" s="13"/>
      <c r="K3140" s="5"/>
      <c r="O3140" s="5"/>
    </row>
    <row r="3141" customFormat="false" ht="15.8" hidden="false" customHeight="false" outlineLevel="0" collapsed="false">
      <c r="A3141" s="10" t="s">
        <v>6243</v>
      </c>
      <c r="B3141" s="10" t="s">
        <v>6244</v>
      </c>
      <c r="C3141" s="10" t="s">
        <v>100</v>
      </c>
      <c r="D3141" s="11" t="n">
        <v>44.36</v>
      </c>
      <c r="E3141" s="12" t="n">
        <f aca="false">D3141*3%+D3141</f>
        <v>45.6908</v>
      </c>
      <c r="F3141" s="12" t="n">
        <f aca="false">D3141*5%+D3141</f>
        <v>46.578</v>
      </c>
      <c r="G3141" s="5"/>
      <c r="J3141" s="13"/>
      <c r="K3141" s="5"/>
      <c r="O3141" s="5"/>
    </row>
    <row r="3142" customFormat="false" ht="15.8" hidden="false" customHeight="false" outlineLevel="0" collapsed="false">
      <c r="A3142" s="10" t="s">
        <v>6245</v>
      </c>
      <c r="B3142" s="10" t="s">
        <v>6246</v>
      </c>
      <c r="C3142" s="10" t="s">
        <v>100</v>
      </c>
      <c r="D3142" s="11" t="n">
        <v>41.79</v>
      </c>
      <c r="E3142" s="12" t="n">
        <f aca="false">D3142*3%+D3142</f>
        <v>43.0437</v>
      </c>
      <c r="F3142" s="12" t="n">
        <f aca="false">D3142*5%+D3142</f>
        <v>43.8795</v>
      </c>
      <c r="G3142" s="5"/>
      <c r="J3142" s="13"/>
      <c r="K3142" s="5"/>
      <c r="O3142" s="5"/>
    </row>
    <row r="3143" customFormat="false" ht="15.8" hidden="false" customHeight="false" outlineLevel="0" collapsed="false">
      <c r="A3143" s="10" t="s">
        <v>6247</v>
      </c>
      <c r="B3143" s="10" t="s">
        <v>6248</v>
      </c>
      <c r="C3143" s="10" t="s">
        <v>100</v>
      </c>
      <c r="D3143" s="11" t="n">
        <v>49.04</v>
      </c>
      <c r="E3143" s="12" t="n">
        <f aca="false">D3143*3%+D3143</f>
        <v>50.5112</v>
      </c>
      <c r="F3143" s="12" t="n">
        <f aca="false">D3143*5%+D3143</f>
        <v>51.492</v>
      </c>
      <c r="G3143" s="5"/>
      <c r="J3143" s="13"/>
      <c r="K3143" s="5"/>
      <c r="O3143" s="5"/>
    </row>
    <row r="3144" customFormat="false" ht="15.8" hidden="false" customHeight="false" outlineLevel="0" collapsed="false">
      <c r="A3144" s="10" t="s">
        <v>6249</v>
      </c>
      <c r="B3144" s="10" t="s">
        <v>6250</v>
      </c>
      <c r="C3144" s="10" t="s">
        <v>100</v>
      </c>
      <c r="D3144" s="11" t="n">
        <v>64.49</v>
      </c>
      <c r="E3144" s="12" t="n">
        <f aca="false">D3144*3%+D3144</f>
        <v>66.4247</v>
      </c>
      <c r="F3144" s="12" t="n">
        <f aca="false">D3144*5%+D3144</f>
        <v>67.7145</v>
      </c>
      <c r="G3144" s="5"/>
      <c r="J3144" s="13"/>
      <c r="K3144" s="5"/>
      <c r="O3144" s="5"/>
    </row>
    <row r="3145" customFormat="false" ht="15.8" hidden="false" customHeight="false" outlineLevel="0" collapsed="false">
      <c r="A3145" s="10" t="s">
        <v>6251</v>
      </c>
      <c r="B3145" s="10" t="s">
        <v>6252</v>
      </c>
      <c r="C3145" s="10" t="s">
        <v>100</v>
      </c>
      <c r="D3145" s="11" t="n">
        <v>35.88</v>
      </c>
      <c r="E3145" s="12" t="n">
        <f aca="false">D3145*3%+D3145</f>
        <v>36.9564</v>
      </c>
      <c r="F3145" s="12" t="n">
        <f aca="false">D3145*5%+D3145</f>
        <v>37.674</v>
      </c>
      <c r="G3145" s="5"/>
      <c r="J3145" s="13"/>
      <c r="K3145" s="5"/>
      <c r="O3145" s="5"/>
    </row>
    <row r="3146" customFormat="false" ht="15.8" hidden="false" customHeight="false" outlineLevel="0" collapsed="false">
      <c r="A3146" s="10" t="s">
        <v>6253</v>
      </c>
      <c r="B3146" s="10" t="s">
        <v>6254</v>
      </c>
      <c r="C3146" s="10" t="s">
        <v>100</v>
      </c>
      <c r="D3146" s="11" t="n">
        <v>40.51</v>
      </c>
      <c r="E3146" s="12" t="n">
        <f aca="false">D3146*3%+D3146</f>
        <v>41.7253</v>
      </c>
      <c r="F3146" s="12" t="n">
        <f aca="false">D3146*5%+D3146</f>
        <v>42.5355</v>
      </c>
      <c r="G3146" s="5"/>
      <c r="J3146" s="13"/>
      <c r="K3146" s="5"/>
      <c r="O3146" s="5"/>
    </row>
    <row r="3147" customFormat="false" ht="15.8" hidden="false" customHeight="false" outlineLevel="0" collapsed="false">
      <c r="A3147" s="10" t="s">
        <v>6255</v>
      </c>
      <c r="B3147" s="10" t="s">
        <v>6256</v>
      </c>
      <c r="C3147" s="10" t="s">
        <v>100</v>
      </c>
      <c r="D3147" s="11" t="n">
        <v>38.34</v>
      </c>
      <c r="E3147" s="12" t="n">
        <f aca="false">D3147*3%+D3147</f>
        <v>39.4902</v>
      </c>
      <c r="F3147" s="12" t="n">
        <f aca="false">D3147*5%+D3147</f>
        <v>40.257</v>
      </c>
      <c r="G3147" s="5"/>
      <c r="J3147" s="13"/>
      <c r="K3147" s="5"/>
      <c r="O3147" s="5"/>
    </row>
    <row r="3148" customFormat="false" ht="15.8" hidden="false" customHeight="false" outlineLevel="0" collapsed="false">
      <c r="A3148" s="10" t="s">
        <v>6257</v>
      </c>
      <c r="B3148" s="10" t="s">
        <v>6258</v>
      </c>
      <c r="C3148" s="10" t="s">
        <v>100</v>
      </c>
      <c r="D3148" s="11" t="n">
        <v>37.78</v>
      </c>
      <c r="E3148" s="12" t="n">
        <f aca="false">D3148*3%+D3148</f>
        <v>38.9134</v>
      </c>
      <c r="F3148" s="12" t="n">
        <f aca="false">D3148*5%+D3148</f>
        <v>39.669</v>
      </c>
      <c r="G3148" s="5"/>
      <c r="J3148" s="13"/>
      <c r="K3148" s="5"/>
      <c r="O3148" s="5"/>
    </row>
    <row r="3149" customFormat="false" ht="15.8" hidden="false" customHeight="false" outlineLevel="0" collapsed="false">
      <c r="A3149" s="10" t="s">
        <v>6259</v>
      </c>
      <c r="B3149" s="10" t="s">
        <v>6260</v>
      </c>
      <c r="C3149" s="10" t="s">
        <v>100</v>
      </c>
      <c r="D3149" s="11" t="n">
        <v>34.48</v>
      </c>
      <c r="E3149" s="12" t="n">
        <f aca="false">D3149*3%+D3149</f>
        <v>35.5144</v>
      </c>
      <c r="F3149" s="12" t="n">
        <f aca="false">D3149*5%+D3149</f>
        <v>36.204</v>
      </c>
      <c r="G3149" s="5"/>
      <c r="J3149" s="13"/>
      <c r="K3149" s="5"/>
      <c r="O3149" s="5"/>
    </row>
    <row r="3150" customFormat="false" ht="15.8" hidden="false" customHeight="false" outlineLevel="0" collapsed="false">
      <c r="A3150" s="10" t="s">
        <v>6261</v>
      </c>
      <c r="B3150" s="10" t="s">
        <v>6262</v>
      </c>
      <c r="C3150" s="10" t="s">
        <v>100</v>
      </c>
      <c r="D3150" s="11" t="n">
        <v>35.52</v>
      </c>
      <c r="E3150" s="12" t="n">
        <f aca="false">D3150*3%+D3150</f>
        <v>36.5856</v>
      </c>
      <c r="F3150" s="12" t="n">
        <f aca="false">D3150*5%+D3150</f>
        <v>37.296</v>
      </c>
      <c r="G3150" s="5"/>
      <c r="J3150" s="13"/>
      <c r="K3150" s="5"/>
      <c r="O3150" s="5"/>
    </row>
    <row r="3151" customFormat="false" ht="15.8" hidden="false" customHeight="false" outlineLevel="0" collapsed="false">
      <c r="A3151" s="10" t="s">
        <v>6263</v>
      </c>
      <c r="B3151" s="10" t="s">
        <v>6264</v>
      </c>
      <c r="C3151" s="10" t="s">
        <v>100</v>
      </c>
      <c r="D3151" s="11" t="n">
        <v>36.63</v>
      </c>
      <c r="E3151" s="12" t="n">
        <f aca="false">D3151*3%+D3151</f>
        <v>37.7289</v>
      </c>
      <c r="F3151" s="12" t="n">
        <f aca="false">D3151*5%+D3151</f>
        <v>38.4615</v>
      </c>
      <c r="G3151" s="5"/>
      <c r="J3151" s="13"/>
      <c r="K3151" s="5"/>
      <c r="O3151" s="5"/>
    </row>
    <row r="3152" customFormat="false" ht="15.8" hidden="false" customHeight="false" outlineLevel="0" collapsed="false">
      <c r="A3152" s="10" t="s">
        <v>6265</v>
      </c>
      <c r="B3152" s="10" t="s">
        <v>6266</v>
      </c>
      <c r="C3152" s="10" t="s">
        <v>100</v>
      </c>
      <c r="D3152" s="11" t="n">
        <v>34.19</v>
      </c>
      <c r="E3152" s="12" t="n">
        <f aca="false">D3152*3%+D3152</f>
        <v>35.2157</v>
      </c>
      <c r="F3152" s="12" t="n">
        <f aca="false">D3152*5%+D3152</f>
        <v>35.8995</v>
      </c>
      <c r="G3152" s="5"/>
      <c r="J3152" s="13"/>
      <c r="K3152" s="5"/>
      <c r="O3152" s="5"/>
    </row>
    <row r="3153" customFormat="false" ht="15.8" hidden="false" customHeight="false" outlineLevel="0" collapsed="false">
      <c r="A3153" s="10" t="s">
        <v>6267</v>
      </c>
      <c r="B3153" s="10" t="s">
        <v>6268</v>
      </c>
      <c r="C3153" s="10" t="s">
        <v>100</v>
      </c>
      <c r="D3153" s="11" t="n">
        <v>37.15</v>
      </c>
      <c r="E3153" s="12" t="n">
        <f aca="false">D3153*3%+D3153</f>
        <v>38.2645</v>
      </c>
      <c r="F3153" s="12" t="n">
        <f aca="false">D3153*5%+D3153</f>
        <v>39.0075</v>
      </c>
      <c r="G3153" s="5"/>
      <c r="J3153" s="13"/>
      <c r="K3153" s="5"/>
      <c r="O3153" s="5"/>
    </row>
    <row r="3154" customFormat="false" ht="15.8" hidden="false" customHeight="false" outlineLevel="0" collapsed="false">
      <c r="A3154" s="10" t="s">
        <v>6269</v>
      </c>
      <c r="B3154" s="10" t="s">
        <v>6270</v>
      </c>
      <c r="C3154" s="10" t="s">
        <v>100</v>
      </c>
      <c r="D3154" s="11" t="n">
        <v>33.1</v>
      </c>
      <c r="E3154" s="12" t="n">
        <f aca="false">D3154*3%+D3154</f>
        <v>34.093</v>
      </c>
      <c r="F3154" s="12" t="n">
        <f aca="false">D3154*5%+D3154</f>
        <v>34.755</v>
      </c>
      <c r="G3154" s="5"/>
      <c r="J3154" s="13"/>
      <c r="K3154" s="5"/>
      <c r="O3154" s="5"/>
    </row>
    <row r="3155" customFormat="false" ht="15.8" hidden="false" customHeight="false" outlineLevel="0" collapsed="false">
      <c r="A3155" s="10" t="s">
        <v>6271</v>
      </c>
      <c r="B3155" s="10" t="s">
        <v>6272</v>
      </c>
      <c r="C3155" s="10" t="s">
        <v>100</v>
      </c>
      <c r="D3155" s="11" t="n">
        <v>38.37</v>
      </c>
      <c r="E3155" s="12" t="n">
        <f aca="false">D3155*3%+D3155</f>
        <v>39.5211</v>
      </c>
      <c r="F3155" s="12" t="n">
        <f aca="false">D3155*5%+D3155</f>
        <v>40.2885</v>
      </c>
      <c r="G3155" s="5"/>
      <c r="J3155" s="13"/>
      <c r="K3155" s="5"/>
      <c r="O3155" s="5"/>
    </row>
    <row r="3156" customFormat="false" ht="15.8" hidden="false" customHeight="false" outlineLevel="0" collapsed="false">
      <c r="A3156" s="10" t="s">
        <v>6273</v>
      </c>
      <c r="B3156" s="10" t="s">
        <v>6274</v>
      </c>
      <c r="C3156" s="10" t="s">
        <v>100</v>
      </c>
      <c r="D3156" s="11" t="n">
        <v>42.07</v>
      </c>
      <c r="E3156" s="12" t="n">
        <f aca="false">D3156*3%+D3156</f>
        <v>43.3321</v>
      </c>
      <c r="F3156" s="12" t="n">
        <f aca="false">D3156*5%+D3156</f>
        <v>44.1735</v>
      </c>
      <c r="G3156" s="5"/>
      <c r="J3156" s="13"/>
      <c r="K3156" s="5"/>
      <c r="O3156" s="5"/>
    </row>
    <row r="3157" customFormat="false" ht="15.8" hidden="false" customHeight="false" outlineLevel="0" collapsed="false">
      <c r="A3157" s="10" t="s">
        <v>6275</v>
      </c>
      <c r="B3157" s="10" t="s">
        <v>6276</v>
      </c>
      <c r="C3157" s="10" t="s">
        <v>100</v>
      </c>
      <c r="D3157" s="11" t="n">
        <v>37.54</v>
      </c>
      <c r="E3157" s="12" t="n">
        <f aca="false">D3157*3%+D3157</f>
        <v>38.6662</v>
      </c>
      <c r="F3157" s="12" t="n">
        <f aca="false">D3157*5%+D3157</f>
        <v>39.417</v>
      </c>
      <c r="G3157" s="5"/>
      <c r="J3157" s="13"/>
      <c r="K3157" s="5"/>
      <c r="O3157" s="5"/>
    </row>
    <row r="3158" customFormat="false" ht="15.8" hidden="false" customHeight="false" outlineLevel="0" collapsed="false">
      <c r="A3158" s="10" t="s">
        <v>6277</v>
      </c>
      <c r="B3158" s="10" t="s">
        <v>6278</v>
      </c>
      <c r="C3158" s="10" t="s">
        <v>100</v>
      </c>
      <c r="D3158" s="11" t="n">
        <v>36.76</v>
      </c>
      <c r="E3158" s="12" t="n">
        <f aca="false">D3158*3%+D3158</f>
        <v>37.8628</v>
      </c>
      <c r="F3158" s="12" t="n">
        <f aca="false">D3158*5%+D3158</f>
        <v>38.598</v>
      </c>
      <c r="G3158" s="5"/>
      <c r="J3158" s="13"/>
      <c r="K3158" s="5"/>
      <c r="O3158" s="5"/>
    </row>
    <row r="3159" customFormat="false" ht="15.8" hidden="false" customHeight="false" outlineLevel="0" collapsed="false">
      <c r="A3159" s="10" t="s">
        <v>6279</v>
      </c>
      <c r="B3159" s="10" t="s">
        <v>6280</v>
      </c>
      <c r="C3159" s="10" t="s">
        <v>100</v>
      </c>
      <c r="D3159" s="11" t="n">
        <v>55.83</v>
      </c>
      <c r="E3159" s="12" t="n">
        <f aca="false">D3159*3%+D3159</f>
        <v>57.5049</v>
      </c>
      <c r="F3159" s="12" t="n">
        <f aca="false">D3159*5%+D3159</f>
        <v>58.6215</v>
      </c>
      <c r="G3159" s="5"/>
      <c r="J3159" s="13"/>
      <c r="K3159" s="5"/>
      <c r="O3159" s="5"/>
    </row>
    <row r="3160" customFormat="false" ht="15.8" hidden="false" customHeight="false" outlineLevel="0" collapsed="false">
      <c r="A3160" s="10" t="s">
        <v>6281</v>
      </c>
      <c r="B3160" s="10" t="s">
        <v>6282</v>
      </c>
      <c r="C3160" s="10" t="s">
        <v>100</v>
      </c>
      <c r="D3160" s="11" t="n">
        <v>35.22</v>
      </c>
      <c r="E3160" s="12" t="n">
        <f aca="false">D3160*3%+D3160</f>
        <v>36.2766</v>
      </c>
      <c r="F3160" s="12" t="n">
        <f aca="false">D3160*5%+D3160</f>
        <v>36.981</v>
      </c>
      <c r="G3160" s="5"/>
      <c r="J3160" s="13"/>
      <c r="K3160" s="5"/>
      <c r="O3160" s="5"/>
    </row>
    <row r="3161" customFormat="false" ht="15.8" hidden="false" customHeight="false" outlineLevel="0" collapsed="false">
      <c r="A3161" s="10" t="s">
        <v>6283</v>
      </c>
      <c r="B3161" s="10" t="s">
        <v>6284</v>
      </c>
      <c r="C3161" s="10" t="s">
        <v>100</v>
      </c>
      <c r="D3161" s="11" t="n">
        <v>30.89</v>
      </c>
      <c r="E3161" s="12" t="n">
        <f aca="false">D3161*3%+D3161</f>
        <v>31.8167</v>
      </c>
      <c r="F3161" s="12" t="n">
        <f aca="false">D3161*5%+D3161</f>
        <v>32.4345</v>
      </c>
      <c r="G3161" s="5"/>
      <c r="J3161" s="13"/>
      <c r="K3161" s="5"/>
      <c r="O3161" s="5"/>
    </row>
    <row r="3162" customFormat="false" ht="15.8" hidden="false" customHeight="false" outlineLevel="0" collapsed="false">
      <c r="A3162" s="10" t="s">
        <v>6285</v>
      </c>
      <c r="B3162" s="10" t="s">
        <v>6286</v>
      </c>
      <c r="C3162" s="10" t="s">
        <v>100</v>
      </c>
      <c r="D3162" s="11" t="n">
        <v>33.17</v>
      </c>
      <c r="E3162" s="12" t="n">
        <f aca="false">D3162*3%+D3162</f>
        <v>34.1651</v>
      </c>
      <c r="F3162" s="12" t="n">
        <f aca="false">D3162*5%+D3162</f>
        <v>34.8285</v>
      </c>
      <c r="G3162" s="5"/>
      <c r="J3162" s="13"/>
      <c r="K3162" s="5"/>
      <c r="O3162" s="5"/>
    </row>
    <row r="3163" customFormat="false" ht="15.8" hidden="false" customHeight="false" outlineLevel="0" collapsed="false">
      <c r="A3163" s="10" t="s">
        <v>6287</v>
      </c>
      <c r="B3163" s="10" t="s">
        <v>6288</v>
      </c>
      <c r="C3163" s="10" t="s">
        <v>100</v>
      </c>
      <c r="D3163" s="11" t="n">
        <v>35.87</v>
      </c>
      <c r="E3163" s="12" t="n">
        <f aca="false">D3163*3%+D3163</f>
        <v>36.9461</v>
      </c>
      <c r="F3163" s="12" t="n">
        <f aca="false">D3163*5%+D3163</f>
        <v>37.6635</v>
      </c>
      <c r="G3163" s="5"/>
      <c r="J3163" s="13"/>
      <c r="K3163" s="5"/>
      <c r="O3163" s="5"/>
    </row>
    <row r="3164" customFormat="false" ht="15.8" hidden="false" customHeight="false" outlineLevel="0" collapsed="false">
      <c r="A3164" s="10" t="s">
        <v>6289</v>
      </c>
      <c r="B3164" s="10" t="s">
        <v>6290</v>
      </c>
      <c r="C3164" s="10" t="s">
        <v>100</v>
      </c>
      <c r="D3164" s="11" t="n">
        <v>29.7</v>
      </c>
      <c r="E3164" s="12" t="n">
        <f aca="false">D3164*3%+D3164</f>
        <v>30.591</v>
      </c>
      <c r="F3164" s="12" t="n">
        <f aca="false">D3164*5%+D3164</f>
        <v>31.185</v>
      </c>
      <c r="G3164" s="5"/>
      <c r="J3164" s="13"/>
      <c r="K3164" s="5"/>
      <c r="O3164" s="5"/>
    </row>
    <row r="3165" customFormat="false" ht="15.8" hidden="false" customHeight="false" outlineLevel="0" collapsed="false">
      <c r="A3165" s="10" t="s">
        <v>6291</v>
      </c>
      <c r="B3165" s="10" t="s">
        <v>6290</v>
      </c>
      <c r="C3165" s="10" t="s">
        <v>679</v>
      </c>
      <c r="D3165" s="11" t="n">
        <v>66.57</v>
      </c>
      <c r="E3165" s="12" t="n">
        <f aca="false">D3165*3%+D3165</f>
        <v>68.5671</v>
      </c>
      <c r="F3165" s="12" t="n">
        <f aca="false">D3165*5%+D3165</f>
        <v>69.8985</v>
      </c>
      <c r="G3165" s="5"/>
      <c r="J3165" s="13"/>
      <c r="K3165" s="5"/>
      <c r="O3165" s="5"/>
    </row>
    <row r="3166" customFormat="false" ht="15.8" hidden="false" customHeight="false" outlineLevel="0" collapsed="false">
      <c r="A3166" s="10" t="s">
        <v>6292</v>
      </c>
      <c r="B3166" s="10" t="s">
        <v>6293</v>
      </c>
      <c r="C3166" s="10" t="s">
        <v>100</v>
      </c>
      <c r="D3166" s="11" t="n">
        <v>15.84</v>
      </c>
      <c r="E3166" s="12" t="n">
        <f aca="false">D3166*3%+D3166</f>
        <v>16.3152</v>
      </c>
      <c r="F3166" s="12" t="n">
        <f aca="false">D3166*5%+D3166</f>
        <v>16.632</v>
      </c>
      <c r="G3166" s="5"/>
      <c r="J3166" s="13"/>
      <c r="K3166" s="5"/>
      <c r="O3166" s="5"/>
    </row>
    <row r="3167" customFormat="false" ht="15.8" hidden="false" customHeight="false" outlineLevel="0" collapsed="false">
      <c r="A3167" s="10" t="s">
        <v>6294</v>
      </c>
      <c r="B3167" s="10" t="s">
        <v>6295</v>
      </c>
      <c r="C3167" s="10" t="s">
        <v>100</v>
      </c>
      <c r="D3167" s="11" t="n">
        <v>21.75</v>
      </c>
      <c r="E3167" s="12" t="n">
        <f aca="false">D3167*3%+D3167</f>
        <v>22.4025</v>
      </c>
      <c r="F3167" s="12" t="n">
        <f aca="false">D3167*5%+D3167</f>
        <v>22.8375</v>
      </c>
      <c r="G3167" s="5"/>
      <c r="J3167" s="13"/>
      <c r="K3167" s="5"/>
      <c r="O3167" s="5"/>
    </row>
    <row r="3168" customFormat="false" ht="15.8" hidden="false" customHeight="false" outlineLevel="0" collapsed="false">
      <c r="A3168" s="10" t="s">
        <v>6296</v>
      </c>
      <c r="B3168" s="10" t="s">
        <v>6297</v>
      </c>
      <c r="C3168" s="10" t="s">
        <v>100</v>
      </c>
      <c r="D3168" s="11" t="n">
        <v>31.23</v>
      </c>
      <c r="E3168" s="12" t="n">
        <f aca="false">D3168*3%+D3168</f>
        <v>32.1669</v>
      </c>
      <c r="F3168" s="12" t="n">
        <f aca="false">D3168*5%+D3168</f>
        <v>32.7915</v>
      </c>
      <c r="G3168" s="5"/>
      <c r="J3168" s="13"/>
      <c r="K3168" s="5"/>
      <c r="O3168" s="5"/>
    </row>
    <row r="3169" customFormat="false" ht="15.8" hidden="false" customHeight="false" outlineLevel="0" collapsed="false">
      <c r="A3169" s="10" t="s">
        <v>6298</v>
      </c>
      <c r="B3169" s="10" t="s">
        <v>6299</v>
      </c>
      <c r="C3169" s="10" t="s">
        <v>100</v>
      </c>
      <c r="D3169" s="11" t="n">
        <v>14.96</v>
      </c>
      <c r="E3169" s="12" t="n">
        <f aca="false">D3169*3%+D3169</f>
        <v>15.4088</v>
      </c>
      <c r="F3169" s="12" t="n">
        <f aca="false">D3169*5%+D3169</f>
        <v>15.708</v>
      </c>
      <c r="G3169" s="5"/>
      <c r="J3169" s="13"/>
      <c r="K3169" s="5"/>
      <c r="O3169" s="5"/>
    </row>
    <row r="3170" customFormat="false" ht="15.8" hidden="false" customHeight="false" outlineLevel="0" collapsed="false">
      <c r="A3170" s="10" t="s">
        <v>6300</v>
      </c>
      <c r="B3170" s="10" t="s">
        <v>6301</v>
      </c>
      <c r="C3170" s="10" t="s">
        <v>100</v>
      </c>
      <c r="D3170" s="11" t="n">
        <v>25.55</v>
      </c>
      <c r="E3170" s="12" t="n">
        <f aca="false">D3170*3%+D3170</f>
        <v>26.3165</v>
      </c>
      <c r="F3170" s="12" t="n">
        <f aca="false">D3170*5%+D3170</f>
        <v>26.8275</v>
      </c>
      <c r="G3170" s="5"/>
      <c r="J3170" s="13"/>
      <c r="K3170" s="5"/>
      <c r="O3170" s="5"/>
    </row>
    <row r="3171" customFormat="false" ht="15.8" hidden="false" customHeight="false" outlineLevel="0" collapsed="false">
      <c r="A3171" s="10" t="s">
        <v>6302</v>
      </c>
      <c r="B3171" s="10" t="s">
        <v>6303</v>
      </c>
      <c r="C3171" s="10" t="s">
        <v>100</v>
      </c>
      <c r="D3171" s="11" t="n">
        <v>29.54</v>
      </c>
      <c r="E3171" s="12" t="n">
        <f aca="false">D3171*3%+D3171</f>
        <v>30.4262</v>
      </c>
      <c r="F3171" s="12" t="n">
        <f aca="false">D3171*5%+D3171</f>
        <v>31.017</v>
      </c>
      <c r="G3171" s="5"/>
      <c r="J3171" s="13"/>
      <c r="K3171" s="5"/>
      <c r="O3171" s="5"/>
    </row>
    <row r="3172" customFormat="false" ht="15.8" hidden="false" customHeight="false" outlineLevel="0" collapsed="false">
      <c r="A3172" s="10" t="s">
        <v>6304</v>
      </c>
      <c r="B3172" s="10" t="s">
        <v>6305</v>
      </c>
      <c r="C3172" s="10" t="s">
        <v>100</v>
      </c>
      <c r="D3172" s="11" t="n">
        <v>42.7</v>
      </c>
      <c r="E3172" s="12" t="n">
        <f aca="false">D3172*3%+D3172</f>
        <v>43.981</v>
      </c>
      <c r="F3172" s="12" t="n">
        <f aca="false">D3172*5%+D3172</f>
        <v>44.835</v>
      </c>
      <c r="G3172" s="5"/>
      <c r="J3172" s="13"/>
      <c r="K3172" s="5"/>
      <c r="O3172" s="5"/>
    </row>
    <row r="3173" customFormat="false" ht="15.8" hidden="false" customHeight="false" outlineLevel="0" collapsed="false">
      <c r="A3173" s="10" t="s">
        <v>6306</v>
      </c>
      <c r="B3173" s="10" t="s">
        <v>6307</v>
      </c>
      <c r="C3173" s="10" t="s">
        <v>100</v>
      </c>
      <c r="D3173" s="11" t="n">
        <v>28.15</v>
      </c>
      <c r="E3173" s="12" t="n">
        <f aca="false">D3173*3%+D3173</f>
        <v>28.9945</v>
      </c>
      <c r="F3173" s="12" t="n">
        <f aca="false">D3173*5%+D3173</f>
        <v>29.5575</v>
      </c>
      <c r="G3173" s="5"/>
      <c r="J3173" s="13"/>
      <c r="K3173" s="5"/>
      <c r="O3173" s="5"/>
    </row>
    <row r="3174" customFormat="false" ht="15.8" hidden="false" customHeight="false" outlineLevel="0" collapsed="false">
      <c r="A3174" s="10" t="s">
        <v>6308</v>
      </c>
      <c r="B3174" s="10" t="s">
        <v>6309</v>
      </c>
      <c r="C3174" s="10" t="s">
        <v>100</v>
      </c>
      <c r="D3174" s="11" t="n">
        <v>31.85</v>
      </c>
      <c r="E3174" s="12" t="n">
        <f aca="false">D3174*3%+D3174</f>
        <v>32.8055</v>
      </c>
      <c r="F3174" s="12" t="n">
        <f aca="false">D3174*5%+D3174</f>
        <v>33.4425</v>
      </c>
      <c r="G3174" s="5"/>
      <c r="J3174" s="13"/>
      <c r="K3174" s="5"/>
      <c r="O3174" s="5"/>
    </row>
    <row r="3175" customFormat="false" ht="15.8" hidden="false" customHeight="false" outlineLevel="0" collapsed="false">
      <c r="A3175" s="10" t="s">
        <v>6310</v>
      </c>
      <c r="B3175" s="10" t="s">
        <v>6311</v>
      </c>
      <c r="C3175" s="10" t="s">
        <v>100</v>
      </c>
      <c r="D3175" s="11" t="n">
        <v>24.78</v>
      </c>
      <c r="E3175" s="12" t="n">
        <f aca="false">D3175*3%+D3175</f>
        <v>25.5234</v>
      </c>
      <c r="F3175" s="12" t="n">
        <f aca="false">D3175*5%+D3175</f>
        <v>26.019</v>
      </c>
      <c r="G3175" s="5"/>
      <c r="J3175" s="13"/>
      <c r="K3175" s="5"/>
      <c r="O3175" s="5"/>
    </row>
    <row r="3176" customFormat="false" ht="15.8" hidden="false" customHeight="false" outlineLevel="0" collapsed="false">
      <c r="A3176" s="10" t="s">
        <v>6312</v>
      </c>
      <c r="B3176" s="10" t="s">
        <v>6313</v>
      </c>
      <c r="C3176" s="10" t="s">
        <v>100</v>
      </c>
      <c r="D3176" s="11" t="n">
        <v>25.19</v>
      </c>
      <c r="E3176" s="12" t="n">
        <f aca="false">D3176*3%+D3176</f>
        <v>25.9457</v>
      </c>
      <c r="F3176" s="12" t="n">
        <f aca="false">D3176*5%+D3176</f>
        <v>26.4495</v>
      </c>
      <c r="G3176" s="5"/>
      <c r="J3176" s="13"/>
      <c r="K3176" s="5"/>
      <c r="O3176" s="5"/>
    </row>
    <row r="3177" customFormat="false" ht="15.8" hidden="false" customHeight="false" outlineLevel="0" collapsed="false">
      <c r="A3177" s="10" t="s">
        <v>6314</v>
      </c>
      <c r="B3177" s="10" t="s">
        <v>6315</v>
      </c>
      <c r="C3177" s="10" t="s">
        <v>100</v>
      </c>
      <c r="D3177" s="11" t="n">
        <v>21.32</v>
      </c>
      <c r="E3177" s="12" t="n">
        <f aca="false">D3177*3%+D3177</f>
        <v>21.9596</v>
      </c>
      <c r="F3177" s="12" t="n">
        <f aca="false">D3177*5%+D3177</f>
        <v>22.386</v>
      </c>
      <c r="G3177" s="5"/>
      <c r="J3177" s="13"/>
      <c r="K3177" s="5"/>
      <c r="O3177" s="5"/>
    </row>
    <row r="3178" customFormat="false" ht="15.8" hidden="false" customHeight="false" outlineLevel="0" collapsed="false">
      <c r="A3178" s="10" t="s">
        <v>6316</v>
      </c>
      <c r="B3178" s="10" t="s">
        <v>6317</v>
      </c>
      <c r="C3178" s="10" t="s">
        <v>100</v>
      </c>
      <c r="D3178" s="11" t="n">
        <v>23.11</v>
      </c>
      <c r="E3178" s="12" t="n">
        <f aca="false">D3178*3%+D3178</f>
        <v>23.8033</v>
      </c>
      <c r="F3178" s="12" t="n">
        <f aca="false">D3178*5%+D3178</f>
        <v>24.2655</v>
      </c>
      <c r="G3178" s="5"/>
      <c r="J3178" s="13"/>
      <c r="K3178" s="5"/>
      <c r="O3178" s="5"/>
    </row>
    <row r="3179" customFormat="false" ht="15.8" hidden="false" customHeight="false" outlineLevel="0" collapsed="false">
      <c r="A3179" s="10" t="s">
        <v>6318</v>
      </c>
      <c r="B3179" s="10" t="s">
        <v>6319</v>
      </c>
      <c r="C3179" s="10" t="s">
        <v>100</v>
      </c>
      <c r="D3179" s="11" t="n">
        <v>20.74</v>
      </c>
      <c r="E3179" s="12" t="n">
        <f aca="false">D3179*3%+D3179</f>
        <v>21.3622</v>
      </c>
      <c r="F3179" s="12" t="n">
        <f aca="false">D3179*5%+D3179</f>
        <v>21.777</v>
      </c>
      <c r="G3179" s="5"/>
      <c r="J3179" s="13"/>
      <c r="K3179" s="5"/>
      <c r="O3179" s="5"/>
    </row>
    <row r="3180" customFormat="false" ht="15.8" hidden="false" customHeight="false" outlineLevel="0" collapsed="false">
      <c r="A3180" s="10" t="s">
        <v>6320</v>
      </c>
      <c r="B3180" s="10" t="s">
        <v>6321</v>
      </c>
      <c r="C3180" s="10" t="s">
        <v>100</v>
      </c>
      <c r="D3180" s="11" t="n">
        <v>18.14</v>
      </c>
      <c r="E3180" s="12" t="n">
        <f aca="false">D3180*3%+D3180</f>
        <v>18.6842</v>
      </c>
      <c r="F3180" s="12" t="n">
        <f aca="false">D3180*5%+D3180</f>
        <v>19.047</v>
      </c>
      <c r="G3180" s="5"/>
      <c r="J3180" s="13"/>
      <c r="K3180" s="5"/>
      <c r="O3180" s="5"/>
    </row>
    <row r="3181" customFormat="false" ht="15.8" hidden="false" customHeight="false" outlineLevel="0" collapsed="false">
      <c r="A3181" s="10" t="s">
        <v>6322</v>
      </c>
      <c r="B3181" s="10" t="s">
        <v>6323</v>
      </c>
      <c r="C3181" s="10" t="s">
        <v>100</v>
      </c>
      <c r="D3181" s="11" t="n">
        <v>18.37</v>
      </c>
      <c r="E3181" s="12" t="n">
        <f aca="false">D3181*3%+D3181</f>
        <v>18.9211</v>
      </c>
      <c r="F3181" s="12" t="n">
        <f aca="false">D3181*5%+D3181</f>
        <v>19.2885</v>
      </c>
      <c r="G3181" s="5"/>
      <c r="J3181" s="13"/>
      <c r="K3181" s="5"/>
      <c r="O3181" s="5"/>
    </row>
    <row r="3182" customFormat="false" ht="15.8" hidden="false" customHeight="false" outlineLevel="0" collapsed="false">
      <c r="A3182" s="10" t="s">
        <v>6324</v>
      </c>
      <c r="B3182" s="10" t="s">
        <v>6325</v>
      </c>
      <c r="C3182" s="10" t="s">
        <v>100</v>
      </c>
      <c r="D3182" s="11" t="n">
        <v>41.48</v>
      </c>
      <c r="E3182" s="12" t="n">
        <f aca="false">D3182*3%+D3182</f>
        <v>42.7244</v>
      </c>
      <c r="F3182" s="12" t="n">
        <f aca="false">D3182*5%+D3182</f>
        <v>43.554</v>
      </c>
      <c r="G3182" s="5"/>
      <c r="J3182" s="13"/>
      <c r="K3182" s="5"/>
      <c r="O3182" s="5"/>
    </row>
    <row r="3183" customFormat="false" ht="15.8" hidden="false" customHeight="false" outlineLevel="0" collapsed="false">
      <c r="A3183" s="10" t="s">
        <v>6326</v>
      </c>
      <c r="B3183" s="10" t="s">
        <v>6325</v>
      </c>
      <c r="C3183" s="10" t="s">
        <v>679</v>
      </c>
      <c r="D3183" s="11" t="n">
        <v>33.27</v>
      </c>
      <c r="E3183" s="12" t="n">
        <f aca="false">D3183*3%+D3183</f>
        <v>34.2681</v>
      </c>
      <c r="F3183" s="12" t="n">
        <f aca="false">D3183*5%+D3183</f>
        <v>34.9335</v>
      </c>
      <c r="G3183" s="5"/>
      <c r="J3183" s="13"/>
      <c r="K3183" s="5"/>
      <c r="O3183" s="5"/>
    </row>
    <row r="3184" customFormat="false" ht="15.8" hidden="false" customHeight="false" outlineLevel="0" collapsed="false">
      <c r="A3184" s="10" t="s">
        <v>6327</v>
      </c>
      <c r="B3184" s="10" t="s">
        <v>6328</v>
      </c>
      <c r="C3184" s="10" t="s">
        <v>100</v>
      </c>
      <c r="D3184" s="11" t="n">
        <v>38.59</v>
      </c>
      <c r="E3184" s="12" t="n">
        <f aca="false">D3184*3%+D3184</f>
        <v>39.7477</v>
      </c>
      <c r="F3184" s="12" t="n">
        <f aca="false">D3184*5%+D3184</f>
        <v>40.5195</v>
      </c>
      <c r="G3184" s="5"/>
      <c r="J3184" s="13"/>
      <c r="K3184" s="5"/>
      <c r="O3184" s="5"/>
    </row>
    <row r="3185" customFormat="false" ht="15.8" hidden="false" customHeight="false" outlineLevel="0" collapsed="false">
      <c r="A3185" s="10" t="s">
        <v>6329</v>
      </c>
      <c r="B3185" s="10" t="s">
        <v>6330</v>
      </c>
      <c r="C3185" s="10" t="s">
        <v>100</v>
      </c>
      <c r="D3185" s="11" t="n">
        <v>55.38</v>
      </c>
      <c r="E3185" s="12" t="n">
        <f aca="false">D3185*3%+D3185</f>
        <v>57.0414</v>
      </c>
      <c r="F3185" s="12" t="n">
        <f aca="false">D3185*5%+D3185</f>
        <v>58.149</v>
      </c>
      <c r="G3185" s="5"/>
      <c r="J3185" s="13"/>
      <c r="K3185" s="5"/>
      <c r="O3185" s="5"/>
    </row>
    <row r="3186" customFormat="false" ht="15.8" hidden="false" customHeight="false" outlineLevel="0" collapsed="false">
      <c r="A3186" s="10" t="s">
        <v>6331</v>
      </c>
      <c r="B3186" s="10" t="s">
        <v>6332</v>
      </c>
      <c r="C3186" s="10" t="s">
        <v>100</v>
      </c>
      <c r="D3186" s="11" t="n">
        <v>56.99</v>
      </c>
      <c r="E3186" s="12" t="n">
        <f aca="false">D3186*3%+D3186</f>
        <v>58.6997</v>
      </c>
      <c r="F3186" s="12" t="n">
        <f aca="false">D3186*5%+D3186</f>
        <v>59.8395</v>
      </c>
      <c r="G3186" s="5"/>
      <c r="J3186" s="13"/>
      <c r="K3186" s="5"/>
      <c r="O3186" s="5"/>
    </row>
    <row r="3187" customFormat="false" ht="15.8" hidden="false" customHeight="false" outlineLevel="0" collapsed="false">
      <c r="A3187" s="10" t="s">
        <v>6333</v>
      </c>
      <c r="B3187" s="10" t="s">
        <v>6334</v>
      </c>
      <c r="C3187" s="10" t="s">
        <v>100</v>
      </c>
      <c r="D3187" s="11" t="n">
        <v>13.99</v>
      </c>
      <c r="E3187" s="12" t="n">
        <f aca="false">D3187*3%+D3187</f>
        <v>14.4097</v>
      </c>
      <c r="F3187" s="12" t="n">
        <f aca="false">D3187*5%+D3187</f>
        <v>14.6895</v>
      </c>
      <c r="G3187" s="5"/>
      <c r="J3187" s="13"/>
      <c r="K3187" s="5"/>
      <c r="O3187" s="5"/>
    </row>
    <row r="3188" customFormat="false" ht="15.8" hidden="false" customHeight="false" outlineLevel="0" collapsed="false">
      <c r="A3188" s="10" t="s">
        <v>6335</v>
      </c>
      <c r="B3188" s="10" t="s">
        <v>6336</v>
      </c>
      <c r="C3188" s="10" t="s">
        <v>100</v>
      </c>
      <c r="D3188" s="11" t="n">
        <v>20.4</v>
      </c>
      <c r="E3188" s="12" t="n">
        <f aca="false">D3188*3%+D3188</f>
        <v>21.012</v>
      </c>
      <c r="F3188" s="12" t="n">
        <f aca="false">D3188*5%+D3188</f>
        <v>21.42</v>
      </c>
      <c r="G3188" s="5"/>
      <c r="J3188" s="13"/>
      <c r="K3188" s="5"/>
      <c r="O3188" s="5"/>
    </row>
    <row r="3189" customFormat="false" ht="15.8" hidden="false" customHeight="false" outlineLevel="0" collapsed="false">
      <c r="A3189" s="10" t="s">
        <v>6337</v>
      </c>
      <c r="B3189" s="10" t="s">
        <v>6338</v>
      </c>
      <c r="C3189" s="10" t="s">
        <v>100</v>
      </c>
      <c r="D3189" s="11" t="n">
        <v>40.82</v>
      </c>
      <c r="E3189" s="12" t="n">
        <f aca="false">D3189*3%+D3189</f>
        <v>42.0446</v>
      </c>
      <c r="F3189" s="12" t="n">
        <f aca="false">D3189*5%+D3189</f>
        <v>42.861</v>
      </c>
      <c r="G3189" s="5"/>
      <c r="J3189" s="13"/>
      <c r="K3189" s="5"/>
      <c r="O3189" s="5"/>
    </row>
    <row r="3190" customFormat="false" ht="15.8" hidden="false" customHeight="false" outlineLevel="0" collapsed="false">
      <c r="A3190" s="10" t="s">
        <v>6339</v>
      </c>
      <c r="B3190" s="10" t="s">
        <v>6340</v>
      </c>
      <c r="C3190" s="10" t="s">
        <v>100</v>
      </c>
      <c r="D3190" s="11" t="n">
        <v>24.35</v>
      </c>
      <c r="E3190" s="12" t="n">
        <f aca="false">D3190*3%+D3190</f>
        <v>25.0805</v>
      </c>
      <c r="F3190" s="12" t="n">
        <f aca="false">D3190*5%+D3190</f>
        <v>25.5675</v>
      </c>
      <c r="G3190" s="5"/>
      <c r="J3190" s="13"/>
      <c r="K3190" s="5"/>
      <c r="O3190" s="5"/>
    </row>
    <row r="3191" customFormat="false" ht="15.8" hidden="false" customHeight="false" outlineLevel="0" collapsed="false">
      <c r="A3191" s="10" t="s">
        <v>6341</v>
      </c>
      <c r="B3191" s="10" t="s">
        <v>6340</v>
      </c>
      <c r="C3191" s="10" t="s">
        <v>679</v>
      </c>
      <c r="D3191" s="11" t="n">
        <v>33.6</v>
      </c>
      <c r="E3191" s="12" t="n">
        <f aca="false">D3191*3%+D3191</f>
        <v>34.608</v>
      </c>
      <c r="F3191" s="12" t="n">
        <f aca="false">D3191*5%+D3191</f>
        <v>35.28</v>
      </c>
      <c r="G3191" s="5"/>
      <c r="J3191" s="13"/>
      <c r="K3191" s="5"/>
      <c r="O3191" s="5"/>
    </row>
    <row r="3192" customFormat="false" ht="15.8" hidden="false" customHeight="false" outlineLevel="0" collapsed="false">
      <c r="A3192" s="10" t="s">
        <v>6342</v>
      </c>
      <c r="B3192" s="10" t="s">
        <v>6343</v>
      </c>
      <c r="C3192" s="10" t="s">
        <v>100</v>
      </c>
      <c r="D3192" s="11" t="n">
        <v>47.05</v>
      </c>
      <c r="E3192" s="12" t="n">
        <f aca="false">D3192*3%+D3192</f>
        <v>48.4615</v>
      </c>
      <c r="F3192" s="12" t="n">
        <f aca="false">D3192*5%+D3192</f>
        <v>49.4025</v>
      </c>
      <c r="G3192" s="5"/>
      <c r="J3192" s="13"/>
      <c r="K3192" s="5"/>
      <c r="O3192" s="5"/>
    </row>
    <row r="3193" customFormat="false" ht="15.8" hidden="false" customHeight="false" outlineLevel="0" collapsed="false">
      <c r="A3193" s="10" t="s">
        <v>6344</v>
      </c>
      <c r="B3193" s="10" t="s">
        <v>6345</v>
      </c>
      <c r="C3193" s="10" t="s">
        <v>100</v>
      </c>
      <c r="D3193" s="11" t="n">
        <v>40.53</v>
      </c>
      <c r="E3193" s="12" t="n">
        <f aca="false">D3193*3%+D3193</f>
        <v>41.7459</v>
      </c>
      <c r="F3193" s="12" t="n">
        <f aca="false">D3193*5%+D3193</f>
        <v>42.5565</v>
      </c>
      <c r="G3193" s="5"/>
      <c r="J3193" s="13"/>
      <c r="K3193" s="5"/>
      <c r="O3193" s="5"/>
    </row>
    <row r="3194" customFormat="false" ht="15.8" hidden="false" customHeight="false" outlineLevel="0" collapsed="false">
      <c r="A3194" s="10" t="s">
        <v>6346</v>
      </c>
      <c r="B3194" s="10" t="s">
        <v>6347</v>
      </c>
      <c r="C3194" s="10" t="s">
        <v>100</v>
      </c>
      <c r="D3194" s="11" t="n">
        <v>24.6</v>
      </c>
      <c r="E3194" s="12" t="n">
        <f aca="false">D3194*3%+D3194</f>
        <v>25.338</v>
      </c>
      <c r="F3194" s="12" t="n">
        <f aca="false">D3194*5%+D3194</f>
        <v>25.83</v>
      </c>
      <c r="G3194" s="5"/>
      <c r="J3194" s="13"/>
      <c r="K3194" s="5"/>
      <c r="O3194" s="5"/>
    </row>
    <row r="3195" customFormat="false" ht="15.8" hidden="false" customHeight="false" outlineLevel="0" collapsed="false">
      <c r="A3195" s="10" t="s">
        <v>6348</v>
      </c>
      <c r="B3195" s="10" t="s">
        <v>6349</v>
      </c>
      <c r="C3195" s="10" t="s">
        <v>100</v>
      </c>
      <c r="D3195" s="11" t="n">
        <v>20.53</v>
      </c>
      <c r="E3195" s="12" t="n">
        <f aca="false">D3195*3%+D3195</f>
        <v>21.1459</v>
      </c>
      <c r="F3195" s="12" t="n">
        <f aca="false">D3195*5%+D3195</f>
        <v>21.5565</v>
      </c>
      <c r="G3195" s="5"/>
      <c r="J3195" s="13"/>
      <c r="K3195" s="5"/>
      <c r="O3195" s="5"/>
    </row>
    <row r="3196" customFormat="false" ht="15.8" hidden="false" customHeight="false" outlineLevel="0" collapsed="false">
      <c r="A3196" s="10" t="s">
        <v>6350</v>
      </c>
      <c r="B3196" s="10" t="s">
        <v>6351</v>
      </c>
      <c r="C3196" s="10" t="s">
        <v>100</v>
      </c>
      <c r="D3196" s="11" t="n">
        <v>28.51</v>
      </c>
      <c r="E3196" s="12" t="n">
        <f aca="false">D3196*3%+D3196</f>
        <v>29.3653</v>
      </c>
      <c r="F3196" s="12" t="n">
        <f aca="false">D3196*5%+D3196</f>
        <v>29.9355</v>
      </c>
      <c r="G3196" s="5"/>
      <c r="J3196" s="13"/>
      <c r="K3196" s="5"/>
      <c r="O3196" s="5"/>
    </row>
    <row r="3197" customFormat="false" ht="15.8" hidden="false" customHeight="false" outlineLevel="0" collapsed="false">
      <c r="A3197" s="10" t="s">
        <v>6352</v>
      </c>
      <c r="B3197" s="10" t="s">
        <v>6353</v>
      </c>
      <c r="C3197" s="10" t="s">
        <v>100</v>
      </c>
      <c r="D3197" s="11" t="n">
        <v>28.86</v>
      </c>
      <c r="E3197" s="12" t="n">
        <f aca="false">D3197*3%+D3197</f>
        <v>29.7258</v>
      </c>
      <c r="F3197" s="12" t="n">
        <f aca="false">D3197*5%+D3197</f>
        <v>30.303</v>
      </c>
      <c r="G3197" s="5"/>
      <c r="J3197" s="13"/>
      <c r="K3197" s="5"/>
    </row>
    <row r="3198" customFormat="false" ht="15.8" hidden="false" customHeight="false" outlineLevel="0" collapsed="false">
      <c r="A3198" s="10" t="s">
        <v>6354</v>
      </c>
      <c r="B3198" s="10" t="s">
        <v>6355</v>
      </c>
      <c r="C3198" s="10" t="s">
        <v>100</v>
      </c>
      <c r="D3198" s="11" t="n">
        <v>30.69</v>
      </c>
      <c r="E3198" s="12" t="n">
        <f aca="false">D3198*3%+D3198</f>
        <v>31.6107</v>
      </c>
      <c r="F3198" s="12" t="n">
        <f aca="false">D3198*5%+D3198</f>
        <v>32.2245</v>
      </c>
      <c r="G3198" s="5"/>
      <c r="J3198" s="13"/>
      <c r="K3198" s="5"/>
    </row>
    <row r="3199" customFormat="false" ht="15.8" hidden="false" customHeight="false" outlineLevel="0" collapsed="false">
      <c r="A3199" s="10" t="s">
        <v>6356</v>
      </c>
      <c r="B3199" s="10" t="s">
        <v>6357</v>
      </c>
      <c r="C3199" s="10" t="s">
        <v>8</v>
      </c>
      <c r="D3199" s="11" t="n">
        <v>23.2</v>
      </c>
      <c r="E3199" s="12" t="n">
        <f aca="false">D3199*3%+D3199</f>
        <v>23.896</v>
      </c>
      <c r="F3199" s="12" t="n">
        <f aca="false">D3199*5%+D3199</f>
        <v>24.36</v>
      </c>
      <c r="G3199" s="5"/>
      <c r="J3199" s="13"/>
      <c r="K3199" s="5"/>
      <c r="O3199" s="5"/>
    </row>
    <row r="3200" customFormat="false" ht="15.8" hidden="false" customHeight="false" outlineLevel="0" collapsed="false">
      <c r="A3200" s="10" t="s">
        <v>6358</v>
      </c>
      <c r="B3200" s="10" t="s">
        <v>6359</v>
      </c>
      <c r="C3200" s="10" t="s">
        <v>8</v>
      </c>
      <c r="D3200" s="11" t="n">
        <v>13.11</v>
      </c>
      <c r="E3200" s="12" t="n">
        <f aca="false">D3200*3%+D3200</f>
        <v>13.5033</v>
      </c>
      <c r="F3200" s="12" t="n">
        <f aca="false">D3200*5%+D3200</f>
        <v>13.7655</v>
      </c>
      <c r="G3200" s="5"/>
      <c r="J3200" s="13"/>
      <c r="K3200" s="5"/>
      <c r="O3200" s="5"/>
    </row>
    <row r="3201" customFormat="false" ht="15.8" hidden="false" customHeight="false" outlineLevel="0" collapsed="false">
      <c r="A3201" s="10" t="s">
        <v>6360</v>
      </c>
      <c r="B3201" s="10" t="s">
        <v>6361</v>
      </c>
      <c r="C3201" s="10" t="s">
        <v>8</v>
      </c>
      <c r="D3201" s="11" t="n">
        <v>100.72</v>
      </c>
      <c r="E3201" s="12" t="n">
        <f aca="false">D3201*3%+D3201</f>
        <v>103.7416</v>
      </c>
      <c r="F3201" s="12" t="n">
        <f aca="false">D3201*5%+D3201</f>
        <v>105.756</v>
      </c>
      <c r="G3201" s="5"/>
      <c r="J3201" s="13"/>
      <c r="K3201" s="5"/>
      <c r="O3201" s="5"/>
    </row>
    <row r="3202" customFormat="false" ht="15.8" hidden="false" customHeight="false" outlineLevel="0" collapsed="false">
      <c r="A3202" s="10" t="s">
        <v>6362</v>
      </c>
      <c r="B3202" s="10" t="s">
        <v>6363</v>
      </c>
      <c r="C3202" s="10" t="s">
        <v>8</v>
      </c>
      <c r="D3202" s="11" t="n">
        <v>100.72</v>
      </c>
      <c r="E3202" s="12" t="n">
        <f aca="false">D3202*3%+D3202</f>
        <v>103.7416</v>
      </c>
      <c r="F3202" s="12" t="n">
        <f aca="false">D3202*5%+D3202</f>
        <v>105.756</v>
      </c>
      <c r="G3202" s="5"/>
      <c r="J3202" s="13"/>
      <c r="K3202" s="5"/>
      <c r="O3202" s="5"/>
    </row>
    <row r="3203" customFormat="false" ht="15.8" hidden="false" customHeight="false" outlineLevel="0" collapsed="false">
      <c r="A3203" s="10" t="s">
        <v>6364</v>
      </c>
      <c r="B3203" s="10" t="s">
        <v>6365</v>
      </c>
      <c r="C3203" s="10" t="s">
        <v>8</v>
      </c>
      <c r="D3203" s="11" t="n">
        <v>100.72</v>
      </c>
      <c r="E3203" s="12" t="n">
        <f aca="false">D3203*3%+D3203</f>
        <v>103.7416</v>
      </c>
      <c r="F3203" s="12" t="n">
        <f aca="false">D3203*5%+D3203</f>
        <v>105.756</v>
      </c>
      <c r="G3203" s="5"/>
      <c r="J3203" s="13"/>
      <c r="K3203" s="5"/>
      <c r="O3203" s="5"/>
    </row>
    <row r="3204" customFormat="false" ht="15.8" hidden="false" customHeight="false" outlineLevel="0" collapsed="false">
      <c r="A3204" s="10" t="s">
        <v>6366</v>
      </c>
      <c r="B3204" s="10" t="s">
        <v>6367</v>
      </c>
      <c r="C3204" s="10" t="s">
        <v>8</v>
      </c>
      <c r="D3204" s="11" t="n">
        <v>100.72</v>
      </c>
      <c r="E3204" s="12" t="n">
        <f aca="false">D3204*3%+D3204</f>
        <v>103.7416</v>
      </c>
      <c r="F3204" s="12" t="n">
        <f aca="false">D3204*5%+D3204</f>
        <v>105.756</v>
      </c>
      <c r="G3204" s="5"/>
      <c r="J3204" s="13"/>
      <c r="K3204" s="5"/>
      <c r="O3204" s="5"/>
    </row>
    <row r="3205" customFormat="false" ht="15.8" hidden="false" customHeight="false" outlineLevel="0" collapsed="false">
      <c r="A3205" s="10" t="s">
        <v>6368</v>
      </c>
      <c r="B3205" s="10" t="s">
        <v>6369</v>
      </c>
      <c r="C3205" s="10" t="s">
        <v>8</v>
      </c>
      <c r="D3205" s="11" t="n">
        <v>100.72</v>
      </c>
      <c r="E3205" s="12" t="n">
        <f aca="false">D3205*3%+D3205</f>
        <v>103.7416</v>
      </c>
      <c r="F3205" s="12" t="n">
        <f aca="false">D3205*5%+D3205</f>
        <v>105.756</v>
      </c>
      <c r="G3205" s="5"/>
      <c r="J3205" s="13"/>
      <c r="K3205" s="5"/>
      <c r="O3205" s="5"/>
    </row>
    <row r="3206" customFormat="false" ht="15.8" hidden="false" customHeight="false" outlineLevel="0" collapsed="false">
      <c r="A3206" s="10" t="s">
        <v>6370</v>
      </c>
      <c r="B3206" s="10" t="s">
        <v>6371</v>
      </c>
      <c r="C3206" s="10" t="s">
        <v>8</v>
      </c>
      <c r="D3206" s="11" t="n">
        <v>100.72</v>
      </c>
      <c r="E3206" s="12" t="n">
        <f aca="false">D3206*3%+D3206</f>
        <v>103.7416</v>
      </c>
      <c r="F3206" s="12" t="n">
        <f aca="false">D3206*5%+D3206</f>
        <v>105.756</v>
      </c>
      <c r="G3206" s="5"/>
      <c r="J3206" s="13"/>
      <c r="K3206" s="5"/>
      <c r="O3206" s="5"/>
    </row>
    <row r="3207" customFormat="false" ht="15.8" hidden="false" customHeight="false" outlineLevel="0" collapsed="false">
      <c r="A3207" s="10" t="s">
        <v>6372</v>
      </c>
      <c r="B3207" s="10" t="s">
        <v>6373</v>
      </c>
      <c r="C3207" s="10" t="s">
        <v>8</v>
      </c>
      <c r="D3207" s="11" t="n">
        <v>100.72</v>
      </c>
      <c r="E3207" s="12" t="n">
        <f aca="false">D3207*3%+D3207</f>
        <v>103.7416</v>
      </c>
      <c r="F3207" s="12" t="n">
        <f aca="false">D3207*5%+D3207</f>
        <v>105.756</v>
      </c>
      <c r="G3207" s="5"/>
      <c r="J3207" s="13"/>
      <c r="K3207" s="5"/>
      <c r="O3207" s="5"/>
    </row>
    <row r="3208" customFormat="false" ht="15.8" hidden="false" customHeight="false" outlineLevel="0" collapsed="false">
      <c r="A3208" s="10" t="s">
        <v>6374</v>
      </c>
      <c r="B3208" s="10" t="s">
        <v>6375</v>
      </c>
      <c r="C3208" s="10" t="s">
        <v>8</v>
      </c>
      <c r="D3208" s="11" t="n">
        <v>100.72</v>
      </c>
      <c r="E3208" s="12" t="n">
        <f aca="false">D3208*3%+D3208</f>
        <v>103.7416</v>
      </c>
      <c r="F3208" s="12" t="n">
        <f aca="false">D3208*5%+D3208</f>
        <v>105.756</v>
      </c>
      <c r="G3208" s="5"/>
      <c r="J3208" s="13"/>
      <c r="K3208" s="5"/>
    </row>
    <row r="3209" customFormat="false" ht="15.8" hidden="false" customHeight="false" outlineLevel="0" collapsed="false">
      <c r="A3209" s="10" t="s">
        <v>6376</v>
      </c>
      <c r="B3209" s="10" t="s">
        <v>6377</v>
      </c>
      <c r="C3209" s="10" t="s">
        <v>8</v>
      </c>
      <c r="D3209" s="11" t="n">
        <v>100.72</v>
      </c>
      <c r="E3209" s="12" t="n">
        <f aca="false">D3209*3%+D3209</f>
        <v>103.7416</v>
      </c>
      <c r="F3209" s="12" t="n">
        <f aca="false">D3209*5%+D3209</f>
        <v>105.756</v>
      </c>
      <c r="G3209" s="5"/>
      <c r="J3209" s="13"/>
      <c r="K3209" s="5"/>
    </row>
    <row r="3210" customFormat="false" ht="15.8" hidden="false" customHeight="false" outlineLevel="0" collapsed="false">
      <c r="A3210" s="10" t="s">
        <v>6378</v>
      </c>
      <c r="B3210" s="10" t="s">
        <v>6379</v>
      </c>
      <c r="C3210" s="10" t="s">
        <v>1977</v>
      </c>
      <c r="D3210" s="11" t="n">
        <v>145.93</v>
      </c>
      <c r="E3210" s="12" t="n">
        <f aca="false">D3210*3%+D3210</f>
        <v>150.3079</v>
      </c>
      <c r="F3210" s="12" t="n">
        <f aca="false">D3210*5%+D3210</f>
        <v>153.2265</v>
      </c>
      <c r="G3210" s="5"/>
      <c r="J3210" s="13"/>
      <c r="K3210" s="5"/>
    </row>
    <row r="3211" customFormat="false" ht="15.8" hidden="false" customHeight="false" outlineLevel="0" collapsed="false">
      <c r="A3211" s="10" t="s">
        <v>6380</v>
      </c>
      <c r="B3211" s="10" t="s">
        <v>6381</v>
      </c>
      <c r="C3211" s="10" t="s">
        <v>8</v>
      </c>
      <c r="D3211" s="11" t="n">
        <v>66.31</v>
      </c>
      <c r="E3211" s="12" t="n">
        <f aca="false">D3211*3%+D3211</f>
        <v>68.2993</v>
      </c>
      <c r="F3211" s="12" t="n">
        <f aca="false">D3211*5%+D3211</f>
        <v>69.6255</v>
      </c>
      <c r="G3211" s="5"/>
      <c r="J3211" s="13"/>
      <c r="K3211" s="5"/>
      <c r="O3211" s="5"/>
    </row>
    <row r="3212" customFormat="false" ht="15.8" hidden="false" customHeight="false" outlineLevel="0" collapsed="false">
      <c r="A3212" s="10" t="s">
        <v>6382</v>
      </c>
      <c r="B3212" s="10" t="s">
        <v>6383</v>
      </c>
      <c r="C3212" s="10" t="s">
        <v>8</v>
      </c>
      <c r="D3212" s="11" t="n">
        <v>67.8</v>
      </c>
      <c r="E3212" s="12" t="n">
        <f aca="false">D3212*3%+D3212</f>
        <v>69.834</v>
      </c>
      <c r="F3212" s="12" t="n">
        <f aca="false">D3212*5%+D3212</f>
        <v>71.19</v>
      </c>
      <c r="G3212" s="5"/>
      <c r="J3212" s="13"/>
      <c r="K3212" s="5"/>
      <c r="O3212" s="5"/>
    </row>
    <row r="3213" customFormat="false" ht="15.8" hidden="false" customHeight="false" outlineLevel="0" collapsed="false">
      <c r="A3213" s="10" t="s">
        <v>6384</v>
      </c>
      <c r="B3213" s="10" t="s">
        <v>6385</v>
      </c>
      <c r="C3213" s="10" t="s">
        <v>8</v>
      </c>
      <c r="D3213" s="11" t="n">
        <v>60.81</v>
      </c>
      <c r="E3213" s="12" t="n">
        <f aca="false">D3213*3%+D3213</f>
        <v>62.6343</v>
      </c>
      <c r="F3213" s="12" t="n">
        <f aca="false">D3213*5%+D3213</f>
        <v>63.8505</v>
      </c>
      <c r="G3213" s="5"/>
      <c r="J3213" s="13"/>
      <c r="K3213" s="5"/>
      <c r="O3213" s="5"/>
    </row>
    <row r="3214" customFormat="false" ht="15.8" hidden="false" customHeight="false" outlineLevel="0" collapsed="false">
      <c r="A3214" s="10" t="s">
        <v>6386</v>
      </c>
      <c r="B3214" s="10" t="s">
        <v>6387</v>
      </c>
      <c r="C3214" s="10" t="s">
        <v>8</v>
      </c>
      <c r="D3214" s="11" t="n">
        <v>60.81</v>
      </c>
      <c r="E3214" s="12" t="n">
        <f aca="false">D3214*3%+D3214</f>
        <v>62.6343</v>
      </c>
      <c r="F3214" s="12" t="n">
        <f aca="false">D3214*5%+D3214</f>
        <v>63.8505</v>
      </c>
      <c r="G3214" s="5"/>
      <c r="J3214" s="13"/>
      <c r="K3214" s="5"/>
      <c r="O3214" s="5"/>
    </row>
    <row r="3215" customFormat="false" ht="15.8" hidden="false" customHeight="false" outlineLevel="0" collapsed="false">
      <c r="A3215" s="10" t="s">
        <v>6388</v>
      </c>
      <c r="B3215" s="10" t="s">
        <v>6389</v>
      </c>
      <c r="C3215" s="10" t="s">
        <v>8</v>
      </c>
      <c r="D3215" s="11" t="n">
        <v>67.8</v>
      </c>
      <c r="E3215" s="12" t="n">
        <f aca="false">D3215*3%+D3215</f>
        <v>69.834</v>
      </c>
      <c r="F3215" s="12" t="n">
        <f aca="false">D3215*5%+D3215</f>
        <v>71.19</v>
      </c>
      <c r="G3215" s="5"/>
      <c r="J3215" s="13"/>
      <c r="K3215" s="5"/>
      <c r="O3215" s="5"/>
    </row>
    <row r="3216" customFormat="false" ht="15.8" hidden="false" customHeight="false" outlineLevel="0" collapsed="false">
      <c r="A3216" s="10" t="s">
        <v>6390</v>
      </c>
      <c r="B3216" s="10" t="s">
        <v>6391</v>
      </c>
      <c r="C3216" s="10" t="s">
        <v>8</v>
      </c>
      <c r="D3216" s="11" t="n">
        <v>60.81</v>
      </c>
      <c r="E3216" s="12" t="n">
        <f aca="false">D3216*3%+D3216</f>
        <v>62.6343</v>
      </c>
      <c r="F3216" s="12" t="n">
        <f aca="false">D3216*5%+D3216</f>
        <v>63.8505</v>
      </c>
      <c r="G3216" s="5"/>
      <c r="J3216" s="13"/>
      <c r="K3216" s="5"/>
      <c r="O3216" s="5"/>
    </row>
    <row r="3217" customFormat="false" ht="15.8" hidden="false" customHeight="false" outlineLevel="0" collapsed="false">
      <c r="A3217" s="10" t="s">
        <v>6392</v>
      </c>
      <c r="B3217" s="10" t="s">
        <v>6393</v>
      </c>
      <c r="C3217" s="10" t="s">
        <v>8</v>
      </c>
      <c r="D3217" s="11" t="n">
        <v>60.81</v>
      </c>
      <c r="E3217" s="12" t="n">
        <f aca="false">D3217*3%+D3217</f>
        <v>62.6343</v>
      </c>
      <c r="F3217" s="12" t="n">
        <f aca="false">D3217*5%+D3217</f>
        <v>63.8505</v>
      </c>
      <c r="G3217" s="5"/>
      <c r="J3217" s="13"/>
      <c r="K3217" s="5"/>
      <c r="O3217" s="5"/>
    </row>
    <row r="3218" customFormat="false" ht="15.8" hidden="false" customHeight="false" outlineLevel="0" collapsed="false">
      <c r="A3218" s="10" t="s">
        <v>6394</v>
      </c>
      <c r="B3218" s="10" t="s">
        <v>6395</v>
      </c>
      <c r="C3218" s="10" t="s">
        <v>8</v>
      </c>
      <c r="D3218" s="11" t="n">
        <v>67.8</v>
      </c>
      <c r="E3218" s="12" t="n">
        <f aca="false">D3218*3%+D3218</f>
        <v>69.834</v>
      </c>
      <c r="F3218" s="12" t="n">
        <f aca="false">D3218*5%+D3218</f>
        <v>71.19</v>
      </c>
      <c r="G3218" s="5"/>
      <c r="J3218" s="13"/>
      <c r="K3218" s="5"/>
      <c r="O3218" s="5"/>
    </row>
    <row r="3219" customFormat="false" ht="15.8" hidden="false" customHeight="false" outlineLevel="0" collapsed="false">
      <c r="A3219" s="10" t="s">
        <v>6396</v>
      </c>
      <c r="B3219" s="10" t="s">
        <v>6397</v>
      </c>
      <c r="C3219" s="10" t="s">
        <v>8</v>
      </c>
      <c r="D3219" s="11" t="n">
        <v>67.8</v>
      </c>
      <c r="E3219" s="12" t="n">
        <f aca="false">D3219*3%+D3219</f>
        <v>69.834</v>
      </c>
      <c r="F3219" s="12" t="n">
        <f aca="false">D3219*5%+D3219</f>
        <v>71.19</v>
      </c>
      <c r="G3219" s="5"/>
      <c r="J3219" s="13"/>
      <c r="K3219" s="5"/>
      <c r="O3219" s="5"/>
    </row>
    <row r="3220" customFormat="false" ht="15.8" hidden="false" customHeight="false" outlineLevel="0" collapsed="false">
      <c r="A3220" s="10" t="s">
        <v>6398</v>
      </c>
      <c r="B3220" s="10" t="s">
        <v>6399</v>
      </c>
      <c r="C3220" s="10" t="s">
        <v>8</v>
      </c>
      <c r="D3220" s="11" t="n">
        <v>66.31</v>
      </c>
      <c r="E3220" s="12" t="n">
        <f aca="false">D3220*3%+D3220</f>
        <v>68.2993</v>
      </c>
      <c r="F3220" s="12" t="n">
        <f aca="false">D3220*5%+D3220</f>
        <v>69.6255</v>
      </c>
      <c r="G3220" s="5"/>
      <c r="J3220" s="13"/>
      <c r="K3220" s="5"/>
      <c r="O3220" s="5"/>
    </row>
    <row r="3221" customFormat="false" ht="15.8" hidden="false" customHeight="false" outlineLevel="0" collapsed="false">
      <c r="A3221" s="10" t="s">
        <v>6400</v>
      </c>
      <c r="B3221" s="10" t="s">
        <v>6401</v>
      </c>
      <c r="C3221" s="10" t="s">
        <v>8</v>
      </c>
      <c r="D3221" s="11" t="n">
        <v>60.81</v>
      </c>
      <c r="E3221" s="12" t="n">
        <f aca="false">D3221*3%+D3221</f>
        <v>62.6343</v>
      </c>
      <c r="F3221" s="12" t="n">
        <f aca="false">D3221*5%+D3221</f>
        <v>63.8505</v>
      </c>
      <c r="G3221" s="5"/>
      <c r="J3221" s="13"/>
      <c r="K3221" s="5"/>
    </row>
    <row r="3222" customFormat="false" ht="15.8" hidden="false" customHeight="false" outlineLevel="0" collapsed="false">
      <c r="A3222" s="10" t="s">
        <v>6402</v>
      </c>
      <c r="B3222" s="10" t="s">
        <v>6403</v>
      </c>
      <c r="C3222" s="10" t="s">
        <v>8</v>
      </c>
      <c r="D3222" s="11" t="n">
        <v>66.31</v>
      </c>
      <c r="E3222" s="12" t="n">
        <f aca="false">D3222*3%+D3222</f>
        <v>68.2993</v>
      </c>
      <c r="F3222" s="12" t="n">
        <f aca="false">D3222*5%+D3222</f>
        <v>69.6255</v>
      </c>
      <c r="G3222" s="5"/>
      <c r="J3222" s="13"/>
      <c r="K3222" s="5"/>
      <c r="O3222" s="5"/>
    </row>
    <row r="3223" customFormat="false" ht="15.8" hidden="false" customHeight="false" outlineLevel="0" collapsed="false">
      <c r="A3223" s="10" t="s">
        <v>6404</v>
      </c>
      <c r="B3223" s="10" t="s">
        <v>6405</v>
      </c>
      <c r="C3223" s="10" t="s">
        <v>8</v>
      </c>
      <c r="D3223" s="11" t="n">
        <v>66.31</v>
      </c>
      <c r="E3223" s="12" t="n">
        <f aca="false">D3223*3%+D3223</f>
        <v>68.2993</v>
      </c>
      <c r="F3223" s="12" t="n">
        <f aca="false">D3223*5%+D3223</f>
        <v>69.6255</v>
      </c>
      <c r="G3223" s="5"/>
      <c r="J3223" s="13"/>
      <c r="K3223" s="5"/>
      <c r="O3223" s="5"/>
    </row>
    <row r="3224" customFormat="false" ht="15.8" hidden="false" customHeight="false" outlineLevel="0" collapsed="false">
      <c r="A3224" s="10" t="s">
        <v>6406</v>
      </c>
      <c r="B3224" s="10" t="s">
        <v>6407</v>
      </c>
      <c r="C3224" s="10" t="s">
        <v>8</v>
      </c>
      <c r="D3224" s="11" t="n">
        <v>66.31</v>
      </c>
      <c r="E3224" s="12" t="n">
        <f aca="false">D3224*3%+D3224</f>
        <v>68.2993</v>
      </c>
      <c r="F3224" s="12" t="n">
        <f aca="false">D3224*5%+D3224</f>
        <v>69.6255</v>
      </c>
      <c r="G3224" s="5"/>
      <c r="J3224" s="13"/>
      <c r="K3224" s="5"/>
      <c r="O3224" s="5"/>
    </row>
    <row r="3225" customFormat="false" ht="15.8" hidden="false" customHeight="false" outlineLevel="0" collapsed="false">
      <c r="A3225" s="10" t="s">
        <v>6408</v>
      </c>
      <c r="B3225" s="10" t="s">
        <v>6409</v>
      </c>
      <c r="C3225" s="10" t="s">
        <v>8</v>
      </c>
      <c r="D3225" s="11" t="n">
        <v>60.81</v>
      </c>
      <c r="E3225" s="12" t="n">
        <f aca="false">D3225*3%+D3225</f>
        <v>62.6343</v>
      </c>
      <c r="F3225" s="12" t="n">
        <f aca="false">D3225*5%+D3225</f>
        <v>63.8505</v>
      </c>
      <c r="G3225" s="5"/>
      <c r="J3225" s="13"/>
      <c r="K3225" s="5"/>
      <c r="O3225" s="5"/>
    </row>
    <row r="3226" customFormat="false" ht="15.8" hidden="false" customHeight="false" outlineLevel="0" collapsed="false">
      <c r="A3226" s="10" t="s">
        <v>6410</v>
      </c>
      <c r="B3226" s="10" t="s">
        <v>6411</v>
      </c>
      <c r="C3226" s="10" t="s">
        <v>8</v>
      </c>
      <c r="D3226" s="11" t="n">
        <v>66.31</v>
      </c>
      <c r="E3226" s="12" t="n">
        <f aca="false">D3226*3%+D3226</f>
        <v>68.2993</v>
      </c>
      <c r="F3226" s="12" t="n">
        <f aca="false">D3226*5%+D3226</f>
        <v>69.6255</v>
      </c>
      <c r="G3226" s="5"/>
      <c r="J3226" s="13"/>
      <c r="K3226" s="5"/>
      <c r="O3226" s="5"/>
    </row>
    <row r="3227" customFormat="false" ht="15.8" hidden="false" customHeight="false" outlineLevel="0" collapsed="false">
      <c r="A3227" s="10" t="s">
        <v>6412</v>
      </c>
      <c r="B3227" s="10" t="s">
        <v>6413</v>
      </c>
      <c r="C3227" s="10" t="s">
        <v>8</v>
      </c>
      <c r="D3227" s="11" t="n">
        <v>60.81</v>
      </c>
      <c r="E3227" s="12" t="n">
        <f aca="false">D3227*3%+D3227</f>
        <v>62.6343</v>
      </c>
      <c r="F3227" s="12" t="n">
        <f aca="false">D3227*5%+D3227</f>
        <v>63.8505</v>
      </c>
      <c r="G3227" s="5"/>
      <c r="J3227" s="13"/>
      <c r="K3227" s="5"/>
      <c r="O3227" s="5"/>
    </row>
    <row r="3228" customFormat="false" ht="15.8" hidden="false" customHeight="false" outlineLevel="0" collapsed="false">
      <c r="A3228" s="10" t="s">
        <v>6414</v>
      </c>
      <c r="B3228" s="10" t="s">
        <v>6415</v>
      </c>
      <c r="C3228" s="10" t="s">
        <v>8</v>
      </c>
      <c r="D3228" s="11" t="n">
        <v>67.8</v>
      </c>
      <c r="E3228" s="12" t="n">
        <f aca="false">D3228*3%+D3228</f>
        <v>69.834</v>
      </c>
      <c r="F3228" s="12" t="n">
        <f aca="false">D3228*5%+D3228</f>
        <v>71.19</v>
      </c>
      <c r="G3228" s="5"/>
      <c r="J3228" s="13"/>
      <c r="K3228" s="5"/>
      <c r="O3228" s="5"/>
    </row>
    <row r="3229" customFormat="false" ht="15.8" hidden="false" customHeight="false" outlineLevel="0" collapsed="false">
      <c r="A3229" s="10" t="s">
        <v>6416</v>
      </c>
      <c r="B3229" s="10" t="s">
        <v>6417</v>
      </c>
      <c r="C3229" s="10" t="s">
        <v>8</v>
      </c>
      <c r="D3229" s="11" t="n">
        <v>60.81</v>
      </c>
      <c r="E3229" s="12" t="n">
        <f aca="false">D3229*3%+D3229</f>
        <v>62.6343</v>
      </c>
      <c r="F3229" s="12" t="n">
        <f aca="false">D3229*5%+D3229</f>
        <v>63.8505</v>
      </c>
      <c r="G3229" s="5"/>
      <c r="J3229" s="13"/>
      <c r="K3229" s="5"/>
      <c r="O3229" s="5"/>
    </row>
    <row r="3230" customFormat="false" ht="15.8" hidden="false" customHeight="false" outlineLevel="0" collapsed="false">
      <c r="A3230" s="10" t="s">
        <v>6418</v>
      </c>
      <c r="B3230" s="10" t="s">
        <v>6419</v>
      </c>
      <c r="C3230" s="10" t="s">
        <v>8</v>
      </c>
      <c r="D3230" s="11" t="n">
        <v>60.81</v>
      </c>
      <c r="E3230" s="12" t="n">
        <f aca="false">D3230*3%+D3230</f>
        <v>62.6343</v>
      </c>
      <c r="F3230" s="12" t="n">
        <f aca="false">D3230*5%+D3230</f>
        <v>63.8505</v>
      </c>
      <c r="G3230" s="5"/>
      <c r="J3230" s="13"/>
      <c r="K3230" s="5"/>
      <c r="O3230" s="5"/>
    </row>
    <row r="3231" customFormat="false" ht="15.8" hidden="false" customHeight="false" outlineLevel="0" collapsed="false">
      <c r="A3231" s="10" t="s">
        <v>6420</v>
      </c>
      <c r="B3231" s="10" t="s">
        <v>6421</v>
      </c>
      <c r="C3231" s="10" t="s">
        <v>8</v>
      </c>
      <c r="D3231" s="11" t="n">
        <v>60.81</v>
      </c>
      <c r="E3231" s="12" t="n">
        <f aca="false">D3231*3%+D3231</f>
        <v>62.6343</v>
      </c>
      <c r="F3231" s="12" t="n">
        <f aca="false">D3231*5%+D3231</f>
        <v>63.8505</v>
      </c>
      <c r="G3231" s="5"/>
      <c r="J3231" s="13"/>
      <c r="K3231" s="5"/>
      <c r="O3231" s="5"/>
    </row>
    <row r="3232" customFormat="false" ht="15.8" hidden="false" customHeight="false" outlineLevel="0" collapsed="false">
      <c r="A3232" s="10" t="s">
        <v>6422</v>
      </c>
      <c r="B3232" s="10" t="s">
        <v>6423</v>
      </c>
      <c r="C3232" s="10" t="s">
        <v>8</v>
      </c>
      <c r="D3232" s="11" t="n">
        <v>60.81</v>
      </c>
      <c r="E3232" s="12" t="n">
        <f aca="false">D3232*3%+D3232</f>
        <v>62.6343</v>
      </c>
      <c r="F3232" s="12" t="n">
        <f aca="false">D3232*5%+D3232</f>
        <v>63.8505</v>
      </c>
      <c r="G3232" s="5"/>
      <c r="J3232" s="13"/>
      <c r="K3232" s="5"/>
      <c r="O3232" s="5"/>
    </row>
    <row r="3233" customFormat="false" ht="15.8" hidden="false" customHeight="false" outlineLevel="0" collapsed="false">
      <c r="A3233" s="10" t="s">
        <v>6424</v>
      </c>
      <c r="B3233" s="10" t="s">
        <v>6425</v>
      </c>
      <c r="C3233" s="10" t="s">
        <v>8</v>
      </c>
      <c r="D3233" s="11" t="n">
        <v>66.31</v>
      </c>
      <c r="E3233" s="12" t="n">
        <f aca="false">D3233*3%+D3233</f>
        <v>68.2993</v>
      </c>
      <c r="F3233" s="12" t="n">
        <f aca="false">D3233*5%+D3233</f>
        <v>69.6255</v>
      </c>
      <c r="G3233" s="5"/>
      <c r="J3233" s="13"/>
      <c r="K3233" s="5"/>
      <c r="O3233" s="5"/>
    </row>
    <row r="3234" customFormat="false" ht="15.8" hidden="false" customHeight="false" outlineLevel="0" collapsed="false">
      <c r="A3234" s="10" t="s">
        <v>6426</v>
      </c>
      <c r="B3234" s="10" t="s">
        <v>6427</v>
      </c>
      <c r="C3234" s="10" t="s">
        <v>8</v>
      </c>
      <c r="D3234" s="11" t="n">
        <v>66.31</v>
      </c>
      <c r="E3234" s="12" t="n">
        <f aca="false">D3234*3%+D3234</f>
        <v>68.2993</v>
      </c>
      <c r="F3234" s="12" t="n">
        <f aca="false">D3234*5%+D3234</f>
        <v>69.6255</v>
      </c>
      <c r="G3234" s="5"/>
      <c r="J3234" s="13"/>
      <c r="K3234" s="5"/>
      <c r="O3234" s="5"/>
    </row>
    <row r="3235" customFormat="false" ht="15.8" hidden="false" customHeight="false" outlineLevel="0" collapsed="false">
      <c r="A3235" s="10" t="s">
        <v>6428</v>
      </c>
      <c r="B3235" s="10" t="s">
        <v>6429</v>
      </c>
      <c r="C3235" s="10" t="s">
        <v>8</v>
      </c>
      <c r="D3235" s="11" t="n">
        <v>66.31</v>
      </c>
      <c r="E3235" s="12" t="n">
        <f aca="false">D3235*3%+D3235</f>
        <v>68.2993</v>
      </c>
      <c r="F3235" s="12" t="n">
        <f aca="false">D3235*5%+D3235</f>
        <v>69.6255</v>
      </c>
      <c r="G3235" s="5"/>
      <c r="J3235" s="13"/>
      <c r="K3235" s="5"/>
    </row>
    <row r="3236" customFormat="false" ht="15.8" hidden="false" customHeight="false" outlineLevel="0" collapsed="false">
      <c r="A3236" s="10" t="s">
        <v>6430</v>
      </c>
      <c r="B3236" s="10" t="s">
        <v>6431</v>
      </c>
      <c r="C3236" s="10" t="s">
        <v>8</v>
      </c>
      <c r="D3236" s="11" t="n">
        <v>67.8</v>
      </c>
      <c r="E3236" s="12" t="n">
        <f aca="false">D3236*3%+D3236</f>
        <v>69.834</v>
      </c>
      <c r="F3236" s="12" t="n">
        <f aca="false">D3236*5%+D3236</f>
        <v>71.19</v>
      </c>
      <c r="G3236" s="5"/>
      <c r="J3236" s="13"/>
      <c r="K3236" s="5"/>
      <c r="O3236" s="5"/>
    </row>
    <row r="3237" customFormat="false" ht="15.8" hidden="false" customHeight="false" outlineLevel="0" collapsed="false">
      <c r="A3237" s="10" t="s">
        <v>6432</v>
      </c>
      <c r="B3237" s="10" t="s">
        <v>6433</v>
      </c>
      <c r="C3237" s="10" t="s">
        <v>8</v>
      </c>
      <c r="D3237" s="11" t="n">
        <v>64.31</v>
      </c>
      <c r="E3237" s="12" t="n">
        <f aca="false">D3237*3%+D3237</f>
        <v>66.2393</v>
      </c>
      <c r="F3237" s="12" t="n">
        <f aca="false">D3237*5%+D3237</f>
        <v>67.5255</v>
      </c>
      <c r="G3237" s="5"/>
      <c r="J3237" s="13"/>
      <c r="K3237" s="5"/>
      <c r="O3237" s="5"/>
    </row>
    <row r="3238" customFormat="false" ht="15.8" hidden="false" customHeight="false" outlineLevel="0" collapsed="false">
      <c r="A3238" s="10" t="s">
        <v>6434</v>
      </c>
      <c r="B3238" s="10" t="s">
        <v>6435</v>
      </c>
      <c r="C3238" s="10" t="s">
        <v>8</v>
      </c>
      <c r="D3238" s="11" t="n">
        <v>31.51</v>
      </c>
      <c r="E3238" s="12" t="n">
        <f aca="false">D3238*3%+D3238</f>
        <v>32.4553</v>
      </c>
      <c r="F3238" s="12" t="n">
        <f aca="false">D3238*5%+D3238</f>
        <v>33.0855</v>
      </c>
      <c r="G3238" s="5"/>
      <c r="J3238" s="13"/>
      <c r="K3238" s="5"/>
      <c r="O3238" s="5"/>
    </row>
    <row r="3239" customFormat="false" ht="15.8" hidden="false" customHeight="false" outlineLevel="0" collapsed="false">
      <c r="A3239" s="10" t="s">
        <v>6436</v>
      </c>
      <c r="B3239" s="10" t="s">
        <v>6437</v>
      </c>
      <c r="C3239" s="10" t="s">
        <v>8</v>
      </c>
      <c r="D3239" s="11" t="n">
        <v>31.51</v>
      </c>
      <c r="E3239" s="12" t="n">
        <f aca="false">D3239*3%+D3239</f>
        <v>32.4553</v>
      </c>
      <c r="F3239" s="12" t="n">
        <f aca="false">D3239*5%+D3239</f>
        <v>33.0855</v>
      </c>
      <c r="G3239" s="5"/>
      <c r="J3239" s="13"/>
      <c r="K3239" s="5"/>
      <c r="O3239" s="5"/>
    </row>
    <row r="3240" customFormat="false" ht="15.8" hidden="false" customHeight="false" outlineLevel="0" collapsed="false">
      <c r="A3240" s="10" t="s">
        <v>6438</v>
      </c>
      <c r="B3240" s="10" t="s">
        <v>6439</v>
      </c>
      <c r="C3240" s="10" t="s">
        <v>8</v>
      </c>
      <c r="D3240" s="11" t="n">
        <v>64.31</v>
      </c>
      <c r="E3240" s="12" t="n">
        <f aca="false">D3240*3%+D3240</f>
        <v>66.2393</v>
      </c>
      <c r="F3240" s="12" t="n">
        <f aca="false">D3240*5%+D3240</f>
        <v>67.5255</v>
      </c>
      <c r="G3240" s="5"/>
      <c r="J3240" s="13"/>
      <c r="K3240" s="5"/>
      <c r="O3240" s="5"/>
    </row>
    <row r="3241" customFormat="false" ht="15.8" hidden="false" customHeight="false" outlineLevel="0" collapsed="false">
      <c r="A3241" s="10" t="s">
        <v>6440</v>
      </c>
      <c r="B3241" s="10" t="s">
        <v>6441</v>
      </c>
      <c r="C3241" s="10" t="s">
        <v>8</v>
      </c>
      <c r="D3241" s="11" t="n">
        <v>31.51</v>
      </c>
      <c r="E3241" s="12" t="n">
        <f aca="false">D3241*3%+D3241</f>
        <v>32.4553</v>
      </c>
      <c r="F3241" s="12" t="n">
        <f aca="false">D3241*5%+D3241</f>
        <v>33.0855</v>
      </c>
      <c r="G3241" s="5"/>
      <c r="J3241" s="13"/>
      <c r="K3241" s="5"/>
      <c r="O3241" s="5"/>
    </row>
    <row r="3242" customFormat="false" ht="15.8" hidden="false" customHeight="false" outlineLevel="0" collapsed="false">
      <c r="A3242" s="10" t="s">
        <v>6442</v>
      </c>
      <c r="B3242" s="10" t="s">
        <v>6443</v>
      </c>
      <c r="C3242" s="10" t="s">
        <v>8</v>
      </c>
      <c r="D3242" s="11" t="n">
        <v>31.51</v>
      </c>
      <c r="E3242" s="12" t="n">
        <f aca="false">D3242*3%+D3242</f>
        <v>32.4553</v>
      </c>
      <c r="F3242" s="12" t="n">
        <f aca="false">D3242*5%+D3242</f>
        <v>33.0855</v>
      </c>
      <c r="G3242" s="5"/>
      <c r="J3242" s="13"/>
      <c r="K3242" s="5"/>
      <c r="O3242" s="5"/>
    </row>
    <row r="3243" customFormat="false" ht="15.8" hidden="false" customHeight="false" outlineLevel="0" collapsed="false">
      <c r="A3243" s="10" t="s">
        <v>6444</v>
      </c>
      <c r="B3243" s="10" t="s">
        <v>6445</v>
      </c>
      <c r="C3243" s="10" t="s">
        <v>8</v>
      </c>
      <c r="D3243" s="11" t="n">
        <v>64.31</v>
      </c>
      <c r="E3243" s="12" t="n">
        <f aca="false">D3243*3%+D3243</f>
        <v>66.2393</v>
      </c>
      <c r="F3243" s="12" t="n">
        <f aca="false">D3243*5%+D3243</f>
        <v>67.5255</v>
      </c>
      <c r="G3243" s="5"/>
      <c r="J3243" s="13"/>
      <c r="K3243" s="5"/>
      <c r="O3243" s="5"/>
    </row>
    <row r="3244" customFormat="false" ht="15.8" hidden="false" customHeight="false" outlineLevel="0" collapsed="false">
      <c r="A3244" s="10" t="s">
        <v>6446</v>
      </c>
      <c r="B3244" s="10" t="s">
        <v>6447</v>
      </c>
      <c r="C3244" s="10" t="s">
        <v>8</v>
      </c>
      <c r="D3244" s="11" t="n">
        <v>64.31</v>
      </c>
      <c r="E3244" s="12" t="n">
        <f aca="false">D3244*3%+D3244</f>
        <v>66.2393</v>
      </c>
      <c r="F3244" s="12" t="n">
        <f aca="false">D3244*5%+D3244</f>
        <v>67.5255</v>
      </c>
      <c r="G3244" s="5"/>
      <c r="J3244" s="13"/>
      <c r="K3244" s="5"/>
      <c r="O3244" s="5"/>
    </row>
    <row r="3245" customFormat="false" ht="15.8" hidden="false" customHeight="false" outlineLevel="0" collapsed="false">
      <c r="A3245" s="10" t="s">
        <v>6448</v>
      </c>
      <c r="B3245" s="10" t="s">
        <v>6449</v>
      </c>
      <c r="C3245" s="10" t="s">
        <v>8</v>
      </c>
      <c r="D3245" s="11" t="n">
        <v>8.95</v>
      </c>
      <c r="E3245" s="12" t="n">
        <f aca="false">D3245*3%+D3245</f>
        <v>9.2185</v>
      </c>
      <c r="F3245" s="12" t="n">
        <f aca="false">D3245*5%+D3245</f>
        <v>9.3975</v>
      </c>
      <c r="G3245" s="5"/>
      <c r="J3245" s="13"/>
      <c r="K3245" s="5"/>
      <c r="O3245" s="5"/>
    </row>
    <row r="3246" customFormat="false" ht="15.8" hidden="false" customHeight="false" outlineLevel="0" collapsed="false">
      <c r="A3246" s="10" t="s">
        <v>6450</v>
      </c>
      <c r="B3246" s="10" t="s">
        <v>6451</v>
      </c>
      <c r="C3246" s="10" t="s">
        <v>8</v>
      </c>
      <c r="D3246" s="11" t="n">
        <v>45.11</v>
      </c>
      <c r="E3246" s="12" t="n">
        <f aca="false">D3246*3%+D3246</f>
        <v>46.4633</v>
      </c>
      <c r="F3246" s="12" t="n">
        <f aca="false">D3246*5%+D3246</f>
        <v>47.3655</v>
      </c>
      <c r="G3246" s="5"/>
      <c r="J3246" s="13"/>
      <c r="K3246" s="5"/>
      <c r="O3246" s="5"/>
    </row>
    <row r="3247" customFormat="false" ht="15.8" hidden="false" customHeight="false" outlineLevel="0" collapsed="false">
      <c r="A3247" s="10" t="s">
        <v>6452</v>
      </c>
      <c r="B3247" s="10" t="s">
        <v>6453</v>
      </c>
      <c r="C3247" s="10" t="s">
        <v>8</v>
      </c>
      <c r="D3247" s="11" t="n">
        <v>45.11</v>
      </c>
      <c r="E3247" s="12" t="n">
        <f aca="false">D3247*3%+D3247</f>
        <v>46.4633</v>
      </c>
      <c r="F3247" s="12" t="n">
        <f aca="false">D3247*5%+D3247</f>
        <v>47.3655</v>
      </c>
      <c r="G3247" s="5"/>
      <c r="J3247" s="13"/>
      <c r="K3247" s="5"/>
      <c r="O3247" s="5"/>
    </row>
    <row r="3248" customFormat="false" ht="15.8" hidden="false" customHeight="false" outlineLevel="0" collapsed="false">
      <c r="A3248" s="10" t="s">
        <v>6454</v>
      </c>
      <c r="B3248" s="10" t="s">
        <v>6455</v>
      </c>
      <c r="C3248" s="10" t="s">
        <v>8</v>
      </c>
      <c r="D3248" s="11" t="n">
        <v>45.11</v>
      </c>
      <c r="E3248" s="12" t="n">
        <f aca="false">D3248*3%+D3248</f>
        <v>46.4633</v>
      </c>
      <c r="F3248" s="12" t="n">
        <f aca="false">D3248*5%+D3248</f>
        <v>47.3655</v>
      </c>
      <c r="G3248" s="5"/>
      <c r="J3248" s="13"/>
      <c r="K3248" s="5"/>
      <c r="O3248" s="5"/>
    </row>
    <row r="3249" customFormat="false" ht="15.8" hidden="false" customHeight="false" outlineLevel="0" collapsed="false">
      <c r="A3249" s="10" t="s">
        <v>6456</v>
      </c>
      <c r="B3249" s="10" t="s">
        <v>6457</v>
      </c>
      <c r="C3249" s="10" t="s">
        <v>8</v>
      </c>
      <c r="D3249" s="11" t="n">
        <v>33.47</v>
      </c>
      <c r="E3249" s="12" t="n">
        <f aca="false">D3249*3%+D3249</f>
        <v>34.4741</v>
      </c>
      <c r="F3249" s="12" t="n">
        <f aca="false">D3249*5%+D3249</f>
        <v>35.1435</v>
      </c>
      <c r="G3249" s="5"/>
      <c r="J3249" s="13"/>
      <c r="K3249" s="5"/>
      <c r="O3249" s="5"/>
    </row>
    <row r="3250" customFormat="false" ht="15.8" hidden="false" customHeight="false" outlineLevel="0" collapsed="false">
      <c r="A3250" s="10" t="s">
        <v>6458</v>
      </c>
      <c r="B3250" s="10" t="s">
        <v>6459</v>
      </c>
      <c r="C3250" s="10" t="s">
        <v>8</v>
      </c>
      <c r="D3250" s="11" t="n">
        <v>50.34</v>
      </c>
      <c r="E3250" s="12" t="n">
        <f aca="false">D3250*3%+D3250</f>
        <v>51.8502</v>
      </c>
      <c r="F3250" s="12" t="n">
        <f aca="false">D3250*5%+D3250</f>
        <v>52.857</v>
      </c>
      <c r="G3250" s="5"/>
      <c r="J3250" s="13"/>
      <c r="K3250" s="5"/>
      <c r="O3250" s="5"/>
    </row>
    <row r="3251" customFormat="false" ht="15.8" hidden="false" customHeight="false" outlineLevel="0" collapsed="false">
      <c r="A3251" s="10" t="s">
        <v>6460</v>
      </c>
      <c r="B3251" s="10" t="s">
        <v>6461</v>
      </c>
      <c r="C3251" s="10" t="s">
        <v>8</v>
      </c>
      <c r="D3251" s="11" t="n">
        <v>50.34</v>
      </c>
      <c r="E3251" s="12" t="n">
        <f aca="false">D3251*3%+D3251</f>
        <v>51.8502</v>
      </c>
      <c r="F3251" s="12" t="n">
        <f aca="false">D3251*5%+D3251</f>
        <v>52.857</v>
      </c>
      <c r="G3251" s="5"/>
      <c r="J3251" s="13"/>
      <c r="K3251" s="5"/>
      <c r="O3251" s="5"/>
    </row>
    <row r="3252" customFormat="false" ht="15.8" hidden="false" customHeight="false" outlineLevel="0" collapsed="false">
      <c r="A3252" s="10" t="s">
        <v>6462</v>
      </c>
      <c r="B3252" s="10" t="s">
        <v>6463</v>
      </c>
      <c r="C3252" s="10" t="s">
        <v>8</v>
      </c>
      <c r="D3252" s="11" t="n">
        <v>50.34</v>
      </c>
      <c r="E3252" s="12" t="n">
        <f aca="false">D3252*3%+D3252</f>
        <v>51.8502</v>
      </c>
      <c r="F3252" s="12" t="n">
        <f aca="false">D3252*5%+D3252</f>
        <v>52.857</v>
      </c>
      <c r="G3252" s="5"/>
      <c r="J3252" s="13"/>
      <c r="K3252" s="5"/>
      <c r="O3252" s="5"/>
    </row>
    <row r="3253" customFormat="false" ht="15.8" hidden="false" customHeight="false" outlineLevel="0" collapsed="false">
      <c r="A3253" s="10" t="s">
        <v>6464</v>
      </c>
      <c r="B3253" s="10" t="s">
        <v>6465</v>
      </c>
      <c r="C3253" s="10" t="s">
        <v>8</v>
      </c>
      <c r="D3253" s="11" t="n">
        <v>103.72</v>
      </c>
      <c r="E3253" s="12" t="n">
        <f aca="false">D3253*3%+D3253</f>
        <v>106.8316</v>
      </c>
      <c r="F3253" s="12" t="n">
        <f aca="false">D3253*5%+D3253</f>
        <v>108.906</v>
      </c>
      <c r="G3253" s="5"/>
      <c r="J3253" s="13"/>
      <c r="K3253" s="5"/>
      <c r="O3253" s="5"/>
    </row>
    <row r="3254" customFormat="false" ht="15.8" hidden="false" customHeight="false" outlineLevel="0" collapsed="false">
      <c r="A3254" s="10" t="s">
        <v>6466</v>
      </c>
      <c r="B3254" s="10" t="s">
        <v>6467</v>
      </c>
      <c r="C3254" s="10" t="s">
        <v>19</v>
      </c>
      <c r="D3254" s="11" t="n">
        <v>89.13</v>
      </c>
      <c r="E3254" s="12" t="n">
        <f aca="false">D3254*3%+D3254</f>
        <v>91.8039</v>
      </c>
      <c r="F3254" s="12" t="n">
        <f aca="false">D3254*5%+D3254</f>
        <v>93.5865</v>
      </c>
      <c r="G3254" s="5"/>
      <c r="J3254" s="13"/>
      <c r="K3254" s="5"/>
      <c r="O3254" s="5"/>
    </row>
    <row r="3255" customFormat="false" ht="15.8" hidden="false" customHeight="false" outlineLevel="0" collapsed="false">
      <c r="A3255" s="10" t="s">
        <v>6468</v>
      </c>
      <c r="B3255" s="10" t="s">
        <v>6469</v>
      </c>
      <c r="C3255" s="10" t="s">
        <v>8</v>
      </c>
      <c r="D3255" s="11" t="n">
        <v>103.72</v>
      </c>
      <c r="E3255" s="12" t="n">
        <f aca="false">D3255*3%+D3255</f>
        <v>106.8316</v>
      </c>
      <c r="F3255" s="12" t="n">
        <f aca="false">D3255*5%+D3255</f>
        <v>108.906</v>
      </c>
      <c r="G3255" s="5"/>
      <c r="J3255" s="13"/>
      <c r="K3255" s="5"/>
      <c r="O3255" s="5"/>
    </row>
    <row r="3256" customFormat="false" ht="15.8" hidden="false" customHeight="false" outlineLevel="0" collapsed="false">
      <c r="A3256" s="10" t="s">
        <v>6470</v>
      </c>
      <c r="B3256" s="10" t="s">
        <v>6471</v>
      </c>
      <c r="C3256" s="10" t="s">
        <v>8</v>
      </c>
      <c r="D3256" s="11" t="n">
        <v>103.72</v>
      </c>
      <c r="E3256" s="12" t="n">
        <f aca="false">D3256*3%+D3256</f>
        <v>106.8316</v>
      </c>
      <c r="F3256" s="12" t="n">
        <f aca="false">D3256*5%+D3256</f>
        <v>108.906</v>
      </c>
      <c r="G3256" s="5"/>
      <c r="J3256" s="13"/>
      <c r="K3256" s="5"/>
      <c r="O3256" s="5"/>
    </row>
    <row r="3257" customFormat="false" ht="15.8" hidden="false" customHeight="false" outlineLevel="0" collapsed="false">
      <c r="A3257" s="10" t="s">
        <v>6472</v>
      </c>
      <c r="B3257" s="10" t="s">
        <v>6473</v>
      </c>
      <c r="C3257" s="10" t="s">
        <v>8</v>
      </c>
      <c r="D3257" s="11" t="n">
        <v>103.72</v>
      </c>
      <c r="E3257" s="12" t="n">
        <f aca="false">D3257*3%+D3257</f>
        <v>106.8316</v>
      </c>
      <c r="F3257" s="12" t="n">
        <f aca="false">D3257*5%+D3257</f>
        <v>108.906</v>
      </c>
      <c r="G3257" s="5"/>
      <c r="J3257" s="13"/>
      <c r="K3257" s="5"/>
      <c r="O3257" s="5"/>
    </row>
    <row r="3258" customFormat="false" ht="15.8" hidden="false" customHeight="false" outlineLevel="0" collapsed="false">
      <c r="A3258" s="10" t="s">
        <v>6474</v>
      </c>
      <c r="B3258" s="10" t="s">
        <v>6475</v>
      </c>
      <c r="C3258" s="10" t="s">
        <v>8</v>
      </c>
      <c r="D3258" s="11" t="n">
        <v>18.85</v>
      </c>
      <c r="E3258" s="12" t="n">
        <f aca="false">D3258*3%+D3258</f>
        <v>19.4155</v>
      </c>
      <c r="F3258" s="12" t="n">
        <f aca="false">D3258*5%+D3258</f>
        <v>19.7925</v>
      </c>
      <c r="G3258" s="5"/>
      <c r="J3258" s="13"/>
      <c r="K3258" s="5"/>
      <c r="O3258" s="5"/>
    </row>
    <row r="3259" customFormat="false" ht="15.8" hidden="false" customHeight="false" outlineLevel="0" collapsed="false">
      <c r="A3259" s="10" t="s">
        <v>6476</v>
      </c>
      <c r="B3259" s="10" t="s">
        <v>6477</v>
      </c>
      <c r="C3259" s="10" t="s">
        <v>8</v>
      </c>
      <c r="D3259" s="11" t="n">
        <v>103.72</v>
      </c>
      <c r="E3259" s="12" t="n">
        <f aca="false">D3259*3%+D3259</f>
        <v>106.8316</v>
      </c>
      <c r="F3259" s="12" t="n">
        <f aca="false">D3259*5%+D3259</f>
        <v>108.906</v>
      </c>
      <c r="G3259" s="5"/>
      <c r="J3259" s="13"/>
      <c r="K3259" s="5"/>
      <c r="O3259" s="5"/>
    </row>
    <row r="3260" customFormat="false" ht="15.8" hidden="false" customHeight="false" outlineLevel="0" collapsed="false">
      <c r="A3260" s="10" t="s">
        <v>6478</v>
      </c>
      <c r="B3260" s="10" t="s">
        <v>6479</v>
      </c>
      <c r="C3260" s="10" t="s">
        <v>19</v>
      </c>
      <c r="D3260" s="11" t="n">
        <v>89.13</v>
      </c>
      <c r="E3260" s="12" t="n">
        <f aca="false">D3260*3%+D3260</f>
        <v>91.8039</v>
      </c>
      <c r="F3260" s="12" t="n">
        <f aca="false">D3260*5%+D3260</f>
        <v>93.5865</v>
      </c>
      <c r="G3260" s="5"/>
      <c r="J3260" s="13"/>
      <c r="K3260" s="5"/>
      <c r="O3260" s="5"/>
    </row>
    <row r="3261" customFormat="false" ht="15.8" hidden="false" customHeight="false" outlineLevel="0" collapsed="false">
      <c r="A3261" s="10" t="s">
        <v>6480</v>
      </c>
      <c r="B3261" s="10" t="s">
        <v>6481</v>
      </c>
      <c r="C3261" s="10" t="s">
        <v>8</v>
      </c>
      <c r="D3261" s="11" t="n">
        <v>59.96</v>
      </c>
      <c r="E3261" s="12" t="n">
        <f aca="false">D3261*3%+D3261</f>
        <v>61.7588</v>
      </c>
      <c r="F3261" s="12" t="n">
        <f aca="false">D3261*5%+D3261</f>
        <v>62.958</v>
      </c>
      <c r="G3261" s="5"/>
      <c r="J3261" s="13"/>
      <c r="K3261" s="5"/>
      <c r="O3261" s="5"/>
    </row>
    <row r="3262" customFormat="false" ht="15.8" hidden="false" customHeight="false" outlineLevel="0" collapsed="false">
      <c r="A3262" s="10" t="s">
        <v>6482</v>
      </c>
      <c r="B3262" s="10" t="s">
        <v>6483</v>
      </c>
      <c r="C3262" s="10" t="s">
        <v>8</v>
      </c>
      <c r="D3262" s="11" t="n">
        <v>35.05</v>
      </c>
      <c r="E3262" s="12" t="n">
        <f aca="false">D3262*3%+D3262</f>
        <v>36.1015</v>
      </c>
      <c r="F3262" s="12" t="n">
        <f aca="false">D3262*5%+D3262</f>
        <v>36.8025</v>
      </c>
      <c r="G3262" s="5"/>
      <c r="J3262" s="13"/>
      <c r="K3262" s="5"/>
      <c r="O3262" s="5"/>
    </row>
    <row r="3263" customFormat="false" ht="15.8" hidden="false" customHeight="false" outlineLevel="0" collapsed="false">
      <c r="A3263" s="10" t="s">
        <v>6484</v>
      </c>
      <c r="B3263" s="10" t="s">
        <v>6485</v>
      </c>
      <c r="C3263" s="10" t="s">
        <v>8</v>
      </c>
      <c r="D3263" s="11" t="n">
        <v>35.05</v>
      </c>
      <c r="E3263" s="12" t="n">
        <f aca="false">D3263*3%+D3263</f>
        <v>36.1015</v>
      </c>
      <c r="F3263" s="12" t="n">
        <f aca="false">D3263*5%+D3263</f>
        <v>36.8025</v>
      </c>
      <c r="G3263" s="5"/>
      <c r="J3263" s="13"/>
      <c r="K3263" s="5"/>
      <c r="O3263" s="5"/>
    </row>
    <row r="3264" customFormat="false" ht="15.8" hidden="false" customHeight="false" outlineLevel="0" collapsed="false">
      <c r="A3264" s="10" t="s">
        <v>6486</v>
      </c>
      <c r="B3264" s="10" t="s">
        <v>6487</v>
      </c>
      <c r="C3264" s="10" t="s">
        <v>8</v>
      </c>
      <c r="D3264" s="11" t="n">
        <v>35.05</v>
      </c>
      <c r="E3264" s="12" t="n">
        <f aca="false">D3264*3%+D3264</f>
        <v>36.1015</v>
      </c>
      <c r="F3264" s="12" t="n">
        <f aca="false">D3264*5%+D3264</f>
        <v>36.8025</v>
      </c>
      <c r="G3264" s="5"/>
      <c r="J3264" s="13"/>
      <c r="K3264" s="5"/>
      <c r="O3264" s="5"/>
    </row>
    <row r="3265" customFormat="false" ht="15.8" hidden="false" customHeight="false" outlineLevel="0" collapsed="false">
      <c r="A3265" s="10" t="s">
        <v>6488</v>
      </c>
      <c r="B3265" s="10" t="s">
        <v>6489</v>
      </c>
      <c r="C3265" s="10" t="s">
        <v>8</v>
      </c>
      <c r="D3265" s="11" t="n">
        <v>59.96</v>
      </c>
      <c r="E3265" s="12" t="n">
        <f aca="false">D3265*3%+D3265</f>
        <v>61.7588</v>
      </c>
      <c r="F3265" s="12" t="n">
        <f aca="false">D3265*5%+D3265</f>
        <v>62.958</v>
      </c>
      <c r="G3265" s="5"/>
      <c r="J3265" s="13"/>
      <c r="K3265" s="5"/>
      <c r="O3265" s="5"/>
    </row>
    <row r="3266" customFormat="false" ht="15.8" hidden="false" customHeight="false" outlineLevel="0" collapsed="false">
      <c r="A3266" s="10" t="s">
        <v>6490</v>
      </c>
      <c r="B3266" s="10" t="s">
        <v>6491</v>
      </c>
      <c r="C3266" s="10" t="s">
        <v>8</v>
      </c>
      <c r="D3266" s="11" t="n">
        <v>59.96</v>
      </c>
      <c r="E3266" s="12" t="n">
        <f aca="false">D3266*3%+D3266</f>
        <v>61.7588</v>
      </c>
      <c r="F3266" s="12" t="n">
        <f aca="false">D3266*5%+D3266</f>
        <v>62.958</v>
      </c>
      <c r="G3266" s="5"/>
      <c r="J3266" s="13"/>
      <c r="K3266" s="5"/>
      <c r="O3266" s="5"/>
    </row>
    <row r="3267" customFormat="false" ht="15.8" hidden="false" customHeight="false" outlineLevel="0" collapsed="false">
      <c r="A3267" s="10" t="s">
        <v>6492</v>
      </c>
      <c r="B3267" s="10" t="s">
        <v>6493</v>
      </c>
      <c r="C3267" s="10" t="s">
        <v>8</v>
      </c>
      <c r="D3267" s="11" t="n">
        <v>35.05</v>
      </c>
      <c r="E3267" s="12" t="n">
        <f aca="false">D3267*3%+D3267</f>
        <v>36.1015</v>
      </c>
      <c r="F3267" s="12" t="n">
        <f aca="false">D3267*5%+D3267</f>
        <v>36.8025</v>
      </c>
      <c r="G3267" s="5"/>
      <c r="J3267" s="13"/>
      <c r="K3267" s="5"/>
      <c r="O3267" s="5"/>
    </row>
    <row r="3268" customFormat="false" ht="15.8" hidden="false" customHeight="false" outlineLevel="0" collapsed="false">
      <c r="A3268" s="10" t="s">
        <v>6494</v>
      </c>
      <c r="B3268" s="10" t="s">
        <v>6495</v>
      </c>
      <c r="C3268" s="10" t="s">
        <v>8</v>
      </c>
      <c r="D3268" s="11" t="n">
        <v>35.05</v>
      </c>
      <c r="E3268" s="12" t="n">
        <f aca="false">D3268*3%+D3268</f>
        <v>36.1015</v>
      </c>
      <c r="F3268" s="12" t="n">
        <f aca="false">D3268*5%+D3268</f>
        <v>36.8025</v>
      </c>
      <c r="G3268" s="5"/>
      <c r="J3268" s="13"/>
      <c r="K3268" s="5"/>
      <c r="O3268" s="5"/>
    </row>
    <row r="3269" customFormat="false" ht="15.8" hidden="false" customHeight="false" outlineLevel="0" collapsed="false">
      <c r="A3269" s="10" t="s">
        <v>6496</v>
      </c>
      <c r="B3269" s="10" t="s">
        <v>6497</v>
      </c>
      <c r="C3269" s="10" t="s">
        <v>8</v>
      </c>
      <c r="D3269" s="11" t="n">
        <v>35.05</v>
      </c>
      <c r="E3269" s="12" t="n">
        <f aca="false">D3269*3%+D3269</f>
        <v>36.1015</v>
      </c>
      <c r="F3269" s="12" t="n">
        <f aca="false">D3269*5%+D3269</f>
        <v>36.8025</v>
      </c>
      <c r="G3269" s="5"/>
      <c r="J3269" s="13"/>
      <c r="K3269" s="5"/>
      <c r="O3269" s="5"/>
    </row>
    <row r="3270" customFormat="false" ht="15.8" hidden="false" customHeight="false" outlineLevel="0" collapsed="false">
      <c r="A3270" s="10" t="s">
        <v>6498</v>
      </c>
      <c r="B3270" s="10" t="s">
        <v>6499</v>
      </c>
      <c r="C3270" s="10" t="s">
        <v>8</v>
      </c>
      <c r="D3270" s="11" t="n">
        <v>35.05</v>
      </c>
      <c r="E3270" s="12" t="n">
        <f aca="false">D3270*3%+D3270</f>
        <v>36.1015</v>
      </c>
      <c r="F3270" s="12" t="n">
        <f aca="false">D3270*5%+D3270</f>
        <v>36.8025</v>
      </c>
      <c r="G3270" s="5"/>
      <c r="J3270" s="13"/>
      <c r="K3270" s="5"/>
      <c r="O3270" s="5"/>
    </row>
    <row r="3271" customFormat="false" ht="15.8" hidden="false" customHeight="false" outlineLevel="0" collapsed="false">
      <c r="A3271" s="10" t="s">
        <v>6500</v>
      </c>
      <c r="B3271" s="10" t="s">
        <v>6501</v>
      </c>
      <c r="C3271" s="10" t="s">
        <v>8</v>
      </c>
      <c r="D3271" s="11" t="n">
        <v>35.05</v>
      </c>
      <c r="E3271" s="12" t="n">
        <f aca="false">D3271*3%+D3271</f>
        <v>36.1015</v>
      </c>
      <c r="F3271" s="12" t="n">
        <f aca="false">D3271*5%+D3271</f>
        <v>36.8025</v>
      </c>
      <c r="G3271" s="5"/>
      <c r="J3271" s="13"/>
      <c r="K3271" s="5"/>
      <c r="O3271" s="5"/>
    </row>
    <row r="3272" customFormat="false" ht="15.8" hidden="false" customHeight="false" outlineLevel="0" collapsed="false">
      <c r="A3272" s="10" t="s">
        <v>6502</v>
      </c>
      <c r="B3272" s="10" t="s">
        <v>6503</v>
      </c>
      <c r="C3272" s="10" t="s">
        <v>8</v>
      </c>
      <c r="D3272" s="11" t="n">
        <v>35.05</v>
      </c>
      <c r="E3272" s="12" t="n">
        <f aca="false">D3272*3%+D3272</f>
        <v>36.1015</v>
      </c>
      <c r="F3272" s="12" t="n">
        <f aca="false">D3272*5%+D3272</f>
        <v>36.8025</v>
      </c>
      <c r="G3272" s="5"/>
      <c r="J3272" s="13"/>
      <c r="K3272" s="5"/>
      <c r="O3272" s="5"/>
    </row>
    <row r="3273" customFormat="false" ht="15.8" hidden="false" customHeight="false" outlineLevel="0" collapsed="false">
      <c r="A3273" s="10" t="s">
        <v>6504</v>
      </c>
      <c r="B3273" s="10" t="s">
        <v>6505</v>
      </c>
      <c r="C3273" s="10" t="s">
        <v>8</v>
      </c>
      <c r="D3273" s="11" t="n">
        <v>35.05</v>
      </c>
      <c r="E3273" s="12" t="n">
        <f aca="false">D3273*3%+D3273</f>
        <v>36.1015</v>
      </c>
      <c r="F3273" s="12" t="n">
        <f aca="false">D3273*5%+D3273</f>
        <v>36.8025</v>
      </c>
      <c r="G3273" s="5"/>
      <c r="J3273" s="13"/>
      <c r="K3273" s="5"/>
      <c r="O3273" s="5"/>
    </row>
    <row r="3274" customFormat="false" ht="15.8" hidden="false" customHeight="false" outlineLevel="0" collapsed="false">
      <c r="A3274" s="10" t="s">
        <v>6506</v>
      </c>
      <c r="B3274" s="10" t="s">
        <v>6507</v>
      </c>
      <c r="C3274" s="10" t="s">
        <v>8</v>
      </c>
      <c r="D3274" s="11" t="n">
        <v>35.05</v>
      </c>
      <c r="E3274" s="12" t="n">
        <f aca="false">D3274*3%+D3274</f>
        <v>36.1015</v>
      </c>
      <c r="F3274" s="12" t="n">
        <f aca="false">D3274*5%+D3274</f>
        <v>36.8025</v>
      </c>
      <c r="G3274" s="5"/>
      <c r="J3274" s="13"/>
      <c r="K3274" s="5"/>
      <c r="O3274" s="5"/>
    </row>
    <row r="3275" customFormat="false" ht="15.8" hidden="false" customHeight="false" outlineLevel="0" collapsed="false">
      <c r="A3275" s="10" t="s">
        <v>6508</v>
      </c>
      <c r="B3275" s="10" t="s">
        <v>6509</v>
      </c>
      <c r="C3275" s="10" t="s">
        <v>8</v>
      </c>
      <c r="D3275" s="11" t="n">
        <v>59.96</v>
      </c>
      <c r="E3275" s="12" t="n">
        <f aca="false">D3275*3%+D3275</f>
        <v>61.7588</v>
      </c>
      <c r="F3275" s="12" t="n">
        <f aca="false">D3275*5%+D3275</f>
        <v>62.958</v>
      </c>
      <c r="G3275" s="5"/>
      <c r="J3275" s="13"/>
      <c r="K3275" s="5"/>
      <c r="O3275" s="5"/>
    </row>
    <row r="3276" customFormat="false" ht="15.8" hidden="false" customHeight="false" outlineLevel="0" collapsed="false">
      <c r="A3276" s="10" t="s">
        <v>6510</v>
      </c>
      <c r="B3276" s="10" t="s">
        <v>6511</v>
      </c>
      <c r="C3276" s="10" t="s">
        <v>8</v>
      </c>
      <c r="D3276" s="11" t="n">
        <v>59.96</v>
      </c>
      <c r="E3276" s="12" t="n">
        <f aca="false">D3276*3%+D3276</f>
        <v>61.7588</v>
      </c>
      <c r="F3276" s="12" t="n">
        <f aca="false">D3276*5%+D3276</f>
        <v>62.958</v>
      </c>
      <c r="G3276" s="5"/>
      <c r="J3276" s="13"/>
      <c r="K3276" s="5"/>
      <c r="O3276" s="5"/>
    </row>
    <row r="3277" customFormat="false" ht="15.8" hidden="false" customHeight="false" outlineLevel="0" collapsed="false">
      <c r="A3277" s="10" t="s">
        <v>6512</v>
      </c>
      <c r="B3277" s="10" t="s">
        <v>6513</v>
      </c>
      <c r="C3277" s="10" t="s">
        <v>8</v>
      </c>
      <c r="D3277" s="11" t="n">
        <v>18.81</v>
      </c>
      <c r="E3277" s="12" t="n">
        <f aca="false">D3277*3%+D3277</f>
        <v>19.3743</v>
      </c>
      <c r="F3277" s="12" t="n">
        <f aca="false">D3277*5%+D3277</f>
        <v>19.7505</v>
      </c>
      <c r="G3277" s="5"/>
      <c r="J3277" s="13"/>
      <c r="K3277" s="5"/>
      <c r="O3277" s="5"/>
    </row>
    <row r="3278" customFormat="false" ht="15.8" hidden="false" customHeight="false" outlineLevel="0" collapsed="false">
      <c r="A3278" s="10" t="s">
        <v>6514</v>
      </c>
      <c r="B3278" s="10" t="s">
        <v>6515</v>
      </c>
      <c r="C3278" s="10" t="s">
        <v>8</v>
      </c>
      <c r="D3278" s="11" t="n">
        <v>49.26</v>
      </c>
      <c r="E3278" s="12" t="n">
        <f aca="false">D3278*3%+D3278</f>
        <v>50.7378</v>
      </c>
      <c r="F3278" s="12" t="n">
        <f aca="false">D3278*5%+D3278</f>
        <v>51.723</v>
      </c>
      <c r="G3278" s="5"/>
      <c r="J3278" s="13"/>
      <c r="K3278" s="5"/>
      <c r="O3278" s="5"/>
    </row>
    <row r="3279" customFormat="false" ht="15.8" hidden="false" customHeight="false" outlineLevel="0" collapsed="false">
      <c r="A3279" s="10" t="s">
        <v>6516</v>
      </c>
      <c r="B3279" s="10" t="s">
        <v>6517</v>
      </c>
      <c r="C3279" s="10" t="s">
        <v>8</v>
      </c>
      <c r="D3279" s="11" t="n">
        <v>49.26</v>
      </c>
      <c r="E3279" s="12" t="n">
        <f aca="false">D3279*3%+D3279</f>
        <v>50.7378</v>
      </c>
      <c r="F3279" s="12" t="n">
        <f aca="false">D3279*5%+D3279</f>
        <v>51.723</v>
      </c>
      <c r="G3279" s="5"/>
      <c r="J3279" s="13"/>
      <c r="K3279" s="5"/>
      <c r="O3279" s="5"/>
    </row>
    <row r="3280" customFormat="false" ht="15.8" hidden="false" customHeight="false" outlineLevel="0" collapsed="false">
      <c r="A3280" s="10" t="s">
        <v>6518</v>
      </c>
      <c r="B3280" s="10" t="s">
        <v>6519</v>
      </c>
      <c r="C3280" s="10" t="s">
        <v>8</v>
      </c>
      <c r="D3280" s="11" t="n">
        <v>49.26</v>
      </c>
      <c r="E3280" s="12" t="n">
        <f aca="false">D3280*3%+D3280</f>
        <v>50.7378</v>
      </c>
      <c r="F3280" s="12" t="n">
        <f aca="false">D3280*5%+D3280</f>
        <v>51.723</v>
      </c>
      <c r="G3280" s="5"/>
      <c r="J3280" s="13"/>
      <c r="K3280" s="5"/>
      <c r="O3280" s="5"/>
    </row>
    <row r="3281" customFormat="false" ht="15.8" hidden="false" customHeight="false" outlineLevel="0" collapsed="false">
      <c r="A3281" s="10" t="s">
        <v>6520</v>
      </c>
      <c r="B3281" s="10" t="s">
        <v>6521</v>
      </c>
      <c r="C3281" s="10" t="s">
        <v>8</v>
      </c>
      <c r="D3281" s="11" t="n">
        <v>49.26</v>
      </c>
      <c r="E3281" s="12" t="n">
        <f aca="false">D3281*3%+D3281</f>
        <v>50.7378</v>
      </c>
      <c r="F3281" s="12" t="n">
        <f aca="false">D3281*5%+D3281</f>
        <v>51.723</v>
      </c>
      <c r="G3281" s="5"/>
      <c r="J3281" s="13"/>
      <c r="K3281" s="5"/>
      <c r="O3281" s="5"/>
    </row>
    <row r="3282" customFormat="false" ht="15.8" hidden="false" customHeight="false" outlineLevel="0" collapsed="false">
      <c r="A3282" s="10" t="s">
        <v>6522</v>
      </c>
      <c r="B3282" s="10" t="s">
        <v>6523</v>
      </c>
      <c r="C3282" s="10" t="s">
        <v>8</v>
      </c>
      <c r="D3282" s="11" t="n">
        <v>49.26</v>
      </c>
      <c r="E3282" s="12" t="n">
        <f aca="false">D3282*3%+D3282</f>
        <v>50.7378</v>
      </c>
      <c r="F3282" s="12" t="n">
        <f aca="false">D3282*5%+D3282</f>
        <v>51.723</v>
      </c>
      <c r="G3282" s="5"/>
      <c r="J3282" s="13"/>
      <c r="K3282" s="5"/>
      <c r="O3282" s="5"/>
    </row>
    <row r="3283" customFormat="false" ht="15.8" hidden="false" customHeight="false" outlineLevel="0" collapsed="false">
      <c r="A3283" s="10" t="s">
        <v>6524</v>
      </c>
      <c r="B3283" s="10" t="s">
        <v>6525</v>
      </c>
      <c r="C3283" s="10" t="s">
        <v>1977</v>
      </c>
      <c r="D3283" s="11" t="n">
        <v>140.8</v>
      </c>
      <c r="E3283" s="12" t="n">
        <f aca="false">D3283*3%+D3283</f>
        <v>145.024</v>
      </c>
      <c r="F3283" s="12" t="n">
        <f aca="false">D3283*5%+D3283</f>
        <v>147.84</v>
      </c>
      <c r="G3283" s="5"/>
      <c r="J3283" s="13"/>
      <c r="K3283" s="5"/>
      <c r="O3283" s="5"/>
    </row>
    <row r="3284" customFormat="false" ht="15.8" hidden="false" customHeight="false" outlineLevel="0" collapsed="false">
      <c r="A3284" s="10" t="s">
        <v>6526</v>
      </c>
      <c r="B3284" s="10" t="s">
        <v>6527</v>
      </c>
      <c r="C3284" s="10" t="s">
        <v>1977</v>
      </c>
      <c r="D3284" s="11" t="n">
        <v>140.8</v>
      </c>
      <c r="E3284" s="12" t="n">
        <f aca="false">D3284*3%+D3284</f>
        <v>145.024</v>
      </c>
      <c r="F3284" s="12" t="n">
        <f aca="false">D3284*5%+D3284</f>
        <v>147.84</v>
      </c>
      <c r="G3284" s="5"/>
      <c r="J3284" s="13"/>
      <c r="K3284" s="5"/>
      <c r="O3284" s="5"/>
    </row>
    <row r="3285" customFormat="false" ht="15.8" hidden="false" customHeight="false" outlineLevel="0" collapsed="false">
      <c r="A3285" s="10" t="s">
        <v>6528</v>
      </c>
      <c r="B3285" s="10" t="s">
        <v>6529</v>
      </c>
      <c r="C3285" s="10" t="s">
        <v>100</v>
      </c>
      <c r="D3285" s="11" t="n">
        <v>29.36</v>
      </c>
      <c r="E3285" s="12" t="n">
        <f aca="false">D3285*3%+D3285</f>
        <v>30.2408</v>
      </c>
      <c r="F3285" s="12" t="n">
        <f aca="false">D3285*5%+D3285</f>
        <v>30.828</v>
      </c>
      <c r="G3285" s="5"/>
      <c r="J3285" s="13"/>
      <c r="K3285" s="5"/>
      <c r="O3285" s="5"/>
    </row>
    <row r="3286" customFormat="false" ht="15.8" hidden="false" customHeight="false" outlineLevel="0" collapsed="false">
      <c r="A3286" s="10" t="s">
        <v>6530</v>
      </c>
      <c r="B3286" s="10" t="s">
        <v>6531</v>
      </c>
      <c r="C3286" s="10" t="s">
        <v>100</v>
      </c>
      <c r="D3286" s="11" t="n">
        <v>34.55</v>
      </c>
      <c r="E3286" s="12" t="n">
        <f aca="false">D3286*3%+D3286</f>
        <v>35.5865</v>
      </c>
      <c r="F3286" s="12" t="n">
        <f aca="false">D3286*5%+D3286</f>
        <v>36.2775</v>
      </c>
      <c r="G3286" s="5"/>
      <c r="J3286" s="13"/>
      <c r="K3286" s="5"/>
      <c r="O3286" s="5"/>
    </row>
    <row r="3287" customFormat="false" ht="15.8" hidden="false" customHeight="false" outlineLevel="0" collapsed="false">
      <c r="A3287" s="10" t="s">
        <v>6532</v>
      </c>
      <c r="B3287" s="10" t="s">
        <v>6533</v>
      </c>
      <c r="C3287" s="10" t="s">
        <v>100</v>
      </c>
      <c r="D3287" s="11" t="n">
        <v>37.86</v>
      </c>
      <c r="E3287" s="12" t="n">
        <f aca="false">D3287*3%+D3287</f>
        <v>38.9958</v>
      </c>
      <c r="F3287" s="12" t="n">
        <f aca="false">D3287*5%+D3287</f>
        <v>39.753</v>
      </c>
      <c r="G3287" s="5"/>
      <c r="J3287" s="13"/>
      <c r="K3287" s="5"/>
      <c r="O3287" s="5"/>
    </row>
    <row r="3288" customFormat="false" ht="15.8" hidden="false" customHeight="false" outlineLevel="0" collapsed="false">
      <c r="A3288" s="10" t="s">
        <v>6534</v>
      </c>
      <c r="B3288" s="10" t="s">
        <v>6535</v>
      </c>
      <c r="C3288" s="10" t="s">
        <v>100</v>
      </c>
      <c r="D3288" s="11" t="n">
        <v>33.77</v>
      </c>
      <c r="E3288" s="12" t="n">
        <f aca="false">D3288*3%+D3288</f>
        <v>34.7831</v>
      </c>
      <c r="F3288" s="12" t="n">
        <f aca="false">D3288*5%+D3288</f>
        <v>35.4585</v>
      </c>
      <c r="G3288" s="5"/>
      <c r="J3288" s="13"/>
      <c r="K3288" s="5"/>
      <c r="O3288" s="5"/>
    </row>
    <row r="3289" customFormat="false" ht="15.8" hidden="false" customHeight="false" outlineLevel="0" collapsed="false">
      <c r="A3289" s="10" t="s">
        <v>6536</v>
      </c>
      <c r="B3289" s="10" t="s">
        <v>6537</v>
      </c>
      <c r="C3289" s="10" t="s">
        <v>100</v>
      </c>
      <c r="D3289" s="11" t="n">
        <v>34.02</v>
      </c>
      <c r="E3289" s="12" t="n">
        <f aca="false">D3289*3%+D3289</f>
        <v>35.0406</v>
      </c>
      <c r="F3289" s="12" t="n">
        <f aca="false">D3289*5%+D3289</f>
        <v>35.721</v>
      </c>
      <c r="G3289" s="5"/>
      <c r="J3289" s="13"/>
      <c r="K3289" s="5"/>
      <c r="O3289" s="5"/>
    </row>
    <row r="3290" customFormat="false" ht="15.8" hidden="false" customHeight="false" outlineLevel="0" collapsed="false">
      <c r="A3290" s="10" t="s">
        <v>6538</v>
      </c>
      <c r="B3290" s="10" t="s">
        <v>6539</v>
      </c>
      <c r="C3290" s="10" t="s">
        <v>100</v>
      </c>
      <c r="D3290" s="11" t="n">
        <v>29.46</v>
      </c>
      <c r="E3290" s="12" t="n">
        <f aca="false">D3290*3%+D3290</f>
        <v>30.3438</v>
      </c>
      <c r="F3290" s="12" t="n">
        <f aca="false">D3290*5%+D3290</f>
        <v>30.933</v>
      </c>
      <c r="G3290" s="5"/>
      <c r="J3290" s="13"/>
      <c r="K3290" s="5"/>
      <c r="O3290" s="5"/>
    </row>
    <row r="3291" customFormat="false" ht="15.8" hidden="false" customHeight="false" outlineLevel="0" collapsed="false">
      <c r="A3291" s="10" t="s">
        <v>6540</v>
      </c>
      <c r="B3291" s="10" t="s">
        <v>6541</v>
      </c>
      <c r="C3291" s="10" t="s">
        <v>100</v>
      </c>
      <c r="D3291" s="11" t="n">
        <v>32.9</v>
      </c>
      <c r="E3291" s="12" t="n">
        <f aca="false">D3291*3%+D3291</f>
        <v>33.887</v>
      </c>
      <c r="F3291" s="12" t="n">
        <f aca="false">D3291*5%+D3291</f>
        <v>34.545</v>
      </c>
      <c r="G3291" s="5"/>
      <c r="J3291" s="13"/>
      <c r="K3291" s="5"/>
      <c r="O3291" s="5"/>
    </row>
    <row r="3292" customFormat="false" ht="15.8" hidden="false" customHeight="false" outlineLevel="0" collapsed="false">
      <c r="A3292" s="10" t="s">
        <v>6542</v>
      </c>
      <c r="B3292" s="10" t="s">
        <v>6543</v>
      </c>
      <c r="C3292" s="10" t="s">
        <v>100</v>
      </c>
      <c r="D3292" s="11" t="n">
        <v>32.83</v>
      </c>
      <c r="E3292" s="12" t="n">
        <f aca="false">D3292*3%+D3292</f>
        <v>33.8149</v>
      </c>
      <c r="F3292" s="12" t="n">
        <f aca="false">D3292*5%+D3292</f>
        <v>34.4715</v>
      </c>
      <c r="G3292" s="5"/>
      <c r="J3292" s="13"/>
      <c r="K3292" s="5"/>
      <c r="O3292" s="5"/>
    </row>
    <row r="3293" customFormat="false" ht="15.8" hidden="false" customHeight="false" outlineLevel="0" collapsed="false">
      <c r="A3293" s="10" t="s">
        <v>6544</v>
      </c>
      <c r="B3293" s="10" t="s">
        <v>6545</v>
      </c>
      <c r="C3293" s="10" t="s">
        <v>100</v>
      </c>
      <c r="D3293" s="11" t="n">
        <v>44.83</v>
      </c>
      <c r="E3293" s="12" t="n">
        <f aca="false">D3293*3%+D3293</f>
        <v>46.1749</v>
      </c>
      <c r="F3293" s="12" t="n">
        <f aca="false">D3293*5%+D3293</f>
        <v>47.0715</v>
      </c>
      <c r="G3293" s="5"/>
      <c r="J3293" s="13"/>
      <c r="K3293" s="5"/>
      <c r="O3293" s="5"/>
    </row>
    <row r="3294" customFormat="false" ht="15.8" hidden="false" customHeight="false" outlineLevel="0" collapsed="false">
      <c r="A3294" s="10" t="s">
        <v>6546</v>
      </c>
      <c r="B3294" s="10" t="s">
        <v>6547</v>
      </c>
      <c r="C3294" s="10" t="s">
        <v>100</v>
      </c>
      <c r="D3294" s="11" t="n">
        <v>44.83</v>
      </c>
      <c r="E3294" s="12" t="n">
        <f aca="false">D3294*3%+D3294</f>
        <v>46.1749</v>
      </c>
      <c r="F3294" s="12" t="n">
        <f aca="false">D3294*5%+D3294</f>
        <v>47.0715</v>
      </c>
      <c r="G3294" s="5"/>
      <c r="J3294" s="13"/>
      <c r="K3294" s="5"/>
      <c r="O3294" s="5"/>
    </row>
    <row r="3295" customFormat="false" ht="15.8" hidden="false" customHeight="false" outlineLevel="0" collapsed="false">
      <c r="A3295" s="10" t="s">
        <v>6548</v>
      </c>
      <c r="B3295" s="10" t="s">
        <v>6549</v>
      </c>
      <c r="C3295" s="10" t="s">
        <v>100</v>
      </c>
      <c r="D3295" s="11" t="n">
        <v>43.07</v>
      </c>
      <c r="E3295" s="12" t="n">
        <f aca="false">D3295*3%+D3295</f>
        <v>44.3621</v>
      </c>
      <c r="F3295" s="12" t="n">
        <f aca="false">D3295*5%+D3295</f>
        <v>45.2235</v>
      </c>
      <c r="G3295" s="5"/>
      <c r="J3295" s="13"/>
      <c r="K3295" s="5"/>
      <c r="O3295" s="5"/>
    </row>
    <row r="3296" customFormat="false" ht="15.8" hidden="false" customHeight="false" outlineLevel="0" collapsed="false">
      <c r="A3296" s="10" t="s">
        <v>6550</v>
      </c>
      <c r="B3296" s="10" t="s">
        <v>6551</v>
      </c>
      <c r="C3296" s="10" t="s">
        <v>100</v>
      </c>
      <c r="D3296" s="11" t="n">
        <v>32.58</v>
      </c>
      <c r="E3296" s="12" t="n">
        <f aca="false">D3296*3%+D3296</f>
        <v>33.5574</v>
      </c>
      <c r="F3296" s="12" t="n">
        <f aca="false">D3296*5%+D3296</f>
        <v>34.209</v>
      </c>
      <c r="G3296" s="5"/>
      <c r="J3296" s="13"/>
      <c r="K3296" s="5"/>
      <c r="O3296" s="5"/>
    </row>
    <row r="3297" customFormat="false" ht="15.8" hidden="false" customHeight="false" outlineLevel="0" collapsed="false">
      <c r="A3297" s="10" t="s">
        <v>6552</v>
      </c>
      <c r="B3297" s="10" t="s">
        <v>6553</v>
      </c>
      <c r="C3297" s="10" t="s">
        <v>100</v>
      </c>
      <c r="D3297" s="11" t="n">
        <v>41.63</v>
      </c>
      <c r="E3297" s="12" t="n">
        <f aca="false">D3297*3%+D3297</f>
        <v>42.8789</v>
      </c>
      <c r="F3297" s="12" t="n">
        <f aca="false">D3297*5%+D3297</f>
        <v>43.7115</v>
      </c>
      <c r="G3297" s="5"/>
      <c r="J3297" s="13"/>
      <c r="K3297" s="5"/>
      <c r="O3297" s="5"/>
    </row>
    <row r="3298" customFormat="false" ht="15.8" hidden="false" customHeight="false" outlineLevel="0" collapsed="false">
      <c r="A3298" s="10" t="s">
        <v>6554</v>
      </c>
      <c r="B3298" s="10" t="s">
        <v>6555</v>
      </c>
      <c r="C3298" s="10" t="s">
        <v>100</v>
      </c>
      <c r="D3298" s="11" t="n">
        <v>31.91</v>
      </c>
      <c r="E3298" s="12" t="n">
        <f aca="false">D3298*3%+D3298</f>
        <v>32.8673</v>
      </c>
      <c r="F3298" s="12" t="n">
        <f aca="false">D3298*5%+D3298</f>
        <v>33.5055</v>
      </c>
      <c r="G3298" s="5"/>
      <c r="J3298" s="13"/>
      <c r="K3298" s="5"/>
      <c r="O3298" s="5"/>
    </row>
    <row r="3299" customFormat="false" ht="15.8" hidden="false" customHeight="false" outlineLevel="0" collapsed="false">
      <c r="A3299" s="10" t="s">
        <v>6556</v>
      </c>
      <c r="B3299" s="10" t="s">
        <v>6557</v>
      </c>
      <c r="C3299" s="10" t="s">
        <v>100</v>
      </c>
      <c r="D3299" s="11" t="n">
        <v>29.66</v>
      </c>
      <c r="E3299" s="12" t="n">
        <f aca="false">D3299*3%+D3299</f>
        <v>30.5498</v>
      </c>
      <c r="F3299" s="12" t="n">
        <f aca="false">D3299*5%+D3299</f>
        <v>31.143</v>
      </c>
      <c r="G3299" s="5"/>
      <c r="J3299" s="13"/>
      <c r="K3299" s="5"/>
      <c r="O3299" s="5"/>
    </row>
    <row r="3300" customFormat="false" ht="15.8" hidden="false" customHeight="false" outlineLevel="0" collapsed="false">
      <c r="A3300" s="10" t="s">
        <v>6558</v>
      </c>
      <c r="B3300" s="10" t="s">
        <v>6559</v>
      </c>
      <c r="C3300" s="10" t="s">
        <v>100</v>
      </c>
      <c r="D3300" s="11" t="n">
        <v>27.03</v>
      </c>
      <c r="E3300" s="12" t="n">
        <f aca="false">D3300*3%+D3300</f>
        <v>27.8409</v>
      </c>
      <c r="F3300" s="12" t="n">
        <f aca="false">D3300*5%+D3300</f>
        <v>28.3815</v>
      </c>
      <c r="G3300" s="5"/>
      <c r="J3300" s="13"/>
      <c r="K3300" s="5"/>
      <c r="O3300" s="5"/>
    </row>
    <row r="3301" customFormat="false" ht="15.8" hidden="false" customHeight="false" outlineLevel="0" collapsed="false">
      <c r="A3301" s="10" t="s">
        <v>6560</v>
      </c>
      <c r="B3301" s="10" t="s">
        <v>6561</v>
      </c>
      <c r="C3301" s="10" t="s">
        <v>100</v>
      </c>
      <c r="D3301" s="11" t="n">
        <v>22.11</v>
      </c>
      <c r="E3301" s="12" t="n">
        <f aca="false">D3301*3%+D3301</f>
        <v>22.7733</v>
      </c>
      <c r="F3301" s="12" t="n">
        <f aca="false">D3301*5%+D3301</f>
        <v>23.2155</v>
      </c>
      <c r="G3301" s="5"/>
      <c r="J3301" s="13"/>
      <c r="K3301" s="5"/>
      <c r="O3301" s="5"/>
    </row>
    <row r="3302" customFormat="false" ht="15.8" hidden="false" customHeight="false" outlineLevel="0" collapsed="false">
      <c r="A3302" s="10" t="s">
        <v>6562</v>
      </c>
      <c r="B3302" s="10" t="s">
        <v>6563</v>
      </c>
      <c r="C3302" s="10" t="s">
        <v>100</v>
      </c>
      <c r="D3302" s="11" t="n">
        <v>39.99</v>
      </c>
      <c r="E3302" s="12" t="n">
        <f aca="false">D3302*3%+D3302</f>
        <v>41.1897</v>
      </c>
      <c r="F3302" s="12" t="n">
        <f aca="false">D3302*5%+D3302</f>
        <v>41.9895</v>
      </c>
      <c r="G3302" s="5"/>
      <c r="J3302" s="13"/>
      <c r="K3302" s="5"/>
      <c r="O3302" s="5"/>
    </row>
    <row r="3303" customFormat="false" ht="15.8" hidden="false" customHeight="false" outlineLevel="0" collapsed="false">
      <c r="A3303" s="10" t="s">
        <v>6564</v>
      </c>
      <c r="B3303" s="10" t="s">
        <v>6565</v>
      </c>
      <c r="C3303" s="10" t="s">
        <v>100</v>
      </c>
      <c r="D3303" s="11" t="n">
        <v>36.45</v>
      </c>
      <c r="E3303" s="12" t="n">
        <f aca="false">D3303*3%+D3303</f>
        <v>37.5435</v>
      </c>
      <c r="F3303" s="12" t="n">
        <f aca="false">D3303*5%+D3303</f>
        <v>38.2725</v>
      </c>
      <c r="G3303" s="5"/>
      <c r="J3303" s="13"/>
      <c r="K3303" s="5"/>
      <c r="O3303" s="5"/>
    </row>
    <row r="3304" customFormat="false" ht="15.8" hidden="false" customHeight="false" outlineLevel="0" collapsed="false">
      <c r="A3304" s="10" t="s">
        <v>6566</v>
      </c>
      <c r="B3304" s="10" t="s">
        <v>6567</v>
      </c>
      <c r="C3304" s="10" t="s">
        <v>100</v>
      </c>
      <c r="D3304" s="11" t="n">
        <v>44.83</v>
      </c>
      <c r="E3304" s="12" t="n">
        <f aca="false">D3304*3%+D3304</f>
        <v>46.1749</v>
      </c>
      <c r="F3304" s="12" t="n">
        <f aca="false">D3304*5%+D3304</f>
        <v>47.0715</v>
      </c>
      <c r="G3304" s="5"/>
      <c r="J3304" s="13"/>
      <c r="K3304" s="5"/>
      <c r="O3304" s="5"/>
    </row>
    <row r="3305" customFormat="false" ht="15.8" hidden="false" customHeight="false" outlineLevel="0" collapsed="false">
      <c r="A3305" s="10" t="s">
        <v>6568</v>
      </c>
      <c r="B3305" s="10" t="s">
        <v>6569</v>
      </c>
      <c r="C3305" s="10" t="s">
        <v>100</v>
      </c>
      <c r="D3305" s="11" t="n">
        <v>36.79</v>
      </c>
      <c r="E3305" s="12" t="n">
        <f aca="false">D3305*3%+D3305</f>
        <v>37.8937</v>
      </c>
      <c r="F3305" s="12" t="n">
        <f aca="false">D3305*5%+D3305</f>
        <v>38.6295</v>
      </c>
      <c r="G3305" s="5"/>
      <c r="J3305" s="13"/>
      <c r="K3305" s="5"/>
      <c r="O3305" s="5"/>
    </row>
    <row r="3306" customFormat="false" ht="15.8" hidden="false" customHeight="false" outlineLevel="0" collapsed="false">
      <c r="A3306" s="10" t="s">
        <v>6570</v>
      </c>
      <c r="B3306" s="10" t="s">
        <v>6571</v>
      </c>
      <c r="C3306" s="10" t="s">
        <v>3076</v>
      </c>
      <c r="D3306" s="11" t="n">
        <v>7.41</v>
      </c>
      <c r="E3306" s="12" t="n">
        <f aca="false">D3306*3%+D3306</f>
        <v>7.6323</v>
      </c>
      <c r="F3306" s="12" t="n">
        <f aca="false">D3306*5%+D3306</f>
        <v>7.7805</v>
      </c>
      <c r="G3306" s="5"/>
      <c r="J3306" s="13"/>
      <c r="K3306" s="5"/>
    </row>
    <row r="3307" customFormat="false" ht="15.8" hidden="false" customHeight="false" outlineLevel="0" collapsed="false">
      <c r="A3307" s="10" t="s">
        <v>6572</v>
      </c>
      <c r="B3307" s="10" t="s">
        <v>6573</v>
      </c>
      <c r="C3307" s="10" t="s">
        <v>3076</v>
      </c>
      <c r="D3307" s="11" t="n">
        <v>7.41</v>
      </c>
      <c r="E3307" s="12" t="n">
        <f aca="false">D3307*3%+D3307</f>
        <v>7.6323</v>
      </c>
      <c r="F3307" s="12" t="n">
        <f aca="false">D3307*5%+D3307</f>
        <v>7.7805</v>
      </c>
      <c r="G3307" s="5"/>
      <c r="J3307" s="13"/>
      <c r="K3307" s="5"/>
      <c r="O3307" s="5"/>
    </row>
    <row r="3308" customFormat="false" ht="15.8" hidden="false" customHeight="false" outlineLevel="0" collapsed="false">
      <c r="A3308" s="10" t="s">
        <v>6574</v>
      </c>
      <c r="B3308" s="10" t="s">
        <v>6573</v>
      </c>
      <c r="C3308" s="10" t="s">
        <v>6575</v>
      </c>
      <c r="D3308" s="11" t="n">
        <v>7.41</v>
      </c>
      <c r="E3308" s="12" t="n">
        <f aca="false">D3308*3%+D3308</f>
        <v>7.6323</v>
      </c>
      <c r="F3308" s="12" t="n">
        <f aca="false">D3308*5%+D3308</f>
        <v>7.7805</v>
      </c>
      <c r="G3308" s="5"/>
      <c r="J3308" s="13"/>
      <c r="K3308" s="5"/>
      <c r="O3308" s="5"/>
    </row>
    <row r="3309" customFormat="false" ht="15.8" hidden="false" customHeight="false" outlineLevel="0" collapsed="false">
      <c r="A3309" s="10" t="s">
        <v>6576</v>
      </c>
      <c r="B3309" s="10" t="s">
        <v>6577</v>
      </c>
      <c r="C3309" s="10" t="s">
        <v>3076</v>
      </c>
      <c r="D3309" s="11" t="n">
        <v>8.3</v>
      </c>
      <c r="E3309" s="12" t="n">
        <f aca="false">D3309*3%+D3309</f>
        <v>8.549</v>
      </c>
      <c r="F3309" s="12" t="n">
        <f aca="false">D3309*5%+D3309</f>
        <v>8.715</v>
      </c>
      <c r="G3309" s="5"/>
      <c r="J3309" s="13"/>
      <c r="K3309" s="5"/>
      <c r="O3309" s="5"/>
    </row>
    <row r="3310" customFormat="false" ht="15.8" hidden="false" customHeight="false" outlineLevel="0" collapsed="false">
      <c r="A3310" s="10" t="s">
        <v>6578</v>
      </c>
      <c r="B3310" s="10" t="s">
        <v>6579</v>
      </c>
      <c r="C3310" s="10" t="s">
        <v>3076</v>
      </c>
      <c r="D3310" s="11" t="n">
        <v>7.37</v>
      </c>
      <c r="E3310" s="12" t="n">
        <f aca="false">D3310*3%+D3310</f>
        <v>7.5911</v>
      </c>
      <c r="F3310" s="12" t="n">
        <f aca="false">D3310*5%+D3310</f>
        <v>7.7385</v>
      </c>
      <c r="G3310" s="5"/>
      <c r="J3310" s="13"/>
      <c r="K3310" s="5"/>
      <c r="O3310" s="5"/>
    </row>
    <row r="3311" customFormat="false" ht="15.8" hidden="false" customHeight="false" outlineLevel="0" collapsed="false">
      <c r="A3311" s="10" t="s">
        <v>6580</v>
      </c>
      <c r="B3311" s="10" t="s">
        <v>6581</v>
      </c>
      <c r="C3311" s="10" t="s">
        <v>100</v>
      </c>
      <c r="D3311" s="11" t="n">
        <v>87.42</v>
      </c>
      <c r="E3311" s="12" t="n">
        <f aca="false">D3311*3%+D3311</f>
        <v>90.0426</v>
      </c>
      <c r="F3311" s="12" t="n">
        <f aca="false">D3311*5%+D3311</f>
        <v>91.791</v>
      </c>
      <c r="G3311" s="5"/>
      <c r="J3311" s="13"/>
      <c r="K3311" s="5"/>
      <c r="O3311" s="5"/>
    </row>
    <row r="3312" customFormat="false" ht="15.8" hidden="false" customHeight="false" outlineLevel="0" collapsed="false">
      <c r="A3312" s="10" t="s">
        <v>6582</v>
      </c>
      <c r="B3312" s="10" t="s">
        <v>6583</v>
      </c>
      <c r="C3312" s="10" t="s">
        <v>100</v>
      </c>
      <c r="D3312" s="11" t="n">
        <v>74.76</v>
      </c>
      <c r="E3312" s="12" t="n">
        <f aca="false">D3312*3%+D3312</f>
        <v>77.0028</v>
      </c>
      <c r="F3312" s="12" t="n">
        <f aca="false">D3312*5%+D3312</f>
        <v>78.498</v>
      </c>
      <c r="G3312" s="5"/>
      <c r="J3312" s="13"/>
      <c r="K3312" s="5"/>
      <c r="O3312" s="5"/>
    </row>
    <row r="3313" customFormat="false" ht="15.8" hidden="false" customHeight="false" outlineLevel="0" collapsed="false">
      <c r="A3313" s="10" t="s">
        <v>6584</v>
      </c>
      <c r="B3313" s="10" t="s">
        <v>6585</v>
      </c>
      <c r="C3313" s="10" t="s">
        <v>515</v>
      </c>
      <c r="D3313" s="11" t="n">
        <v>91.06</v>
      </c>
      <c r="E3313" s="12" t="n">
        <f aca="false">D3313*3%+D3313</f>
        <v>93.7918</v>
      </c>
      <c r="F3313" s="12" t="n">
        <f aca="false">D3313*5%+D3313</f>
        <v>95.613</v>
      </c>
      <c r="G3313" s="5"/>
      <c r="J3313" s="13"/>
      <c r="K3313" s="5"/>
      <c r="O3313" s="5"/>
    </row>
    <row r="3314" customFormat="false" ht="15.8" hidden="false" customHeight="false" outlineLevel="0" collapsed="false">
      <c r="A3314" s="10" t="s">
        <v>6586</v>
      </c>
      <c r="B3314" s="10" t="s">
        <v>6587</v>
      </c>
      <c r="C3314" s="10" t="s">
        <v>515</v>
      </c>
      <c r="D3314" s="11" t="n">
        <v>97</v>
      </c>
      <c r="E3314" s="12" t="n">
        <f aca="false">D3314*3%+D3314</f>
        <v>99.91</v>
      </c>
      <c r="F3314" s="12" t="n">
        <f aca="false">D3314*5%+D3314</f>
        <v>101.85</v>
      </c>
      <c r="G3314" s="5"/>
      <c r="J3314" s="13"/>
      <c r="K3314" s="5"/>
      <c r="O3314" s="5"/>
    </row>
    <row r="3315" customFormat="false" ht="15.8" hidden="false" customHeight="false" outlineLevel="0" collapsed="false">
      <c r="A3315" s="10" t="s">
        <v>6588</v>
      </c>
      <c r="B3315" s="10" t="s">
        <v>6587</v>
      </c>
      <c r="C3315" s="10" t="s">
        <v>100</v>
      </c>
      <c r="D3315" s="11" t="n">
        <v>85.8</v>
      </c>
      <c r="E3315" s="12" t="n">
        <f aca="false">D3315*3%+D3315</f>
        <v>88.374</v>
      </c>
      <c r="F3315" s="12" t="n">
        <f aca="false">D3315*5%+D3315</f>
        <v>90.09</v>
      </c>
      <c r="G3315" s="5"/>
      <c r="J3315" s="13"/>
      <c r="K3315" s="5"/>
      <c r="O3315" s="5"/>
    </row>
    <row r="3316" customFormat="false" ht="15.8" hidden="false" customHeight="false" outlineLevel="0" collapsed="false">
      <c r="A3316" s="10" t="s">
        <v>6589</v>
      </c>
      <c r="B3316" s="10" t="s">
        <v>6590</v>
      </c>
      <c r="C3316" s="10" t="s">
        <v>100</v>
      </c>
      <c r="D3316" s="11" t="n">
        <v>77.04</v>
      </c>
      <c r="E3316" s="12" t="n">
        <f aca="false">D3316*3%+D3316</f>
        <v>79.3512</v>
      </c>
      <c r="F3316" s="12" t="n">
        <f aca="false">D3316*5%+D3316</f>
        <v>80.892</v>
      </c>
      <c r="G3316" s="5"/>
      <c r="J3316" s="13"/>
      <c r="K3316" s="5"/>
    </row>
    <row r="3317" customFormat="false" ht="15.8" hidden="false" customHeight="false" outlineLevel="0" collapsed="false">
      <c r="A3317" s="10" t="s">
        <v>6591</v>
      </c>
      <c r="B3317" s="10" t="s">
        <v>6592</v>
      </c>
      <c r="C3317" s="10" t="s">
        <v>515</v>
      </c>
      <c r="D3317" s="11" t="n">
        <v>92.16</v>
      </c>
      <c r="E3317" s="12" t="n">
        <f aca="false">D3317*3%+D3317</f>
        <v>94.9248</v>
      </c>
      <c r="F3317" s="12" t="n">
        <f aca="false">D3317*5%+D3317</f>
        <v>96.768</v>
      </c>
      <c r="G3317" s="5"/>
      <c r="J3317" s="13"/>
      <c r="K3317" s="5"/>
      <c r="O3317" s="5"/>
    </row>
    <row r="3318" customFormat="false" ht="15.8" hidden="false" customHeight="false" outlineLevel="0" collapsed="false">
      <c r="A3318" s="10" t="s">
        <v>6593</v>
      </c>
      <c r="B3318" s="10" t="s">
        <v>6594</v>
      </c>
      <c r="C3318" s="10" t="s">
        <v>515</v>
      </c>
      <c r="D3318" s="11" t="n">
        <v>87.37</v>
      </c>
      <c r="E3318" s="12" t="n">
        <f aca="false">D3318*3%+D3318</f>
        <v>89.9911</v>
      </c>
      <c r="F3318" s="12" t="n">
        <f aca="false">D3318*5%+D3318</f>
        <v>91.7385</v>
      </c>
      <c r="G3318" s="5"/>
      <c r="J3318" s="13"/>
      <c r="K3318" s="5"/>
      <c r="O3318" s="5"/>
    </row>
    <row r="3319" customFormat="false" ht="15.8" hidden="false" customHeight="false" outlineLevel="0" collapsed="false">
      <c r="A3319" s="10" t="s">
        <v>6595</v>
      </c>
      <c r="B3319" s="10" t="s">
        <v>6594</v>
      </c>
      <c r="C3319" s="10" t="s">
        <v>100</v>
      </c>
      <c r="D3319" s="11" t="n">
        <v>82.39</v>
      </c>
      <c r="E3319" s="12" t="n">
        <f aca="false">D3319*3%+D3319</f>
        <v>84.8617</v>
      </c>
      <c r="F3319" s="12" t="n">
        <f aca="false">D3319*5%+D3319</f>
        <v>86.5095</v>
      </c>
      <c r="G3319" s="5"/>
      <c r="J3319" s="13"/>
      <c r="K3319" s="5"/>
      <c r="O3319" s="5"/>
    </row>
    <row r="3320" customFormat="false" ht="15.8" hidden="false" customHeight="false" outlineLevel="0" collapsed="false">
      <c r="A3320" s="10" t="s">
        <v>6596</v>
      </c>
      <c r="B3320" s="10" t="s">
        <v>6597</v>
      </c>
      <c r="C3320" s="10" t="s">
        <v>100</v>
      </c>
      <c r="D3320" s="11" t="n">
        <v>87.25</v>
      </c>
      <c r="E3320" s="12" t="n">
        <f aca="false">D3320*3%+D3320</f>
        <v>89.8675</v>
      </c>
      <c r="F3320" s="12" t="n">
        <f aca="false">D3320*5%+D3320</f>
        <v>91.6125</v>
      </c>
      <c r="G3320" s="5"/>
      <c r="J3320" s="13"/>
      <c r="K3320" s="5"/>
      <c r="O3320" s="5"/>
    </row>
    <row r="3321" customFormat="false" ht="15.8" hidden="false" customHeight="false" outlineLevel="0" collapsed="false">
      <c r="A3321" s="10" t="s">
        <v>6598</v>
      </c>
      <c r="B3321" s="10" t="s">
        <v>6597</v>
      </c>
      <c r="C3321" s="10" t="s">
        <v>515</v>
      </c>
      <c r="D3321" s="11" t="n">
        <v>87.37</v>
      </c>
      <c r="E3321" s="12" t="n">
        <f aca="false">D3321*3%+D3321</f>
        <v>89.9911</v>
      </c>
      <c r="F3321" s="12" t="n">
        <f aca="false">D3321*5%+D3321</f>
        <v>91.7385</v>
      </c>
      <c r="G3321" s="5"/>
      <c r="J3321" s="13"/>
      <c r="K3321" s="5"/>
      <c r="O3321" s="5"/>
    </row>
    <row r="3322" customFormat="false" ht="15.8" hidden="false" customHeight="false" outlineLevel="0" collapsed="false">
      <c r="A3322" s="10" t="s">
        <v>6599</v>
      </c>
      <c r="B3322" s="10" t="s">
        <v>6600</v>
      </c>
      <c r="C3322" s="10" t="s">
        <v>100</v>
      </c>
      <c r="D3322" s="11" t="n">
        <v>76.28</v>
      </c>
      <c r="E3322" s="12" t="n">
        <f aca="false">D3322*3%+D3322</f>
        <v>78.5684</v>
      </c>
      <c r="F3322" s="12" t="n">
        <f aca="false">D3322*5%+D3322</f>
        <v>80.094</v>
      </c>
      <c r="G3322" s="5"/>
      <c r="J3322" s="13"/>
      <c r="K3322" s="5"/>
      <c r="O3322" s="5"/>
    </row>
    <row r="3323" customFormat="false" ht="15.8" hidden="false" customHeight="false" outlineLevel="0" collapsed="false">
      <c r="A3323" s="10" t="s">
        <v>6601</v>
      </c>
      <c r="B3323" s="10" t="s">
        <v>6602</v>
      </c>
      <c r="C3323" s="10" t="s">
        <v>515</v>
      </c>
      <c r="D3323" s="11" t="n">
        <v>97</v>
      </c>
      <c r="E3323" s="12" t="n">
        <f aca="false">D3323*3%+D3323</f>
        <v>99.91</v>
      </c>
      <c r="F3323" s="12" t="n">
        <f aca="false">D3323*5%+D3323</f>
        <v>101.85</v>
      </c>
      <c r="G3323" s="5"/>
      <c r="J3323" s="13"/>
      <c r="K3323" s="5"/>
      <c r="O3323" s="5"/>
    </row>
    <row r="3324" customFormat="false" ht="15.8" hidden="false" customHeight="false" outlineLevel="0" collapsed="false">
      <c r="A3324" s="10" t="s">
        <v>6603</v>
      </c>
      <c r="B3324" s="10" t="s">
        <v>6604</v>
      </c>
      <c r="C3324" s="10" t="s">
        <v>100</v>
      </c>
      <c r="D3324" s="11" t="n">
        <v>76.28</v>
      </c>
      <c r="E3324" s="12" t="n">
        <f aca="false">D3324*3%+D3324</f>
        <v>78.5684</v>
      </c>
      <c r="F3324" s="12" t="n">
        <f aca="false">D3324*5%+D3324</f>
        <v>80.094</v>
      </c>
      <c r="G3324" s="5"/>
      <c r="J3324" s="13"/>
      <c r="K3324" s="5"/>
      <c r="O3324" s="5"/>
    </row>
    <row r="3325" customFormat="false" ht="15.8" hidden="false" customHeight="false" outlineLevel="0" collapsed="false">
      <c r="A3325" s="10" t="s">
        <v>6605</v>
      </c>
      <c r="B3325" s="10" t="s">
        <v>6606</v>
      </c>
      <c r="C3325" s="10" t="s">
        <v>515</v>
      </c>
      <c r="D3325" s="11" t="n">
        <v>87.37</v>
      </c>
      <c r="E3325" s="12" t="n">
        <f aca="false">D3325*3%+D3325</f>
        <v>89.9911</v>
      </c>
      <c r="F3325" s="12" t="n">
        <f aca="false">D3325*5%+D3325</f>
        <v>91.7385</v>
      </c>
      <c r="G3325" s="5"/>
      <c r="J3325" s="13"/>
      <c r="K3325" s="5"/>
      <c r="O3325" s="5"/>
    </row>
    <row r="3326" customFormat="false" ht="15.8" hidden="false" customHeight="false" outlineLevel="0" collapsed="false">
      <c r="A3326" s="10" t="s">
        <v>6607</v>
      </c>
      <c r="B3326" s="10" t="s">
        <v>6608</v>
      </c>
      <c r="C3326" s="10" t="s">
        <v>515</v>
      </c>
      <c r="D3326" s="11" t="n">
        <v>87.37</v>
      </c>
      <c r="E3326" s="12" t="n">
        <f aca="false">D3326*3%+D3326</f>
        <v>89.9911</v>
      </c>
      <c r="F3326" s="12" t="n">
        <f aca="false">D3326*5%+D3326</f>
        <v>91.7385</v>
      </c>
      <c r="G3326" s="5"/>
      <c r="J3326" s="13"/>
      <c r="K3326" s="5"/>
      <c r="O3326" s="5"/>
    </row>
    <row r="3327" customFormat="false" ht="15.8" hidden="false" customHeight="false" outlineLevel="0" collapsed="false">
      <c r="A3327" s="10" t="s">
        <v>6609</v>
      </c>
      <c r="B3327" s="10" t="s">
        <v>6610</v>
      </c>
      <c r="C3327" s="10" t="s">
        <v>515</v>
      </c>
      <c r="D3327" s="11" t="n">
        <v>91.56</v>
      </c>
      <c r="E3327" s="12" t="n">
        <f aca="false">D3327*3%+D3327</f>
        <v>94.3068</v>
      </c>
      <c r="F3327" s="12" t="n">
        <f aca="false">D3327*5%+D3327</f>
        <v>96.138</v>
      </c>
      <c r="G3327" s="5"/>
      <c r="J3327" s="13"/>
      <c r="K3327" s="5"/>
      <c r="O3327" s="5"/>
    </row>
    <row r="3328" customFormat="false" ht="15.8" hidden="false" customHeight="false" outlineLevel="0" collapsed="false">
      <c r="A3328" s="10" t="s">
        <v>6611</v>
      </c>
      <c r="B3328" s="10" t="s">
        <v>6610</v>
      </c>
      <c r="C3328" s="10" t="s">
        <v>100</v>
      </c>
      <c r="D3328" s="11" t="n">
        <v>91.45</v>
      </c>
      <c r="E3328" s="12" t="n">
        <f aca="false">D3328*3%+D3328</f>
        <v>94.1935</v>
      </c>
      <c r="F3328" s="12" t="n">
        <f aca="false">D3328*5%+D3328</f>
        <v>96.0225</v>
      </c>
      <c r="G3328" s="5"/>
      <c r="J3328" s="13"/>
      <c r="K3328" s="5"/>
      <c r="O3328" s="5"/>
    </row>
    <row r="3329" customFormat="false" ht="15.8" hidden="false" customHeight="false" outlineLevel="0" collapsed="false">
      <c r="A3329" s="10" t="s">
        <v>6612</v>
      </c>
      <c r="B3329" s="10" t="s">
        <v>6613</v>
      </c>
      <c r="C3329" s="10" t="s">
        <v>515</v>
      </c>
      <c r="D3329" s="11" t="n">
        <v>103.71</v>
      </c>
      <c r="E3329" s="12" t="n">
        <f aca="false">D3329*3%+D3329</f>
        <v>106.8213</v>
      </c>
      <c r="F3329" s="12" t="n">
        <f aca="false">D3329*5%+D3329</f>
        <v>108.8955</v>
      </c>
      <c r="G3329" s="5"/>
      <c r="J3329" s="13"/>
      <c r="K3329" s="5"/>
      <c r="O3329" s="5"/>
    </row>
    <row r="3330" customFormat="false" ht="15.8" hidden="false" customHeight="false" outlineLevel="0" collapsed="false">
      <c r="A3330" s="10" t="s">
        <v>6614</v>
      </c>
      <c r="B3330" s="10" t="s">
        <v>6615</v>
      </c>
      <c r="C3330" s="10" t="s">
        <v>515</v>
      </c>
      <c r="D3330" s="11" t="n">
        <v>93.33</v>
      </c>
      <c r="E3330" s="12" t="n">
        <f aca="false">D3330*3%+D3330</f>
        <v>96.1299</v>
      </c>
      <c r="F3330" s="12" t="n">
        <f aca="false">D3330*5%+D3330</f>
        <v>97.9965</v>
      </c>
      <c r="G3330" s="5"/>
      <c r="J3330" s="13"/>
      <c r="K3330" s="5"/>
      <c r="O3330" s="5"/>
    </row>
    <row r="3331" customFormat="false" ht="15.8" hidden="false" customHeight="false" outlineLevel="0" collapsed="false">
      <c r="A3331" s="10" t="s">
        <v>6616</v>
      </c>
      <c r="B3331" s="10" t="s">
        <v>6617</v>
      </c>
      <c r="C3331" s="10" t="s">
        <v>100</v>
      </c>
      <c r="D3331" s="11" t="n">
        <v>77.04</v>
      </c>
      <c r="E3331" s="12" t="n">
        <f aca="false">D3331*3%+D3331</f>
        <v>79.3512</v>
      </c>
      <c r="F3331" s="12" t="n">
        <f aca="false">D3331*5%+D3331</f>
        <v>80.892</v>
      </c>
      <c r="G3331" s="5"/>
      <c r="J3331" s="13"/>
      <c r="K3331" s="5"/>
      <c r="O3331" s="5"/>
    </row>
    <row r="3332" customFormat="false" ht="15.8" hidden="false" customHeight="false" outlineLevel="0" collapsed="false">
      <c r="A3332" s="10" t="s">
        <v>6618</v>
      </c>
      <c r="B3332" s="10" t="s">
        <v>6619</v>
      </c>
      <c r="C3332" s="10" t="s">
        <v>515</v>
      </c>
      <c r="D3332" s="11" t="n">
        <v>90.18</v>
      </c>
      <c r="E3332" s="12" t="n">
        <f aca="false">D3332*3%+D3332</f>
        <v>92.8854</v>
      </c>
      <c r="F3332" s="12" t="n">
        <f aca="false">D3332*5%+D3332</f>
        <v>94.689</v>
      </c>
      <c r="G3332" s="5"/>
      <c r="J3332" s="13"/>
      <c r="K3332" s="5"/>
      <c r="O3332" s="5"/>
    </row>
    <row r="3333" customFormat="false" ht="15.8" hidden="false" customHeight="false" outlineLevel="0" collapsed="false">
      <c r="A3333" s="10" t="s">
        <v>6620</v>
      </c>
      <c r="B3333" s="10" t="s">
        <v>6621</v>
      </c>
      <c r="C3333" s="10" t="s">
        <v>515</v>
      </c>
      <c r="D3333" s="11" t="n">
        <v>87.36</v>
      </c>
      <c r="E3333" s="12" t="n">
        <f aca="false">D3333*3%+D3333</f>
        <v>89.9808</v>
      </c>
      <c r="F3333" s="12" t="n">
        <f aca="false">D3333*5%+D3333</f>
        <v>91.728</v>
      </c>
      <c r="G3333" s="5"/>
      <c r="J3333" s="13"/>
      <c r="K3333" s="5"/>
      <c r="O3333" s="5"/>
    </row>
    <row r="3334" customFormat="false" ht="15.8" hidden="false" customHeight="false" outlineLevel="0" collapsed="false">
      <c r="A3334" s="10" t="s">
        <v>6622</v>
      </c>
      <c r="B3334" s="10" t="s">
        <v>6623</v>
      </c>
      <c r="C3334" s="10" t="s">
        <v>515</v>
      </c>
      <c r="D3334" s="11" t="n">
        <v>92.74</v>
      </c>
      <c r="E3334" s="12" t="n">
        <f aca="false">D3334*3%+D3334</f>
        <v>95.5222</v>
      </c>
      <c r="F3334" s="12" t="n">
        <f aca="false">D3334*5%+D3334</f>
        <v>97.377</v>
      </c>
      <c r="G3334" s="5"/>
      <c r="J3334" s="13"/>
      <c r="K3334" s="5"/>
      <c r="O3334" s="5"/>
    </row>
    <row r="3335" customFormat="false" ht="15.8" hidden="false" customHeight="false" outlineLevel="0" collapsed="false">
      <c r="A3335" s="10" t="s">
        <v>6624</v>
      </c>
      <c r="B3335" s="10" t="s">
        <v>6625</v>
      </c>
      <c r="C3335" s="10" t="s">
        <v>515</v>
      </c>
      <c r="D3335" s="11" t="n">
        <v>91.56</v>
      </c>
      <c r="E3335" s="12" t="n">
        <f aca="false">D3335*3%+D3335</f>
        <v>94.3068</v>
      </c>
      <c r="F3335" s="12" t="n">
        <f aca="false">D3335*5%+D3335</f>
        <v>96.138</v>
      </c>
      <c r="G3335" s="5"/>
      <c r="J3335" s="13"/>
      <c r="K3335" s="5"/>
      <c r="O3335" s="5"/>
    </row>
    <row r="3336" customFormat="false" ht="15.8" hidden="false" customHeight="false" outlineLevel="0" collapsed="false">
      <c r="A3336" s="10" t="s">
        <v>6626</v>
      </c>
      <c r="B3336" s="10" t="s">
        <v>6627</v>
      </c>
      <c r="C3336" s="10" t="s">
        <v>515</v>
      </c>
      <c r="D3336" s="11" t="n">
        <v>90.32</v>
      </c>
      <c r="E3336" s="12" t="n">
        <f aca="false">D3336*3%+D3336</f>
        <v>93.0296</v>
      </c>
      <c r="F3336" s="12" t="n">
        <f aca="false">D3336*5%+D3336</f>
        <v>94.836</v>
      </c>
      <c r="G3336" s="5"/>
      <c r="J3336" s="13"/>
      <c r="K3336" s="5"/>
      <c r="O3336" s="5"/>
    </row>
    <row r="3337" customFormat="false" ht="15.8" hidden="false" customHeight="false" outlineLevel="0" collapsed="false">
      <c r="A3337" s="10" t="s">
        <v>6628</v>
      </c>
      <c r="B3337" s="10" t="s">
        <v>6629</v>
      </c>
      <c r="C3337" s="10" t="s">
        <v>515</v>
      </c>
      <c r="D3337" s="11" t="n">
        <v>92.16</v>
      </c>
      <c r="E3337" s="12" t="n">
        <f aca="false">D3337*3%+D3337</f>
        <v>94.9248</v>
      </c>
      <c r="F3337" s="12" t="n">
        <f aca="false">D3337*5%+D3337</f>
        <v>96.768</v>
      </c>
      <c r="G3337" s="5"/>
      <c r="J3337" s="13"/>
      <c r="K3337" s="5"/>
      <c r="O3337" s="5"/>
    </row>
    <row r="3338" customFormat="false" ht="15.8" hidden="false" customHeight="false" outlineLevel="0" collapsed="false">
      <c r="A3338" s="10" t="s">
        <v>6630</v>
      </c>
      <c r="B3338" s="10" t="s">
        <v>6631</v>
      </c>
      <c r="C3338" s="10" t="s">
        <v>100</v>
      </c>
      <c r="D3338" s="11" t="n">
        <v>49.8</v>
      </c>
      <c r="E3338" s="12" t="n">
        <f aca="false">D3338*3%+D3338</f>
        <v>51.294</v>
      </c>
      <c r="F3338" s="12" t="n">
        <f aca="false">D3338*5%+D3338</f>
        <v>52.29</v>
      </c>
      <c r="G3338" s="5"/>
      <c r="J3338" s="13"/>
      <c r="K3338" s="5"/>
      <c r="O3338" s="5"/>
    </row>
    <row r="3339" customFormat="false" ht="15.8" hidden="false" customHeight="false" outlineLevel="0" collapsed="false">
      <c r="A3339" s="10" t="s">
        <v>6632</v>
      </c>
      <c r="B3339" s="10" t="s">
        <v>6633</v>
      </c>
      <c r="C3339" s="10" t="s">
        <v>679</v>
      </c>
      <c r="D3339" s="11" t="n">
        <v>89.28</v>
      </c>
      <c r="E3339" s="12" t="n">
        <f aca="false">D3339*3%+D3339</f>
        <v>91.9584</v>
      </c>
      <c r="F3339" s="12" t="n">
        <f aca="false">D3339*5%+D3339</f>
        <v>93.744</v>
      </c>
      <c r="G3339" s="5"/>
      <c r="J3339" s="13"/>
      <c r="K3339" s="5"/>
      <c r="O3339" s="5"/>
    </row>
    <row r="3340" customFormat="false" ht="15.8" hidden="false" customHeight="false" outlineLevel="0" collapsed="false">
      <c r="A3340" s="10" t="s">
        <v>6634</v>
      </c>
      <c r="B3340" s="10" t="s">
        <v>6633</v>
      </c>
      <c r="C3340" s="10" t="s">
        <v>100</v>
      </c>
      <c r="D3340" s="11" t="n">
        <v>50.84</v>
      </c>
      <c r="E3340" s="12" t="n">
        <f aca="false">D3340*3%+D3340</f>
        <v>52.3652</v>
      </c>
      <c r="F3340" s="12" t="n">
        <f aca="false">D3340*5%+D3340</f>
        <v>53.382</v>
      </c>
      <c r="G3340" s="5"/>
      <c r="J3340" s="13"/>
      <c r="K3340" s="5"/>
      <c r="O3340" s="5"/>
    </row>
    <row r="3341" customFormat="false" ht="15.8" hidden="false" customHeight="false" outlineLevel="0" collapsed="false">
      <c r="A3341" s="10" t="s">
        <v>6635</v>
      </c>
      <c r="B3341" s="10" t="s">
        <v>6636</v>
      </c>
      <c r="C3341" s="10" t="s">
        <v>100</v>
      </c>
      <c r="D3341" s="11" t="n">
        <v>52.59</v>
      </c>
      <c r="E3341" s="12" t="n">
        <f aca="false">D3341*3%+D3341</f>
        <v>54.1677</v>
      </c>
      <c r="F3341" s="12" t="n">
        <f aca="false">D3341*5%+D3341</f>
        <v>55.2195</v>
      </c>
      <c r="G3341" s="5"/>
      <c r="J3341" s="13"/>
      <c r="K3341" s="5"/>
      <c r="O3341" s="5"/>
    </row>
    <row r="3342" customFormat="false" ht="15.8" hidden="false" customHeight="false" outlineLevel="0" collapsed="false">
      <c r="A3342" s="10" t="s">
        <v>6637</v>
      </c>
      <c r="B3342" s="10" t="s">
        <v>6638</v>
      </c>
      <c r="C3342" s="10" t="s">
        <v>100</v>
      </c>
      <c r="D3342" s="11" t="n">
        <v>46.14</v>
      </c>
      <c r="E3342" s="12" t="n">
        <f aca="false">D3342*3%+D3342</f>
        <v>47.5242</v>
      </c>
      <c r="F3342" s="12" t="n">
        <f aca="false">D3342*5%+D3342</f>
        <v>48.447</v>
      </c>
      <c r="G3342" s="5"/>
      <c r="J3342" s="13"/>
      <c r="K3342" s="5"/>
      <c r="O3342" s="5"/>
    </row>
    <row r="3343" customFormat="false" ht="15.8" hidden="false" customHeight="false" outlineLevel="0" collapsed="false">
      <c r="A3343" s="10" t="s">
        <v>6639</v>
      </c>
      <c r="B3343" s="10" t="s">
        <v>6638</v>
      </c>
      <c r="C3343" s="10" t="s">
        <v>679</v>
      </c>
      <c r="D3343" s="11" t="n">
        <v>82.39</v>
      </c>
      <c r="E3343" s="12" t="n">
        <f aca="false">D3343*3%+D3343</f>
        <v>84.8617</v>
      </c>
      <c r="F3343" s="12" t="n">
        <f aca="false">D3343*5%+D3343</f>
        <v>86.5095</v>
      </c>
      <c r="G3343" s="5"/>
      <c r="J3343" s="13"/>
      <c r="K3343" s="5"/>
      <c r="O3343" s="5"/>
    </row>
    <row r="3344" customFormat="false" ht="15.8" hidden="false" customHeight="false" outlineLevel="0" collapsed="false">
      <c r="A3344" s="10" t="s">
        <v>6640</v>
      </c>
      <c r="B3344" s="10" t="s">
        <v>6641</v>
      </c>
      <c r="C3344" s="10" t="s">
        <v>100</v>
      </c>
      <c r="D3344" s="11" t="n">
        <v>15.59</v>
      </c>
      <c r="E3344" s="12" t="n">
        <f aca="false">D3344*3%+D3344</f>
        <v>16.0577</v>
      </c>
      <c r="F3344" s="12" t="n">
        <f aca="false">D3344*5%+D3344</f>
        <v>16.3695</v>
      </c>
      <c r="G3344" s="5"/>
      <c r="J3344" s="13"/>
      <c r="K3344" s="5"/>
      <c r="O3344" s="5"/>
    </row>
    <row r="3345" customFormat="false" ht="15.8" hidden="false" customHeight="false" outlineLevel="0" collapsed="false">
      <c r="A3345" s="10" t="s">
        <v>6642</v>
      </c>
      <c r="B3345" s="10" t="s">
        <v>6643</v>
      </c>
      <c r="C3345" s="10" t="s">
        <v>100</v>
      </c>
      <c r="D3345" s="11" t="n">
        <v>112.39</v>
      </c>
      <c r="E3345" s="12" t="n">
        <f aca="false">D3345*3%+D3345</f>
        <v>115.7617</v>
      </c>
      <c r="F3345" s="12" t="n">
        <f aca="false">D3345*5%+D3345</f>
        <v>118.0095</v>
      </c>
      <c r="G3345" s="5"/>
      <c r="J3345" s="13"/>
      <c r="K3345" s="5"/>
      <c r="O3345" s="5"/>
    </row>
    <row r="3346" customFormat="false" ht="15.8" hidden="false" customHeight="false" outlineLevel="0" collapsed="false">
      <c r="A3346" s="10" t="s">
        <v>6644</v>
      </c>
      <c r="B3346" s="10" t="s">
        <v>6645</v>
      </c>
      <c r="C3346" s="10" t="s">
        <v>679</v>
      </c>
      <c r="D3346" s="11" t="n">
        <v>109.61</v>
      </c>
      <c r="E3346" s="12" t="n">
        <f aca="false">D3346*3%+D3346</f>
        <v>112.8983</v>
      </c>
      <c r="F3346" s="12" t="n">
        <f aca="false">D3346*5%+D3346</f>
        <v>115.0905</v>
      </c>
      <c r="G3346" s="5"/>
      <c r="J3346" s="13"/>
      <c r="K3346" s="5"/>
      <c r="O3346" s="5"/>
    </row>
    <row r="3347" customFormat="false" ht="15.8" hidden="false" customHeight="false" outlineLevel="0" collapsed="false">
      <c r="A3347" s="10" t="s">
        <v>6646</v>
      </c>
      <c r="B3347" s="10" t="s">
        <v>6647</v>
      </c>
      <c r="C3347" s="10" t="s">
        <v>679</v>
      </c>
      <c r="D3347" s="11" t="n">
        <v>251.53</v>
      </c>
      <c r="E3347" s="12" t="n">
        <f aca="false">D3347*3%+D3347</f>
        <v>259.0759</v>
      </c>
      <c r="F3347" s="12" t="n">
        <f aca="false">D3347*5%+D3347</f>
        <v>264.1065</v>
      </c>
      <c r="G3347" s="5"/>
      <c r="J3347" s="13"/>
      <c r="K3347" s="5"/>
      <c r="O3347" s="5"/>
    </row>
    <row r="3348" customFormat="false" ht="15.8" hidden="false" customHeight="false" outlineLevel="0" collapsed="false">
      <c r="A3348" s="10" t="s">
        <v>6648</v>
      </c>
      <c r="B3348" s="10" t="s">
        <v>6649</v>
      </c>
      <c r="C3348" s="10" t="s">
        <v>100</v>
      </c>
      <c r="D3348" s="11" t="n">
        <v>105.86</v>
      </c>
      <c r="E3348" s="12" t="n">
        <f aca="false">D3348*3%+D3348</f>
        <v>109.0358</v>
      </c>
      <c r="F3348" s="12" t="n">
        <f aca="false">D3348*5%+D3348</f>
        <v>111.153</v>
      </c>
      <c r="G3348" s="5"/>
      <c r="J3348" s="13"/>
      <c r="K3348" s="5"/>
      <c r="O3348" s="5"/>
    </row>
    <row r="3349" customFormat="false" ht="15.8" hidden="false" customHeight="false" outlineLevel="0" collapsed="false">
      <c r="A3349" s="10" t="s">
        <v>6650</v>
      </c>
      <c r="B3349" s="10" t="s">
        <v>6651</v>
      </c>
      <c r="C3349" s="10" t="s">
        <v>100</v>
      </c>
      <c r="D3349" s="11" t="n">
        <v>134.21</v>
      </c>
      <c r="E3349" s="12" t="n">
        <f aca="false">D3349*3%+D3349</f>
        <v>138.2363</v>
      </c>
      <c r="F3349" s="12" t="n">
        <f aca="false">D3349*5%+D3349</f>
        <v>140.9205</v>
      </c>
      <c r="G3349" s="5"/>
      <c r="J3349" s="13"/>
      <c r="K3349" s="5"/>
      <c r="O3349" s="5"/>
    </row>
    <row r="3350" customFormat="false" ht="15.8" hidden="false" customHeight="false" outlineLevel="0" collapsed="false">
      <c r="A3350" s="10" t="s">
        <v>6652</v>
      </c>
      <c r="B3350" s="10" t="s">
        <v>6653</v>
      </c>
      <c r="C3350" s="10" t="s">
        <v>679</v>
      </c>
      <c r="D3350" s="11" t="n">
        <v>194.85</v>
      </c>
      <c r="E3350" s="12" t="n">
        <f aca="false">D3350*3%+D3350</f>
        <v>200.6955</v>
      </c>
      <c r="F3350" s="12" t="n">
        <f aca="false">D3350*5%+D3350</f>
        <v>204.5925</v>
      </c>
      <c r="G3350" s="5"/>
      <c r="J3350" s="13"/>
      <c r="K3350" s="5"/>
      <c r="O3350" s="5"/>
    </row>
    <row r="3351" customFormat="false" ht="15.8" hidden="false" customHeight="false" outlineLevel="0" collapsed="false">
      <c r="A3351" s="10" t="s">
        <v>6654</v>
      </c>
      <c r="B3351" s="10" t="s">
        <v>6655</v>
      </c>
      <c r="C3351" s="10" t="s">
        <v>100</v>
      </c>
      <c r="D3351" s="11" t="n">
        <v>97.74</v>
      </c>
      <c r="E3351" s="12" t="n">
        <f aca="false">D3351*3%+D3351</f>
        <v>100.6722</v>
      </c>
      <c r="F3351" s="12" t="n">
        <f aca="false">D3351*5%+D3351</f>
        <v>102.627</v>
      </c>
      <c r="G3351" s="5"/>
      <c r="J3351" s="13"/>
      <c r="K3351" s="5"/>
      <c r="O3351" s="5"/>
    </row>
    <row r="3352" customFormat="false" ht="15.8" hidden="false" customHeight="false" outlineLevel="0" collapsed="false">
      <c r="A3352" s="10" t="s">
        <v>6656</v>
      </c>
      <c r="B3352" s="10" t="s">
        <v>6657</v>
      </c>
      <c r="C3352" s="10" t="s">
        <v>100</v>
      </c>
      <c r="D3352" s="11" t="n">
        <v>93.45</v>
      </c>
      <c r="E3352" s="12" t="n">
        <f aca="false">D3352*3%+D3352</f>
        <v>96.2535</v>
      </c>
      <c r="F3352" s="12" t="n">
        <f aca="false">D3352*5%+D3352</f>
        <v>98.1225</v>
      </c>
      <c r="G3352" s="5"/>
      <c r="J3352" s="13"/>
      <c r="K3352" s="5"/>
      <c r="O3352" s="5"/>
    </row>
    <row r="3353" customFormat="false" ht="15.8" hidden="false" customHeight="false" outlineLevel="0" collapsed="false">
      <c r="A3353" s="10" t="s">
        <v>6658</v>
      </c>
      <c r="B3353" s="10" t="s">
        <v>6659</v>
      </c>
      <c r="C3353" s="10" t="s">
        <v>100</v>
      </c>
      <c r="D3353" s="11" t="n">
        <v>40.61</v>
      </c>
      <c r="E3353" s="12" t="n">
        <f aca="false">D3353*3%+D3353</f>
        <v>41.8283</v>
      </c>
      <c r="F3353" s="12" t="n">
        <f aca="false">D3353*5%+D3353</f>
        <v>42.6405</v>
      </c>
      <c r="G3353" s="5"/>
      <c r="J3353" s="13"/>
      <c r="K3353" s="5"/>
      <c r="O3353" s="5"/>
    </row>
    <row r="3354" customFormat="false" ht="15.8" hidden="false" customHeight="false" outlineLevel="0" collapsed="false">
      <c r="A3354" s="10" t="s">
        <v>6660</v>
      </c>
      <c r="B3354" s="10" t="s">
        <v>6661</v>
      </c>
      <c r="C3354" s="10" t="s">
        <v>679</v>
      </c>
      <c r="D3354" s="11" t="n">
        <v>64.24</v>
      </c>
      <c r="E3354" s="12" t="n">
        <f aca="false">D3354*3%+D3354</f>
        <v>66.1672</v>
      </c>
      <c r="F3354" s="12" t="n">
        <f aca="false">D3354*5%+D3354</f>
        <v>67.452</v>
      </c>
      <c r="G3354" s="5"/>
      <c r="J3354" s="13"/>
      <c r="K3354" s="5"/>
      <c r="O3354" s="5"/>
    </row>
    <row r="3355" customFormat="false" ht="15.8" hidden="false" customHeight="false" outlineLevel="0" collapsed="false">
      <c r="A3355" s="10" t="s">
        <v>6662</v>
      </c>
      <c r="B3355" s="10" t="s">
        <v>6663</v>
      </c>
      <c r="C3355" s="10" t="s">
        <v>100</v>
      </c>
      <c r="D3355" s="11" t="n">
        <v>14.32</v>
      </c>
      <c r="E3355" s="12" t="n">
        <f aca="false">D3355*3%+D3355</f>
        <v>14.7496</v>
      </c>
      <c r="F3355" s="12" t="n">
        <f aca="false">D3355*5%+D3355</f>
        <v>15.036</v>
      </c>
      <c r="G3355" s="5"/>
      <c r="J3355" s="13"/>
      <c r="K3355" s="5"/>
      <c r="O3355" s="5"/>
    </row>
    <row r="3356" customFormat="false" ht="15.8" hidden="false" customHeight="false" outlineLevel="0" collapsed="false">
      <c r="A3356" s="10" t="s">
        <v>6664</v>
      </c>
      <c r="B3356" s="10" t="s">
        <v>6665</v>
      </c>
      <c r="C3356" s="10" t="s">
        <v>679</v>
      </c>
      <c r="D3356" s="11" t="n">
        <v>46.04</v>
      </c>
      <c r="E3356" s="12" t="n">
        <f aca="false">D3356*3%+D3356</f>
        <v>47.4212</v>
      </c>
      <c r="F3356" s="12" t="n">
        <f aca="false">D3356*5%+D3356</f>
        <v>48.342</v>
      </c>
      <c r="G3356" s="5"/>
      <c r="J3356" s="13"/>
      <c r="K3356" s="5"/>
      <c r="O3356" s="5"/>
    </row>
    <row r="3357" customFormat="false" ht="15.8" hidden="false" customHeight="false" outlineLevel="0" collapsed="false">
      <c r="A3357" s="10" t="s">
        <v>6666</v>
      </c>
      <c r="B3357" s="10" t="s">
        <v>6667</v>
      </c>
      <c r="C3357" s="10" t="s">
        <v>100</v>
      </c>
      <c r="D3357" s="11" t="n">
        <v>123.82</v>
      </c>
      <c r="E3357" s="12" t="n">
        <f aca="false">D3357*3%+D3357</f>
        <v>127.5346</v>
      </c>
      <c r="F3357" s="12" t="n">
        <f aca="false">D3357*5%+D3357</f>
        <v>130.011</v>
      </c>
      <c r="G3357" s="5"/>
      <c r="J3357" s="13"/>
      <c r="K3357" s="5"/>
      <c r="O3357" s="5"/>
    </row>
    <row r="3358" customFormat="false" ht="15.8" hidden="false" customHeight="false" outlineLevel="0" collapsed="false">
      <c r="A3358" s="10" t="s">
        <v>6668</v>
      </c>
      <c r="B3358" s="10" t="s">
        <v>6669</v>
      </c>
      <c r="C3358" s="10" t="s">
        <v>679</v>
      </c>
      <c r="D3358" s="11" t="n">
        <v>106.68</v>
      </c>
      <c r="E3358" s="12" t="n">
        <f aca="false">D3358*3%+D3358</f>
        <v>109.8804</v>
      </c>
      <c r="F3358" s="12" t="n">
        <f aca="false">D3358*5%+D3358</f>
        <v>112.014</v>
      </c>
      <c r="G3358" s="5"/>
      <c r="J3358" s="13"/>
      <c r="K3358" s="5"/>
      <c r="O3358" s="5"/>
    </row>
    <row r="3359" customFormat="false" ht="15.8" hidden="false" customHeight="false" outlineLevel="0" collapsed="false">
      <c r="A3359" s="10" t="s">
        <v>6670</v>
      </c>
      <c r="B3359" s="10" t="s">
        <v>6671</v>
      </c>
      <c r="C3359" s="10" t="s">
        <v>679</v>
      </c>
      <c r="D3359" s="11" t="n">
        <v>29.78</v>
      </c>
      <c r="E3359" s="12" t="n">
        <f aca="false">D3359*3%+D3359</f>
        <v>30.6734</v>
      </c>
      <c r="F3359" s="12" t="n">
        <f aca="false">D3359*5%+D3359</f>
        <v>31.269</v>
      </c>
      <c r="G3359" s="5"/>
      <c r="J3359" s="13"/>
      <c r="K3359" s="5"/>
      <c r="O3359" s="5"/>
    </row>
    <row r="3360" customFormat="false" ht="15.8" hidden="false" customHeight="false" outlineLevel="0" collapsed="false">
      <c r="A3360" s="10" t="s">
        <v>6672</v>
      </c>
      <c r="B3360" s="10" t="s">
        <v>6673</v>
      </c>
      <c r="C3360" s="10" t="s">
        <v>100</v>
      </c>
      <c r="D3360" s="11" t="n">
        <v>13.86</v>
      </c>
      <c r="E3360" s="12" t="n">
        <f aca="false">D3360*3%+D3360</f>
        <v>14.2758</v>
      </c>
      <c r="F3360" s="12" t="n">
        <f aca="false">D3360*5%+D3360</f>
        <v>14.553</v>
      </c>
      <c r="G3360" s="5"/>
      <c r="J3360" s="13"/>
      <c r="K3360" s="5"/>
      <c r="O3360" s="5"/>
    </row>
    <row r="3361" customFormat="false" ht="15.8" hidden="false" customHeight="false" outlineLevel="0" collapsed="false">
      <c r="A3361" s="10" t="s">
        <v>6674</v>
      </c>
      <c r="B3361" s="10" t="s">
        <v>6675</v>
      </c>
      <c r="C3361" s="10" t="s">
        <v>679</v>
      </c>
      <c r="D3361" s="11" t="n">
        <v>70.67</v>
      </c>
      <c r="E3361" s="12" t="n">
        <f aca="false">D3361*3%+D3361</f>
        <v>72.7901</v>
      </c>
      <c r="F3361" s="12" t="n">
        <f aca="false">D3361*5%+D3361</f>
        <v>74.2035</v>
      </c>
      <c r="G3361" s="5"/>
      <c r="J3361" s="13"/>
      <c r="K3361" s="5"/>
      <c r="O3361" s="5"/>
    </row>
    <row r="3362" customFormat="false" ht="15.8" hidden="false" customHeight="false" outlineLevel="0" collapsed="false">
      <c r="A3362" s="10" t="s">
        <v>6676</v>
      </c>
      <c r="B3362" s="10" t="s">
        <v>6677</v>
      </c>
      <c r="C3362" s="10" t="s">
        <v>679</v>
      </c>
      <c r="D3362" s="11" t="n">
        <v>58.16</v>
      </c>
      <c r="E3362" s="12" t="n">
        <f aca="false">D3362*3%+D3362</f>
        <v>59.9048</v>
      </c>
      <c r="F3362" s="12" t="n">
        <f aca="false">D3362*5%+D3362</f>
        <v>61.068</v>
      </c>
      <c r="G3362" s="5"/>
      <c r="J3362" s="13"/>
      <c r="K3362" s="5"/>
    </row>
    <row r="3363" customFormat="false" ht="15.8" hidden="false" customHeight="false" outlineLevel="0" collapsed="false">
      <c r="A3363" s="10" t="s">
        <v>6678</v>
      </c>
      <c r="B3363" s="10" t="s">
        <v>6679</v>
      </c>
      <c r="C3363" s="10" t="s">
        <v>679</v>
      </c>
      <c r="D3363" s="11" t="n">
        <v>74.3</v>
      </c>
      <c r="E3363" s="12" t="n">
        <f aca="false">D3363*3%+D3363</f>
        <v>76.529</v>
      </c>
      <c r="F3363" s="12" t="n">
        <f aca="false">D3363*5%+D3363</f>
        <v>78.015</v>
      </c>
      <c r="G3363" s="5"/>
      <c r="J3363" s="13"/>
      <c r="K3363" s="5"/>
    </row>
    <row r="3364" customFormat="false" ht="15.8" hidden="false" customHeight="false" outlineLevel="0" collapsed="false">
      <c r="A3364" s="10" t="s">
        <v>6680</v>
      </c>
      <c r="B3364" s="10" t="s">
        <v>6681</v>
      </c>
      <c r="C3364" s="10" t="s">
        <v>100</v>
      </c>
      <c r="D3364" s="11" t="n">
        <v>36.69</v>
      </c>
      <c r="E3364" s="12" t="n">
        <f aca="false">D3364*3%+D3364</f>
        <v>37.7907</v>
      </c>
      <c r="F3364" s="12" t="n">
        <f aca="false">D3364*5%+D3364</f>
        <v>38.5245</v>
      </c>
      <c r="G3364" s="5"/>
      <c r="J3364" s="13"/>
      <c r="K3364" s="5"/>
      <c r="O3364" s="5"/>
    </row>
    <row r="3365" customFormat="false" ht="15.8" hidden="false" customHeight="false" outlineLevel="0" collapsed="false">
      <c r="A3365" s="10" t="s">
        <v>6682</v>
      </c>
      <c r="B3365" s="10" t="s">
        <v>6683</v>
      </c>
      <c r="C3365" s="10" t="s">
        <v>679</v>
      </c>
      <c r="D3365" s="11" t="n">
        <v>77.42</v>
      </c>
      <c r="E3365" s="12" t="n">
        <f aca="false">D3365*3%+D3365</f>
        <v>79.7426</v>
      </c>
      <c r="F3365" s="12" t="n">
        <f aca="false">D3365*5%+D3365</f>
        <v>81.291</v>
      </c>
      <c r="G3365" s="5"/>
      <c r="J3365" s="13"/>
      <c r="K3365" s="5"/>
      <c r="O3365" s="5"/>
    </row>
    <row r="3366" customFormat="false" ht="15.8" hidden="false" customHeight="false" outlineLevel="0" collapsed="false">
      <c r="A3366" s="10" t="s">
        <v>6684</v>
      </c>
      <c r="B3366" s="10" t="s">
        <v>6685</v>
      </c>
      <c r="C3366" s="10" t="s">
        <v>100</v>
      </c>
      <c r="D3366" s="11" t="n">
        <v>87.12</v>
      </c>
      <c r="E3366" s="12" t="n">
        <f aca="false">D3366*3%+D3366</f>
        <v>89.7336</v>
      </c>
      <c r="F3366" s="12" t="n">
        <f aca="false">D3366*5%+D3366</f>
        <v>91.476</v>
      </c>
      <c r="G3366" s="5"/>
      <c r="J3366" s="13"/>
      <c r="K3366" s="5"/>
      <c r="O3366" s="5"/>
    </row>
    <row r="3367" customFormat="false" ht="15.8" hidden="false" customHeight="false" outlineLevel="0" collapsed="false">
      <c r="A3367" s="10" t="s">
        <v>6686</v>
      </c>
      <c r="B3367" s="10" t="s">
        <v>6687</v>
      </c>
      <c r="C3367" s="10" t="s">
        <v>679</v>
      </c>
      <c r="D3367" s="11" t="n">
        <v>146.68</v>
      </c>
      <c r="E3367" s="12" t="n">
        <f aca="false">D3367*3%+D3367</f>
        <v>151.0804</v>
      </c>
      <c r="F3367" s="12" t="n">
        <f aca="false">D3367*5%+D3367</f>
        <v>154.014</v>
      </c>
      <c r="G3367" s="5"/>
      <c r="J3367" s="13"/>
      <c r="K3367" s="5"/>
      <c r="O3367" s="5"/>
    </row>
    <row r="3368" customFormat="false" ht="15.8" hidden="false" customHeight="false" outlineLevel="0" collapsed="false">
      <c r="A3368" s="10" t="s">
        <v>6688</v>
      </c>
      <c r="B3368" s="10" t="s">
        <v>6689</v>
      </c>
      <c r="C3368" s="10" t="s">
        <v>100</v>
      </c>
      <c r="D3368" s="11" t="n">
        <v>114.61</v>
      </c>
      <c r="E3368" s="12" t="n">
        <f aca="false">D3368*3%+D3368</f>
        <v>118.0483</v>
      </c>
      <c r="F3368" s="12" t="n">
        <f aca="false">D3368*5%+D3368</f>
        <v>120.3405</v>
      </c>
      <c r="G3368" s="5"/>
      <c r="J3368" s="13"/>
      <c r="K3368" s="5"/>
      <c r="O3368" s="5"/>
    </row>
    <row r="3369" customFormat="false" ht="15.8" hidden="false" customHeight="false" outlineLevel="0" collapsed="false">
      <c r="A3369" s="10" t="s">
        <v>6690</v>
      </c>
      <c r="B3369" s="10" t="s">
        <v>6691</v>
      </c>
      <c r="C3369" s="10" t="s">
        <v>100</v>
      </c>
      <c r="D3369" s="11" t="n">
        <v>61.74</v>
      </c>
      <c r="E3369" s="12" t="n">
        <f aca="false">D3369*3%+D3369</f>
        <v>63.5922</v>
      </c>
      <c r="F3369" s="12" t="n">
        <f aca="false">D3369*5%+D3369</f>
        <v>64.827</v>
      </c>
      <c r="G3369" s="5"/>
      <c r="J3369" s="13"/>
      <c r="K3369" s="5"/>
      <c r="O3369" s="5"/>
    </row>
    <row r="3370" customFormat="false" ht="15.8" hidden="false" customHeight="false" outlineLevel="0" collapsed="false">
      <c r="A3370" s="10" t="s">
        <v>6692</v>
      </c>
      <c r="B3370" s="10" t="s">
        <v>6693</v>
      </c>
      <c r="C3370" s="10" t="s">
        <v>679</v>
      </c>
      <c r="D3370" s="11" t="n">
        <v>123.77</v>
      </c>
      <c r="E3370" s="12" t="n">
        <f aca="false">D3370*3%+D3370</f>
        <v>127.4831</v>
      </c>
      <c r="F3370" s="12" t="n">
        <f aca="false">D3370*5%+D3370</f>
        <v>129.9585</v>
      </c>
      <c r="G3370" s="5"/>
      <c r="J3370" s="13"/>
      <c r="K3370" s="5"/>
      <c r="O3370" s="5"/>
    </row>
    <row r="3371" customFormat="false" ht="15.8" hidden="false" customHeight="false" outlineLevel="0" collapsed="false">
      <c r="A3371" s="10" t="s">
        <v>6694</v>
      </c>
      <c r="B3371" s="10" t="s">
        <v>6695</v>
      </c>
      <c r="C3371" s="10" t="s">
        <v>100</v>
      </c>
      <c r="D3371" s="11" t="n">
        <v>61.09</v>
      </c>
      <c r="E3371" s="12" t="n">
        <f aca="false">D3371*3%+D3371</f>
        <v>62.9227</v>
      </c>
      <c r="F3371" s="12" t="n">
        <f aca="false">D3371*5%+D3371</f>
        <v>64.1445</v>
      </c>
      <c r="G3371" s="5"/>
      <c r="J3371" s="13"/>
      <c r="K3371" s="5"/>
      <c r="O3371" s="5"/>
    </row>
    <row r="3372" customFormat="false" ht="15.8" hidden="false" customHeight="false" outlineLevel="0" collapsed="false">
      <c r="A3372" s="10" t="s">
        <v>6696</v>
      </c>
      <c r="B3372" s="10" t="s">
        <v>6697</v>
      </c>
      <c r="C3372" s="10" t="s">
        <v>679</v>
      </c>
      <c r="D3372" s="11" t="n">
        <v>85.87</v>
      </c>
      <c r="E3372" s="12" t="n">
        <f aca="false">D3372*3%+D3372</f>
        <v>88.4461</v>
      </c>
      <c r="F3372" s="12" t="n">
        <f aca="false">D3372*5%+D3372</f>
        <v>90.1635</v>
      </c>
      <c r="G3372" s="5"/>
      <c r="J3372" s="13"/>
      <c r="K3372" s="5"/>
      <c r="O3372" s="5"/>
    </row>
    <row r="3373" customFormat="false" ht="15.8" hidden="false" customHeight="false" outlineLevel="0" collapsed="false">
      <c r="A3373" s="10" t="s">
        <v>6698</v>
      </c>
      <c r="B3373" s="10" t="s">
        <v>6699</v>
      </c>
      <c r="C3373" s="10" t="s">
        <v>100</v>
      </c>
      <c r="D3373" s="11" t="n">
        <v>19.23</v>
      </c>
      <c r="E3373" s="12" t="n">
        <f aca="false">D3373*3%+D3373</f>
        <v>19.8069</v>
      </c>
      <c r="F3373" s="12" t="n">
        <f aca="false">D3373*5%+D3373</f>
        <v>20.1915</v>
      </c>
      <c r="G3373" s="5"/>
      <c r="J3373" s="13"/>
      <c r="K3373" s="5"/>
      <c r="O3373" s="5"/>
    </row>
    <row r="3374" customFormat="false" ht="15.8" hidden="false" customHeight="false" outlineLevel="0" collapsed="false">
      <c r="A3374" s="10" t="s">
        <v>6700</v>
      </c>
      <c r="B3374" s="10" t="s">
        <v>6701</v>
      </c>
      <c r="C3374" s="10" t="s">
        <v>100</v>
      </c>
      <c r="D3374" s="11" t="n">
        <v>47.29</v>
      </c>
      <c r="E3374" s="12" t="n">
        <f aca="false">D3374*3%+D3374</f>
        <v>48.7087</v>
      </c>
      <c r="F3374" s="12" t="n">
        <f aca="false">D3374*5%+D3374</f>
        <v>49.6545</v>
      </c>
      <c r="G3374" s="5"/>
      <c r="J3374" s="13"/>
      <c r="K3374" s="5"/>
      <c r="O3374" s="5"/>
    </row>
    <row r="3375" customFormat="false" ht="15.8" hidden="false" customHeight="false" outlineLevel="0" collapsed="false">
      <c r="A3375" s="10" t="s">
        <v>6702</v>
      </c>
      <c r="B3375" s="10" t="s">
        <v>6703</v>
      </c>
      <c r="C3375" s="10" t="s">
        <v>679</v>
      </c>
      <c r="D3375" s="11" t="n">
        <v>79.32</v>
      </c>
      <c r="E3375" s="12" t="n">
        <f aca="false">D3375*3%+D3375</f>
        <v>81.6996</v>
      </c>
      <c r="F3375" s="12" t="n">
        <f aca="false">D3375*5%+D3375</f>
        <v>83.286</v>
      </c>
      <c r="G3375" s="5"/>
      <c r="J3375" s="13"/>
      <c r="K3375" s="5"/>
      <c r="O3375" s="5"/>
    </row>
    <row r="3376" customFormat="false" ht="15.8" hidden="false" customHeight="false" outlineLevel="0" collapsed="false">
      <c r="A3376" s="10" t="s">
        <v>6704</v>
      </c>
      <c r="B3376" s="10" t="s">
        <v>6705</v>
      </c>
      <c r="C3376" s="10" t="s">
        <v>100</v>
      </c>
      <c r="D3376" s="11" t="n">
        <v>55.71</v>
      </c>
      <c r="E3376" s="12" t="n">
        <f aca="false">D3376*3%+D3376</f>
        <v>57.3813</v>
      </c>
      <c r="F3376" s="12" t="n">
        <f aca="false">D3376*5%+D3376</f>
        <v>58.4955</v>
      </c>
      <c r="G3376" s="5"/>
      <c r="J3376" s="13"/>
      <c r="K3376" s="5"/>
      <c r="O3376" s="5"/>
    </row>
    <row r="3377" customFormat="false" ht="15.8" hidden="false" customHeight="false" outlineLevel="0" collapsed="false">
      <c r="A3377" s="10" t="s">
        <v>6706</v>
      </c>
      <c r="B3377" s="10" t="s">
        <v>6707</v>
      </c>
      <c r="C3377" s="10" t="s">
        <v>100</v>
      </c>
      <c r="D3377" s="11" t="n">
        <v>1.02</v>
      </c>
      <c r="E3377" s="12" t="n">
        <f aca="false">D3377*3%+D3377</f>
        <v>1.0506</v>
      </c>
      <c r="F3377" s="12" t="n">
        <f aca="false">D3377*5%+D3377</f>
        <v>1.071</v>
      </c>
      <c r="G3377" s="5"/>
      <c r="J3377" s="13"/>
      <c r="K3377" s="5"/>
      <c r="O3377" s="5"/>
    </row>
    <row r="3378" customFormat="false" ht="15.8" hidden="false" customHeight="false" outlineLevel="0" collapsed="false">
      <c r="A3378" s="10" t="s">
        <v>6708</v>
      </c>
      <c r="B3378" s="10" t="s">
        <v>6709</v>
      </c>
      <c r="C3378" s="10" t="s">
        <v>100</v>
      </c>
      <c r="D3378" s="11" t="n">
        <v>50.75</v>
      </c>
      <c r="E3378" s="12" t="n">
        <f aca="false">D3378*3%+D3378</f>
        <v>52.2725</v>
      </c>
      <c r="F3378" s="12" t="n">
        <f aca="false">D3378*5%+D3378</f>
        <v>53.2875</v>
      </c>
      <c r="G3378" s="5"/>
      <c r="J3378" s="13"/>
      <c r="K3378" s="5"/>
      <c r="O3378" s="5"/>
    </row>
    <row r="3379" customFormat="false" ht="15.8" hidden="false" customHeight="false" outlineLevel="0" collapsed="false">
      <c r="A3379" s="10" t="s">
        <v>6710</v>
      </c>
      <c r="B3379" s="10" t="s">
        <v>6711</v>
      </c>
      <c r="C3379" s="10" t="s">
        <v>100</v>
      </c>
      <c r="D3379" s="11" t="n">
        <v>50.75</v>
      </c>
      <c r="E3379" s="12" t="n">
        <f aca="false">D3379*3%+D3379</f>
        <v>52.2725</v>
      </c>
      <c r="F3379" s="12" t="n">
        <f aca="false">D3379*5%+D3379</f>
        <v>53.2875</v>
      </c>
      <c r="G3379" s="5"/>
      <c r="J3379" s="13"/>
      <c r="K3379" s="5"/>
      <c r="O3379" s="5"/>
    </row>
    <row r="3380" customFormat="false" ht="15.8" hidden="false" customHeight="false" outlineLevel="0" collapsed="false">
      <c r="A3380" s="10" t="s">
        <v>6712</v>
      </c>
      <c r="B3380" s="10" t="s">
        <v>6713</v>
      </c>
      <c r="C3380" s="10" t="s">
        <v>100</v>
      </c>
      <c r="D3380" s="11" t="n">
        <v>102.72</v>
      </c>
      <c r="E3380" s="12" t="n">
        <f aca="false">D3380*3%+D3380</f>
        <v>105.8016</v>
      </c>
      <c r="F3380" s="12" t="n">
        <f aca="false">D3380*5%+D3380</f>
        <v>107.856</v>
      </c>
      <c r="G3380" s="5"/>
      <c r="J3380" s="13"/>
      <c r="K3380" s="5"/>
      <c r="O3380" s="5"/>
    </row>
    <row r="3381" customFormat="false" ht="15.8" hidden="false" customHeight="false" outlineLevel="0" collapsed="false">
      <c r="A3381" s="10" t="s">
        <v>6714</v>
      </c>
      <c r="B3381" s="10" t="s">
        <v>6715</v>
      </c>
      <c r="C3381" s="10" t="s">
        <v>100</v>
      </c>
      <c r="D3381" s="11" t="n">
        <v>192.6</v>
      </c>
      <c r="E3381" s="12" t="n">
        <f aca="false">D3381*3%+D3381</f>
        <v>198.378</v>
      </c>
      <c r="F3381" s="12" t="n">
        <f aca="false">D3381*5%+D3381</f>
        <v>202.23</v>
      </c>
      <c r="G3381" s="5"/>
      <c r="J3381" s="13"/>
      <c r="K3381" s="5"/>
      <c r="O3381" s="5"/>
    </row>
    <row r="3382" customFormat="false" ht="15.8" hidden="false" customHeight="false" outlineLevel="0" collapsed="false">
      <c r="A3382" s="10" t="s">
        <v>6716</v>
      </c>
      <c r="B3382" s="10" t="s">
        <v>6717</v>
      </c>
      <c r="C3382" s="10" t="s">
        <v>6718</v>
      </c>
      <c r="D3382" s="11" t="n">
        <v>399.77</v>
      </c>
      <c r="E3382" s="12" t="n">
        <f aca="false">D3382*3%+D3382</f>
        <v>411.7631</v>
      </c>
      <c r="F3382" s="12" t="n">
        <f aca="false">D3382*5%+D3382</f>
        <v>419.7585</v>
      </c>
      <c r="G3382" s="5"/>
      <c r="J3382" s="13"/>
      <c r="K3382" s="5"/>
      <c r="O3382" s="5"/>
    </row>
    <row r="3383" customFormat="false" ht="15.8" hidden="false" customHeight="false" outlineLevel="0" collapsed="false">
      <c r="A3383" s="10" t="s">
        <v>6719</v>
      </c>
      <c r="B3383" s="10" t="s">
        <v>6720</v>
      </c>
      <c r="C3383" s="10" t="s">
        <v>100</v>
      </c>
      <c r="D3383" s="11" t="n">
        <v>94.01</v>
      </c>
      <c r="E3383" s="12" t="n">
        <f aca="false">D3383*3%+D3383</f>
        <v>96.8303</v>
      </c>
      <c r="F3383" s="12" t="n">
        <f aca="false">D3383*5%+D3383</f>
        <v>98.7105</v>
      </c>
      <c r="G3383" s="5"/>
      <c r="J3383" s="13"/>
      <c r="K3383" s="5"/>
      <c r="O3383" s="5"/>
    </row>
    <row r="3384" customFormat="false" ht="15.8" hidden="false" customHeight="false" outlineLevel="0" collapsed="false">
      <c r="A3384" s="10" t="s">
        <v>6721</v>
      </c>
      <c r="B3384" s="10" t="s">
        <v>6722</v>
      </c>
      <c r="C3384" s="10" t="s">
        <v>100</v>
      </c>
      <c r="D3384" s="11" t="n">
        <v>123.54</v>
      </c>
      <c r="E3384" s="12" t="n">
        <f aca="false">D3384*3%+D3384</f>
        <v>127.2462</v>
      </c>
      <c r="F3384" s="12" t="n">
        <f aca="false">D3384*5%+D3384</f>
        <v>129.717</v>
      </c>
      <c r="G3384" s="5"/>
      <c r="J3384" s="13"/>
      <c r="K3384" s="5"/>
      <c r="O3384" s="5"/>
    </row>
    <row r="3385" customFormat="false" ht="15.8" hidden="false" customHeight="false" outlineLevel="0" collapsed="false">
      <c r="A3385" s="10" t="s">
        <v>6723</v>
      </c>
      <c r="B3385" s="10" t="s">
        <v>6724</v>
      </c>
      <c r="C3385" s="10" t="s">
        <v>100</v>
      </c>
      <c r="D3385" s="11" t="n">
        <v>88.74</v>
      </c>
      <c r="E3385" s="12" t="n">
        <f aca="false">D3385*3%+D3385</f>
        <v>91.4022</v>
      </c>
      <c r="F3385" s="12" t="n">
        <f aca="false">D3385*5%+D3385</f>
        <v>93.177</v>
      </c>
      <c r="G3385" s="5"/>
      <c r="J3385" s="13"/>
      <c r="K3385" s="5"/>
      <c r="O3385" s="5"/>
    </row>
    <row r="3386" customFormat="false" ht="15.8" hidden="false" customHeight="false" outlineLevel="0" collapsed="false">
      <c r="A3386" s="10" t="s">
        <v>6725</v>
      </c>
      <c r="B3386" s="10" t="s">
        <v>6726</v>
      </c>
      <c r="C3386" s="10" t="s">
        <v>100</v>
      </c>
      <c r="D3386" s="11" t="n">
        <v>197.74</v>
      </c>
      <c r="E3386" s="12" t="n">
        <f aca="false">D3386*3%+D3386</f>
        <v>203.6722</v>
      </c>
      <c r="F3386" s="12" t="n">
        <f aca="false">D3386*5%+D3386</f>
        <v>207.627</v>
      </c>
      <c r="G3386" s="5"/>
      <c r="J3386" s="13"/>
      <c r="K3386" s="5"/>
      <c r="O3386" s="5"/>
    </row>
    <row r="3387" customFormat="false" ht="15.8" hidden="false" customHeight="false" outlineLevel="0" collapsed="false">
      <c r="A3387" s="10" t="s">
        <v>6727</v>
      </c>
      <c r="B3387" s="10" t="s">
        <v>6728</v>
      </c>
      <c r="C3387" s="10" t="s">
        <v>6729</v>
      </c>
      <c r="D3387" s="11" t="n">
        <v>207.55</v>
      </c>
      <c r="E3387" s="12" t="n">
        <f aca="false">D3387*3%+D3387</f>
        <v>213.7765</v>
      </c>
      <c r="F3387" s="12" t="n">
        <f aca="false">D3387*5%+D3387</f>
        <v>217.9275</v>
      </c>
      <c r="G3387" s="5"/>
      <c r="J3387" s="13"/>
      <c r="K3387" s="5"/>
      <c r="O3387" s="5"/>
    </row>
    <row r="3388" customFormat="false" ht="15.8" hidden="false" customHeight="false" outlineLevel="0" collapsed="false">
      <c r="A3388" s="10" t="s">
        <v>6730</v>
      </c>
      <c r="B3388" s="10" t="s">
        <v>6731</v>
      </c>
      <c r="C3388" s="10" t="s">
        <v>100</v>
      </c>
      <c r="D3388" s="11" t="n">
        <v>57.28</v>
      </c>
      <c r="E3388" s="12" t="n">
        <f aca="false">D3388*3%+D3388</f>
        <v>58.9984</v>
      </c>
      <c r="F3388" s="12" t="n">
        <f aca="false">D3388*5%+D3388</f>
        <v>60.144</v>
      </c>
      <c r="G3388" s="5"/>
      <c r="J3388" s="13"/>
      <c r="K3388" s="5"/>
      <c r="O3388" s="5"/>
    </row>
    <row r="3389" customFormat="false" ht="15.8" hidden="false" customHeight="false" outlineLevel="0" collapsed="false">
      <c r="A3389" s="10" t="s">
        <v>6732</v>
      </c>
      <c r="B3389" s="10" t="s">
        <v>6733</v>
      </c>
      <c r="C3389" s="10" t="s">
        <v>100</v>
      </c>
      <c r="D3389" s="11" t="n">
        <v>127.6</v>
      </c>
      <c r="E3389" s="12" t="n">
        <f aca="false">D3389*3%+D3389</f>
        <v>131.428</v>
      </c>
      <c r="F3389" s="12" t="n">
        <f aca="false">D3389*5%+D3389</f>
        <v>133.98</v>
      </c>
      <c r="G3389" s="5"/>
      <c r="J3389" s="13"/>
      <c r="K3389" s="5"/>
      <c r="O3389" s="5"/>
    </row>
    <row r="3390" customFormat="false" ht="15.8" hidden="false" customHeight="false" outlineLevel="0" collapsed="false">
      <c r="A3390" s="10" t="s">
        <v>6734</v>
      </c>
      <c r="B3390" s="10" t="s">
        <v>6735</v>
      </c>
      <c r="C3390" s="10" t="s">
        <v>100</v>
      </c>
      <c r="D3390" s="11" t="n">
        <v>53.15</v>
      </c>
      <c r="E3390" s="12" t="n">
        <f aca="false">D3390*3%+D3390</f>
        <v>54.7445</v>
      </c>
      <c r="F3390" s="12" t="n">
        <f aca="false">D3390*5%+D3390</f>
        <v>55.8075</v>
      </c>
      <c r="G3390" s="5"/>
      <c r="J3390" s="13"/>
      <c r="K3390" s="5"/>
      <c r="O3390" s="5"/>
    </row>
    <row r="3391" customFormat="false" ht="15.8" hidden="false" customHeight="false" outlineLevel="0" collapsed="false">
      <c r="A3391" s="10" t="s">
        <v>6736</v>
      </c>
      <c r="B3391" s="10" t="s">
        <v>6737</v>
      </c>
      <c r="C3391" s="10" t="s">
        <v>100</v>
      </c>
      <c r="D3391" s="11" t="n">
        <v>66.7</v>
      </c>
      <c r="E3391" s="12" t="n">
        <f aca="false">D3391*3%+D3391</f>
        <v>68.701</v>
      </c>
      <c r="F3391" s="12" t="n">
        <f aca="false">D3391*5%+D3391</f>
        <v>70.035</v>
      </c>
      <c r="G3391" s="5"/>
      <c r="J3391" s="13"/>
      <c r="K3391" s="5"/>
      <c r="O3391" s="5"/>
    </row>
    <row r="3392" customFormat="false" ht="15.8" hidden="false" customHeight="false" outlineLevel="0" collapsed="false">
      <c r="A3392" s="10" t="s">
        <v>6738</v>
      </c>
      <c r="B3392" s="10" t="s">
        <v>6739</v>
      </c>
      <c r="C3392" s="10" t="s">
        <v>100</v>
      </c>
      <c r="D3392" s="11" t="n">
        <v>93</v>
      </c>
      <c r="E3392" s="12" t="n">
        <f aca="false">D3392*3%+D3392</f>
        <v>95.79</v>
      </c>
      <c r="F3392" s="12" t="n">
        <f aca="false">D3392*5%+D3392</f>
        <v>97.65</v>
      </c>
      <c r="G3392" s="5"/>
      <c r="J3392" s="13"/>
      <c r="K3392" s="5"/>
      <c r="O3392" s="5"/>
    </row>
    <row r="3393" customFormat="false" ht="15.8" hidden="false" customHeight="false" outlineLevel="0" collapsed="false">
      <c r="A3393" s="10" t="s">
        <v>6740</v>
      </c>
      <c r="B3393" s="10" t="s">
        <v>6741</v>
      </c>
      <c r="C3393" s="10" t="s">
        <v>100</v>
      </c>
      <c r="D3393" s="11" t="n">
        <v>52.7</v>
      </c>
      <c r="E3393" s="12" t="n">
        <f aca="false">D3393*3%+D3393</f>
        <v>54.281</v>
      </c>
      <c r="F3393" s="12" t="n">
        <f aca="false">D3393*5%+D3393</f>
        <v>55.335</v>
      </c>
      <c r="G3393" s="5"/>
      <c r="J3393" s="13"/>
      <c r="K3393" s="5"/>
      <c r="O3393" s="5"/>
    </row>
    <row r="3394" customFormat="false" ht="15.8" hidden="false" customHeight="false" outlineLevel="0" collapsed="false">
      <c r="A3394" s="10" t="s">
        <v>6742</v>
      </c>
      <c r="B3394" s="10" t="s">
        <v>6743</v>
      </c>
      <c r="C3394" s="10" t="s">
        <v>100</v>
      </c>
      <c r="D3394" s="11" t="n">
        <v>130.69</v>
      </c>
      <c r="E3394" s="12" t="n">
        <f aca="false">D3394*3%+D3394</f>
        <v>134.6107</v>
      </c>
      <c r="F3394" s="12" t="n">
        <f aca="false">D3394*5%+D3394</f>
        <v>137.2245</v>
      </c>
      <c r="G3394" s="5"/>
      <c r="J3394" s="13"/>
      <c r="K3394" s="5"/>
      <c r="O3394" s="5"/>
    </row>
    <row r="3395" customFormat="false" ht="15.8" hidden="false" customHeight="false" outlineLevel="0" collapsed="false">
      <c r="A3395" s="10" t="s">
        <v>6744</v>
      </c>
      <c r="B3395" s="10" t="s">
        <v>6745</v>
      </c>
      <c r="C3395" s="10" t="s">
        <v>6729</v>
      </c>
      <c r="D3395" s="11" t="n">
        <v>84.81</v>
      </c>
      <c r="E3395" s="12" t="n">
        <f aca="false">D3395*3%+D3395</f>
        <v>87.3543</v>
      </c>
      <c r="F3395" s="12" t="n">
        <f aca="false">D3395*5%+D3395</f>
        <v>89.0505</v>
      </c>
      <c r="G3395" s="5"/>
      <c r="J3395" s="13"/>
      <c r="K3395" s="5"/>
      <c r="O3395" s="5"/>
    </row>
    <row r="3396" customFormat="false" ht="15.8" hidden="false" customHeight="false" outlineLevel="0" collapsed="false">
      <c r="A3396" s="10" t="s">
        <v>6746</v>
      </c>
      <c r="B3396" s="10" t="s">
        <v>6747</v>
      </c>
      <c r="C3396" s="10" t="s">
        <v>100</v>
      </c>
      <c r="D3396" s="11" t="n">
        <v>84</v>
      </c>
      <c r="E3396" s="12" t="n">
        <f aca="false">D3396*3%+D3396</f>
        <v>86.52</v>
      </c>
      <c r="F3396" s="12" t="n">
        <f aca="false">D3396*5%+D3396</f>
        <v>88.2</v>
      </c>
      <c r="G3396" s="5"/>
      <c r="J3396" s="13"/>
      <c r="K3396" s="5"/>
      <c r="O3396" s="5"/>
    </row>
    <row r="3397" customFormat="false" ht="15.8" hidden="false" customHeight="false" outlineLevel="0" collapsed="false">
      <c r="A3397" s="10" t="s">
        <v>6748</v>
      </c>
      <c r="B3397" s="10" t="s">
        <v>6749</v>
      </c>
      <c r="C3397" s="10" t="s">
        <v>100</v>
      </c>
      <c r="D3397" s="11" t="n">
        <v>141.24</v>
      </c>
      <c r="E3397" s="12" t="n">
        <f aca="false">D3397*3%+D3397</f>
        <v>145.4772</v>
      </c>
      <c r="F3397" s="12" t="n">
        <f aca="false">D3397*5%+D3397</f>
        <v>148.302</v>
      </c>
      <c r="G3397" s="5"/>
      <c r="J3397" s="13"/>
      <c r="K3397" s="5"/>
      <c r="O3397" s="5"/>
    </row>
    <row r="3398" customFormat="false" ht="15.8" hidden="false" customHeight="false" outlineLevel="0" collapsed="false">
      <c r="A3398" s="10" t="s">
        <v>6750</v>
      </c>
      <c r="B3398" s="10" t="s">
        <v>6751</v>
      </c>
      <c r="C3398" s="10" t="s">
        <v>100</v>
      </c>
      <c r="D3398" s="11" t="n">
        <v>96.31</v>
      </c>
      <c r="E3398" s="12" t="n">
        <f aca="false">D3398*3%+D3398</f>
        <v>99.1993</v>
      </c>
      <c r="F3398" s="12" t="n">
        <f aca="false">D3398*5%+D3398</f>
        <v>101.1255</v>
      </c>
      <c r="G3398" s="5"/>
      <c r="J3398" s="13"/>
      <c r="K3398" s="5"/>
      <c r="O3398" s="5"/>
    </row>
    <row r="3399" customFormat="false" ht="15.8" hidden="false" customHeight="false" outlineLevel="0" collapsed="false">
      <c r="A3399" s="10" t="s">
        <v>6752</v>
      </c>
      <c r="B3399" s="10" t="s">
        <v>6753</v>
      </c>
      <c r="C3399" s="10" t="s">
        <v>100</v>
      </c>
      <c r="D3399" s="11" t="n">
        <v>82.5</v>
      </c>
      <c r="E3399" s="12" t="n">
        <f aca="false">D3399*3%+D3399</f>
        <v>84.975</v>
      </c>
      <c r="F3399" s="12" t="n">
        <f aca="false">D3399*5%+D3399</f>
        <v>86.625</v>
      </c>
      <c r="G3399" s="5"/>
      <c r="J3399" s="13"/>
      <c r="K3399" s="5"/>
      <c r="O3399" s="5"/>
    </row>
    <row r="3400" customFormat="false" ht="15.8" hidden="false" customHeight="false" outlineLevel="0" collapsed="false">
      <c r="A3400" s="10" t="s">
        <v>6754</v>
      </c>
      <c r="B3400" s="10" t="s">
        <v>6755</v>
      </c>
      <c r="C3400" s="10" t="s">
        <v>100</v>
      </c>
      <c r="D3400" s="11" t="n">
        <v>89</v>
      </c>
      <c r="E3400" s="12" t="n">
        <f aca="false">D3400*3%+D3400</f>
        <v>91.67</v>
      </c>
      <c r="F3400" s="12" t="n">
        <f aca="false">D3400*5%+D3400</f>
        <v>93.45</v>
      </c>
      <c r="G3400" s="5"/>
      <c r="J3400" s="13"/>
      <c r="K3400" s="5"/>
      <c r="O3400" s="5"/>
    </row>
    <row r="3401" customFormat="false" ht="15.8" hidden="false" customHeight="false" outlineLevel="0" collapsed="false">
      <c r="A3401" s="10" t="s">
        <v>6756</v>
      </c>
      <c r="B3401" s="10" t="s">
        <v>6757</v>
      </c>
      <c r="C3401" s="10" t="s">
        <v>6729</v>
      </c>
      <c r="D3401" s="11" t="n">
        <v>198.77</v>
      </c>
      <c r="E3401" s="12" t="n">
        <f aca="false">D3401*3%+D3401</f>
        <v>204.7331</v>
      </c>
      <c r="F3401" s="12" t="n">
        <f aca="false">D3401*5%+D3401</f>
        <v>208.7085</v>
      </c>
      <c r="G3401" s="5"/>
      <c r="J3401" s="13"/>
      <c r="K3401" s="5"/>
    </row>
    <row r="3402" customFormat="false" ht="15.8" hidden="false" customHeight="false" outlineLevel="0" collapsed="false">
      <c r="A3402" s="10" t="s">
        <v>6758</v>
      </c>
      <c r="B3402" s="10" t="s">
        <v>6759</v>
      </c>
      <c r="C3402" s="10" t="s">
        <v>6729</v>
      </c>
      <c r="D3402" s="11" t="n">
        <v>227.24</v>
      </c>
      <c r="E3402" s="12" t="n">
        <f aca="false">D3402*3%+D3402</f>
        <v>234.0572</v>
      </c>
      <c r="F3402" s="12" t="n">
        <f aca="false">D3402*5%+D3402</f>
        <v>238.602</v>
      </c>
      <c r="G3402" s="5"/>
      <c r="J3402" s="13"/>
      <c r="K3402" s="5"/>
      <c r="O3402" s="5"/>
    </row>
    <row r="3403" customFormat="false" ht="15.8" hidden="false" customHeight="false" outlineLevel="0" collapsed="false">
      <c r="A3403" s="10" t="s">
        <v>6760</v>
      </c>
      <c r="B3403" s="10" t="s">
        <v>6761</v>
      </c>
      <c r="C3403" s="10" t="s">
        <v>100</v>
      </c>
      <c r="D3403" s="11" t="n">
        <v>111.77</v>
      </c>
      <c r="E3403" s="12" t="n">
        <f aca="false">D3403*3%+D3403</f>
        <v>115.1231</v>
      </c>
      <c r="F3403" s="12" t="n">
        <f aca="false">D3403*5%+D3403</f>
        <v>117.3585</v>
      </c>
      <c r="G3403" s="5"/>
      <c r="J3403" s="13"/>
      <c r="K3403" s="5"/>
      <c r="O3403" s="5"/>
    </row>
    <row r="3404" customFormat="false" ht="15.8" hidden="false" customHeight="false" outlineLevel="0" collapsed="false">
      <c r="A3404" s="10" t="s">
        <v>6762</v>
      </c>
      <c r="B3404" s="10" t="s">
        <v>6763</v>
      </c>
      <c r="C3404" s="10" t="s">
        <v>100</v>
      </c>
      <c r="D3404" s="11" t="n">
        <v>75.4</v>
      </c>
      <c r="E3404" s="12" t="n">
        <f aca="false">D3404*3%+D3404</f>
        <v>77.662</v>
      </c>
      <c r="F3404" s="12" t="n">
        <f aca="false">D3404*5%+D3404</f>
        <v>79.17</v>
      </c>
      <c r="G3404" s="5"/>
      <c r="J3404" s="13"/>
      <c r="K3404" s="5"/>
      <c r="O3404" s="5"/>
    </row>
    <row r="3405" customFormat="false" ht="15.8" hidden="false" customHeight="false" outlineLevel="0" collapsed="false">
      <c r="A3405" s="10" t="s">
        <v>6764</v>
      </c>
      <c r="B3405" s="10" t="s">
        <v>6765</v>
      </c>
      <c r="C3405" s="10" t="s">
        <v>100</v>
      </c>
      <c r="D3405" s="11" t="n">
        <v>127.69</v>
      </c>
      <c r="E3405" s="12" t="n">
        <f aca="false">D3405*3%+D3405</f>
        <v>131.5207</v>
      </c>
      <c r="F3405" s="12" t="n">
        <f aca="false">D3405*5%+D3405</f>
        <v>134.0745</v>
      </c>
      <c r="G3405" s="5"/>
      <c r="J3405" s="13"/>
      <c r="K3405" s="5"/>
      <c r="O3405" s="5"/>
    </row>
    <row r="3406" customFormat="false" ht="15.8" hidden="false" customHeight="false" outlineLevel="0" collapsed="false">
      <c r="A3406" s="10" t="s">
        <v>6766</v>
      </c>
      <c r="B3406" s="10" t="s">
        <v>6767</v>
      </c>
      <c r="C3406" s="10" t="s">
        <v>6729</v>
      </c>
      <c r="D3406" s="11" t="n">
        <v>91</v>
      </c>
      <c r="E3406" s="12" t="n">
        <f aca="false">D3406*3%+D3406</f>
        <v>93.73</v>
      </c>
      <c r="F3406" s="12" t="n">
        <f aca="false">D3406*5%+D3406</f>
        <v>95.55</v>
      </c>
      <c r="G3406" s="5"/>
      <c r="J3406" s="13"/>
      <c r="K3406" s="5"/>
      <c r="O3406" s="5"/>
    </row>
    <row r="3407" customFormat="false" ht="15.8" hidden="false" customHeight="false" outlineLevel="0" collapsed="false">
      <c r="A3407" s="10" t="s">
        <v>6768</v>
      </c>
      <c r="B3407" s="10" t="s">
        <v>6769</v>
      </c>
      <c r="C3407" s="10" t="s">
        <v>6729</v>
      </c>
      <c r="D3407" s="11" t="n">
        <v>91</v>
      </c>
      <c r="E3407" s="12" t="n">
        <f aca="false">D3407*3%+D3407</f>
        <v>93.73</v>
      </c>
      <c r="F3407" s="12" t="n">
        <f aca="false">D3407*5%+D3407</f>
        <v>95.55</v>
      </c>
      <c r="G3407" s="5"/>
      <c r="J3407" s="13"/>
      <c r="K3407" s="5"/>
      <c r="O3407" s="5"/>
    </row>
    <row r="3408" customFormat="false" ht="15.8" hidden="false" customHeight="false" outlineLevel="0" collapsed="false">
      <c r="A3408" s="10" t="s">
        <v>6770</v>
      </c>
      <c r="B3408" s="10" t="s">
        <v>6771</v>
      </c>
      <c r="C3408" s="10" t="s">
        <v>100</v>
      </c>
      <c r="D3408" s="11" t="n">
        <v>73.5</v>
      </c>
      <c r="E3408" s="12" t="n">
        <f aca="false">D3408*3%+D3408</f>
        <v>75.705</v>
      </c>
      <c r="F3408" s="12" t="n">
        <f aca="false">D3408*5%+D3408</f>
        <v>77.175</v>
      </c>
      <c r="G3408" s="5"/>
      <c r="J3408" s="13"/>
      <c r="K3408" s="5"/>
      <c r="O3408" s="5"/>
    </row>
    <row r="3409" customFormat="false" ht="15.8" hidden="false" customHeight="false" outlineLevel="0" collapsed="false">
      <c r="A3409" s="10" t="s">
        <v>6772</v>
      </c>
      <c r="B3409" s="10" t="s">
        <v>6773</v>
      </c>
      <c r="C3409" s="10" t="s">
        <v>100</v>
      </c>
      <c r="D3409" s="11" t="n">
        <v>165.89</v>
      </c>
      <c r="E3409" s="12" t="n">
        <f aca="false">D3409*3%+D3409</f>
        <v>170.8667</v>
      </c>
      <c r="F3409" s="12" t="n">
        <f aca="false">D3409*5%+D3409</f>
        <v>174.1845</v>
      </c>
      <c r="G3409" s="5"/>
      <c r="J3409" s="13"/>
      <c r="K3409" s="5"/>
      <c r="O3409" s="5"/>
    </row>
    <row r="3410" customFormat="false" ht="15.8" hidden="false" customHeight="false" outlineLevel="0" collapsed="false">
      <c r="A3410" s="10" t="s">
        <v>6774</v>
      </c>
      <c r="B3410" s="10" t="s">
        <v>6775</v>
      </c>
      <c r="C3410" s="10" t="s">
        <v>6729</v>
      </c>
      <c r="D3410" s="11" t="n">
        <v>214.5</v>
      </c>
      <c r="E3410" s="12" t="n">
        <f aca="false">D3410*3%+D3410</f>
        <v>220.935</v>
      </c>
      <c r="F3410" s="12" t="n">
        <f aca="false">D3410*5%+D3410</f>
        <v>225.225</v>
      </c>
      <c r="G3410" s="5"/>
      <c r="J3410" s="13"/>
      <c r="K3410" s="5"/>
      <c r="O3410" s="5"/>
    </row>
    <row r="3411" customFormat="false" ht="15.8" hidden="false" customHeight="false" outlineLevel="0" collapsed="false">
      <c r="A3411" s="10" t="s">
        <v>6776</v>
      </c>
      <c r="B3411" s="10" t="s">
        <v>6777</v>
      </c>
      <c r="C3411" s="10" t="s">
        <v>6729</v>
      </c>
      <c r="D3411" s="11" t="n">
        <v>102.71</v>
      </c>
      <c r="E3411" s="12" t="n">
        <f aca="false">D3411*3%+D3411</f>
        <v>105.7913</v>
      </c>
      <c r="F3411" s="12" t="n">
        <f aca="false">D3411*5%+D3411</f>
        <v>107.8455</v>
      </c>
      <c r="G3411" s="5"/>
      <c r="J3411" s="13"/>
      <c r="K3411" s="5"/>
      <c r="O3411" s="5"/>
    </row>
    <row r="3412" customFormat="false" ht="15.8" hidden="false" customHeight="false" outlineLevel="0" collapsed="false">
      <c r="A3412" s="10" t="s">
        <v>6778</v>
      </c>
      <c r="B3412" s="10" t="s">
        <v>6779</v>
      </c>
      <c r="C3412" s="10" t="s">
        <v>100</v>
      </c>
      <c r="D3412" s="11" t="n">
        <v>51.93</v>
      </c>
      <c r="E3412" s="12" t="n">
        <f aca="false">D3412*3%+D3412</f>
        <v>53.4879</v>
      </c>
      <c r="F3412" s="12" t="n">
        <f aca="false">D3412*5%+D3412</f>
        <v>54.5265</v>
      </c>
      <c r="G3412" s="5"/>
      <c r="J3412" s="13"/>
      <c r="K3412" s="5"/>
      <c r="O3412" s="5"/>
    </row>
    <row r="3413" customFormat="false" ht="15.8" hidden="false" customHeight="false" outlineLevel="0" collapsed="false">
      <c r="A3413" s="10" t="s">
        <v>6780</v>
      </c>
      <c r="B3413" s="10" t="s">
        <v>6781</v>
      </c>
      <c r="C3413" s="10" t="s">
        <v>100</v>
      </c>
      <c r="D3413" s="11" t="n">
        <v>51.15</v>
      </c>
      <c r="E3413" s="12" t="n">
        <f aca="false">D3413*3%+D3413</f>
        <v>52.6845</v>
      </c>
      <c r="F3413" s="12" t="n">
        <f aca="false">D3413*5%+D3413</f>
        <v>53.7075</v>
      </c>
      <c r="G3413" s="5"/>
      <c r="J3413" s="13"/>
      <c r="K3413" s="5"/>
      <c r="O3413" s="5"/>
    </row>
    <row r="3414" customFormat="false" ht="15.8" hidden="false" customHeight="false" outlineLevel="0" collapsed="false">
      <c r="A3414" s="10" t="s">
        <v>6782</v>
      </c>
      <c r="B3414" s="10" t="s">
        <v>6783</v>
      </c>
      <c r="C3414" s="10" t="s">
        <v>100</v>
      </c>
      <c r="D3414" s="11" t="n">
        <v>51.15</v>
      </c>
      <c r="E3414" s="12" t="n">
        <f aca="false">D3414*3%+D3414</f>
        <v>52.6845</v>
      </c>
      <c r="F3414" s="12" t="n">
        <f aca="false">D3414*5%+D3414</f>
        <v>53.7075</v>
      </c>
      <c r="G3414" s="5"/>
      <c r="J3414" s="13"/>
      <c r="K3414" s="5"/>
      <c r="O3414" s="5"/>
    </row>
    <row r="3415" customFormat="false" ht="15.8" hidden="false" customHeight="false" outlineLevel="0" collapsed="false">
      <c r="A3415" s="10" t="s">
        <v>6784</v>
      </c>
      <c r="B3415" s="10" t="s">
        <v>6785</v>
      </c>
      <c r="C3415" s="10" t="s">
        <v>100</v>
      </c>
      <c r="D3415" s="11" t="n">
        <v>124.7</v>
      </c>
      <c r="E3415" s="12" t="n">
        <f aca="false">D3415*3%+D3415</f>
        <v>128.441</v>
      </c>
      <c r="F3415" s="12" t="n">
        <f aca="false">D3415*5%+D3415</f>
        <v>130.935</v>
      </c>
      <c r="G3415" s="5"/>
      <c r="J3415" s="13"/>
      <c r="K3415" s="5"/>
      <c r="O3415" s="5"/>
    </row>
    <row r="3416" customFormat="false" ht="15.8" hidden="false" customHeight="false" outlineLevel="0" collapsed="false">
      <c r="A3416" s="10" t="s">
        <v>6786</v>
      </c>
      <c r="B3416" s="10" t="s">
        <v>6787</v>
      </c>
      <c r="C3416" s="10" t="s">
        <v>100</v>
      </c>
      <c r="D3416" s="11" t="n">
        <v>55.2</v>
      </c>
      <c r="E3416" s="12" t="n">
        <f aca="false">D3416*3%+D3416</f>
        <v>56.856</v>
      </c>
      <c r="F3416" s="12" t="n">
        <f aca="false">D3416*5%+D3416</f>
        <v>57.96</v>
      </c>
      <c r="G3416" s="5"/>
      <c r="J3416" s="13"/>
      <c r="K3416" s="5"/>
      <c r="O3416" s="5"/>
    </row>
    <row r="3417" customFormat="false" ht="15.8" hidden="false" customHeight="false" outlineLevel="0" collapsed="false">
      <c r="A3417" s="10" t="s">
        <v>6788</v>
      </c>
      <c r="B3417" s="10" t="s">
        <v>6789</v>
      </c>
      <c r="C3417" s="10" t="s">
        <v>100</v>
      </c>
      <c r="D3417" s="11" t="n">
        <v>119.14</v>
      </c>
      <c r="E3417" s="12" t="n">
        <f aca="false">D3417*3%+D3417</f>
        <v>122.7142</v>
      </c>
      <c r="F3417" s="12" t="n">
        <f aca="false">D3417*5%+D3417</f>
        <v>125.097</v>
      </c>
      <c r="G3417" s="5"/>
      <c r="J3417" s="13"/>
      <c r="K3417" s="5"/>
      <c r="O3417" s="5"/>
    </row>
    <row r="3418" customFormat="false" ht="15.8" hidden="false" customHeight="false" outlineLevel="0" collapsed="false">
      <c r="A3418" s="10" t="s">
        <v>6790</v>
      </c>
      <c r="B3418" s="10" t="s">
        <v>6791</v>
      </c>
      <c r="C3418" s="10" t="s">
        <v>100</v>
      </c>
      <c r="D3418" s="11" t="n">
        <v>192.6</v>
      </c>
      <c r="E3418" s="12" t="n">
        <f aca="false">D3418*3%+D3418</f>
        <v>198.378</v>
      </c>
      <c r="F3418" s="12" t="n">
        <f aca="false">D3418*5%+D3418</f>
        <v>202.23</v>
      </c>
      <c r="G3418" s="5"/>
      <c r="J3418" s="13"/>
      <c r="K3418" s="5"/>
      <c r="O3418" s="5"/>
    </row>
    <row r="3419" customFormat="false" ht="15.8" hidden="false" customHeight="false" outlineLevel="0" collapsed="false">
      <c r="A3419" s="10" t="s">
        <v>6792</v>
      </c>
      <c r="B3419" s="10" t="s">
        <v>6793</v>
      </c>
      <c r="C3419" s="10" t="s">
        <v>100</v>
      </c>
      <c r="D3419" s="11" t="n">
        <v>89.85</v>
      </c>
      <c r="E3419" s="12" t="n">
        <f aca="false">D3419*3%+D3419</f>
        <v>92.5455</v>
      </c>
      <c r="F3419" s="12" t="n">
        <f aca="false">D3419*5%+D3419</f>
        <v>94.3425</v>
      </c>
      <c r="G3419" s="5"/>
      <c r="J3419" s="13"/>
      <c r="K3419" s="5"/>
      <c r="O3419" s="5"/>
    </row>
    <row r="3420" customFormat="false" ht="15.8" hidden="false" customHeight="false" outlineLevel="0" collapsed="false">
      <c r="A3420" s="10" t="s">
        <v>6794</v>
      </c>
      <c r="B3420" s="10" t="s">
        <v>6795</v>
      </c>
      <c r="C3420" s="10" t="s">
        <v>100</v>
      </c>
      <c r="D3420" s="11" t="n">
        <v>54.57</v>
      </c>
      <c r="E3420" s="12" t="n">
        <f aca="false">D3420*3%+D3420</f>
        <v>56.2071</v>
      </c>
      <c r="F3420" s="12" t="n">
        <f aca="false">D3420*5%+D3420</f>
        <v>57.2985</v>
      </c>
      <c r="G3420" s="5"/>
      <c r="J3420" s="13"/>
      <c r="K3420" s="5"/>
      <c r="O3420" s="5"/>
    </row>
    <row r="3421" customFormat="false" ht="15.8" hidden="false" customHeight="false" outlineLevel="0" collapsed="false">
      <c r="A3421" s="10" t="s">
        <v>6796</v>
      </c>
      <c r="B3421" s="10" t="s">
        <v>6797</v>
      </c>
      <c r="C3421" s="10" t="s">
        <v>100</v>
      </c>
      <c r="D3421" s="11" t="n">
        <v>128.8</v>
      </c>
      <c r="E3421" s="12" t="n">
        <f aca="false">D3421*3%+D3421</f>
        <v>132.664</v>
      </c>
      <c r="F3421" s="12" t="n">
        <f aca="false">D3421*5%+D3421</f>
        <v>135.24</v>
      </c>
      <c r="G3421" s="5"/>
      <c r="J3421" s="13"/>
      <c r="K3421" s="5"/>
      <c r="O3421" s="5"/>
    </row>
    <row r="3422" customFormat="false" ht="15.8" hidden="false" customHeight="false" outlineLevel="0" collapsed="false">
      <c r="A3422" s="10" t="s">
        <v>6798</v>
      </c>
      <c r="B3422" s="10" t="s">
        <v>6799</v>
      </c>
      <c r="C3422" s="10" t="s">
        <v>100</v>
      </c>
      <c r="D3422" s="11" t="n">
        <v>55.13</v>
      </c>
      <c r="E3422" s="12" t="n">
        <f aca="false">D3422*3%+D3422</f>
        <v>56.7839</v>
      </c>
      <c r="F3422" s="12" t="n">
        <f aca="false">D3422*5%+D3422</f>
        <v>57.8865</v>
      </c>
      <c r="G3422" s="5"/>
      <c r="J3422" s="13"/>
      <c r="K3422" s="5"/>
      <c r="O3422" s="5"/>
    </row>
    <row r="3423" customFormat="false" ht="15.8" hidden="false" customHeight="false" outlineLevel="0" collapsed="false">
      <c r="A3423" s="10" t="s">
        <v>6800</v>
      </c>
      <c r="B3423" s="10" t="s">
        <v>6801</v>
      </c>
      <c r="C3423" s="10" t="s">
        <v>100</v>
      </c>
      <c r="D3423" s="11" t="n">
        <v>126.18</v>
      </c>
      <c r="E3423" s="12" t="n">
        <f aca="false">D3423*3%+D3423</f>
        <v>129.9654</v>
      </c>
      <c r="F3423" s="12" t="n">
        <f aca="false">D3423*5%+D3423</f>
        <v>132.489</v>
      </c>
      <c r="G3423" s="5"/>
      <c r="J3423" s="13"/>
      <c r="K3423" s="5"/>
      <c r="O3423" s="5"/>
    </row>
    <row r="3424" customFormat="false" ht="15.8" hidden="false" customHeight="false" outlineLevel="0" collapsed="false">
      <c r="A3424" s="10" t="s">
        <v>6802</v>
      </c>
      <c r="B3424" s="10" t="s">
        <v>6803</v>
      </c>
      <c r="C3424" s="10" t="s">
        <v>100</v>
      </c>
      <c r="D3424" s="11" t="n">
        <v>17.86</v>
      </c>
      <c r="E3424" s="12" t="n">
        <f aca="false">D3424*3%+D3424</f>
        <v>18.3958</v>
      </c>
      <c r="F3424" s="12" t="n">
        <f aca="false">D3424*5%+D3424</f>
        <v>18.753</v>
      </c>
      <c r="G3424" s="5"/>
      <c r="J3424" s="13"/>
      <c r="K3424" s="5"/>
      <c r="O3424" s="5"/>
    </row>
    <row r="3425" customFormat="false" ht="15.8" hidden="false" customHeight="false" outlineLevel="0" collapsed="false">
      <c r="A3425" s="10" t="s">
        <v>6804</v>
      </c>
      <c r="B3425" s="10" t="s">
        <v>6805</v>
      </c>
      <c r="C3425" s="10" t="s">
        <v>100</v>
      </c>
      <c r="D3425" s="11" t="n">
        <v>24.17</v>
      </c>
      <c r="E3425" s="12" t="n">
        <f aca="false">D3425*3%+D3425</f>
        <v>24.8951</v>
      </c>
      <c r="F3425" s="12" t="n">
        <f aca="false">D3425*5%+D3425</f>
        <v>25.3785</v>
      </c>
      <c r="G3425" s="5"/>
      <c r="J3425" s="13"/>
      <c r="K3425" s="5"/>
      <c r="O3425" s="5"/>
    </row>
    <row r="3426" customFormat="false" ht="15.8" hidden="false" customHeight="false" outlineLevel="0" collapsed="false">
      <c r="A3426" s="10" t="s">
        <v>6806</v>
      </c>
      <c r="B3426" s="10" t="s">
        <v>6807</v>
      </c>
      <c r="C3426" s="10" t="s">
        <v>679</v>
      </c>
      <c r="D3426" s="11" t="n">
        <v>37.86</v>
      </c>
      <c r="E3426" s="12" t="n">
        <f aca="false">D3426*3%+D3426</f>
        <v>38.9958</v>
      </c>
      <c r="F3426" s="12" t="n">
        <f aca="false">D3426*5%+D3426</f>
        <v>39.753</v>
      </c>
      <c r="G3426" s="5"/>
      <c r="J3426" s="13"/>
      <c r="K3426" s="5"/>
      <c r="O3426" s="5"/>
    </row>
    <row r="3427" customFormat="false" ht="15.8" hidden="false" customHeight="false" outlineLevel="0" collapsed="false">
      <c r="A3427" s="10" t="s">
        <v>6808</v>
      </c>
      <c r="B3427" s="10" t="s">
        <v>6807</v>
      </c>
      <c r="C3427" s="10" t="s">
        <v>100</v>
      </c>
      <c r="D3427" s="11" t="n">
        <v>23.01</v>
      </c>
      <c r="E3427" s="12" t="n">
        <f aca="false">D3427*3%+D3427</f>
        <v>23.7003</v>
      </c>
      <c r="F3427" s="12" t="n">
        <f aca="false">D3427*5%+D3427</f>
        <v>24.1605</v>
      </c>
      <c r="G3427" s="5"/>
      <c r="J3427" s="13"/>
      <c r="K3427" s="5"/>
      <c r="O3427" s="5"/>
    </row>
    <row r="3428" customFormat="false" ht="15.8" hidden="false" customHeight="false" outlineLevel="0" collapsed="false">
      <c r="A3428" s="10" t="s">
        <v>6809</v>
      </c>
      <c r="B3428" s="10" t="s">
        <v>6810</v>
      </c>
      <c r="C3428" s="10" t="s">
        <v>100</v>
      </c>
      <c r="D3428" s="11" t="n">
        <v>29.55</v>
      </c>
      <c r="E3428" s="12" t="n">
        <f aca="false">D3428*3%+D3428</f>
        <v>30.4365</v>
      </c>
      <c r="F3428" s="12" t="n">
        <f aca="false">D3428*5%+D3428</f>
        <v>31.0275</v>
      </c>
      <c r="G3428" s="5"/>
      <c r="J3428" s="13"/>
      <c r="K3428" s="5"/>
      <c r="O3428" s="5"/>
    </row>
    <row r="3429" customFormat="false" ht="15.8" hidden="false" customHeight="false" outlineLevel="0" collapsed="false">
      <c r="A3429" s="10" t="s">
        <v>6811</v>
      </c>
      <c r="B3429" s="10" t="s">
        <v>6812</v>
      </c>
      <c r="C3429" s="10" t="s">
        <v>100</v>
      </c>
      <c r="D3429" s="11" t="n">
        <v>25.81</v>
      </c>
      <c r="E3429" s="12" t="n">
        <f aca="false">D3429*3%+D3429</f>
        <v>26.5843</v>
      </c>
      <c r="F3429" s="12" t="n">
        <f aca="false">D3429*5%+D3429</f>
        <v>27.1005</v>
      </c>
      <c r="G3429" s="5"/>
      <c r="J3429" s="13"/>
      <c r="K3429" s="5"/>
      <c r="O3429" s="5"/>
    </row>
    <row r="3430" customFormat="false" ht="15.8" hidden="false" customHeight="false" outlineLevel="0" collapsed="false">
      <c r="A3430" s="10" t="s">
        <v>6813</v>
      </c>
      <c r="B3430" s="10" t="s">
        <v>6814</v>
      </c>
      <c r="C3430" s="10" t="s">
        <v>679</v>
      </c>
      <c r="D3430" s="11" t="n">
        <v>29.7</v>
      </c>
      <c r="E3430" s="12" t="n">
        <f aca="false">D3430*3%+D3430</f>
        <v>30.591</v>
      </c>
      <c r="F3430" s="12" t="n">
        <f aca="false">D3430*5%+D3430</f>
        <v>31.185</v>
      </c>
      <c r="G3430" s="5"/>
      <c r="J3430" s="13"/>
      <c r="K3430" s="5"/>
      <c r="O3430" s="5"/>
    </row>
    <row r="3431" customFormat="false" ht="15.8" hidden="false" customHeight="false" outlineLevel="0" collapsed="false">
      <c r="A3431" s="10" t="s">
        <v>6815</v>
      </c>
      <c r="B3431" s="10" t="s">
        <v>6816</v>
      </c>
      <c r="C3431" s="10" t="s">
        <v>100</v>
      </c>
      <c r="D3431" s="11" t="n">
        <v>24.63</v>
      </c>
      <c r="E3431" s="12" t="n">
        <f aca="false">D3431*3%+D3431</f>
        <v>25.3689</v>
      </c>
      <c r="F3431" s="12" t="n">
        <f aca="false">D3431*5%+D3431</f>
        <v>25.8615</v>
      </c>
      <c r="G3431" s="5"/>
      <c r="J3431" s="13"/>
      <c r="K3431" s="5"/>
      <c r="O3431" s="5"/>
    </row>
    <row r="3432" customFormat="false" ht="15.8" hidden="false" customHeight="false" outlineLevel="0" collapsed="false">
      <c r="A3432" s="10" t="s">
        <v>6817</v>
      </c>
      <c r="B3432" s="10" t="s">
        <v>6816</v>
      </c>
      <c r="C3432" s="10" t="s">
        <v>679</v>
      </c>
      <c r="D3432" s="11" t="n">
        <v>26.62</v>
      </c>
      <c r="E3432" s="12" t="n">
        <f aca="false">D3432*3%+D3432</f>
        <v>27.4186</v>
      </c>
      <c r="F3432" s="12" t="n">
        <f aca="false">D3432*5%+D3432</f>
        <v>27.951</v>
      </c>
      <c r="G3432" s="5"/>
      <c r="J3432" s="13"/>
      <c r="K3432" s="5"/>
      <c r="O3432" s="5"/>
    </row>
    <row r="3433" customFormat="false" ht="15.8" hidden="false" customHeight="false" outlineLevel="0" collapsed="false">
      <c r="A3433" s="10" t="s">
        <v>6818</v>
      </c>
      <c r="B3433" s="10" t="s">
        <v>6819</v>
      </c>
      <c r="C3433" s="10" t="s">
        <v>100</v>
      </c>
      <c r="D3433" s="11" t="n">
        <v>23.6</v>
      </c>
      <c r="E3433" s="12" t="n">
        <f aca="false">D3433*3%+D3433</f>
        <v>24.308</v>
      </c>
      <c r="F3433" s="12" t="n">
        <f aca="false">D3433*5%+D3433</f>
        <v>24.78</v>
      </c>
      <c r="G3433" s="5"/>
      <c r="J3433" s="13"/>
      <c r="K3433" s="5"/>
      <c r="O3433" s="5"/>
    </row>
    <row r="3434" customFormat="false" ht="15.8" hidden="false" customHeight="false" outlineLevel="0" collapsed="false">
      <c r="A3434" s="10" t="s">
        <v>6820</v>
      </c>
      <c r="B3434" s="10" t="s">
        <v>6821</v>
      </c>
      <c r="C3434" s="10" t="s">
        <v>100</v>
      </c>
      <c r="D3434" s="11" t="n">
        <v>28.17</v>
      </c>
      <c r="E3434" s="12" t="n">
        <f aca="false">D3434*3%+D3434</f>
        <v>29.0151</v>
      </c>
      <c r="F3434" s="12" t="n">
        <f aca="false">D3434*5%+D3434</f>
        <v>29.5785</v>
      </c>
      <c r="G3434" s="5"/>
      <c r="J3434" s="13"/>
      <c r="K3434" s="5"/>
      <c r="O3434" s="5"/>
    </row>
    <row r="3435" customFormat="false" ht="15.8" hidden="false" customHeight="false" outlineLevel="0" collapsed="false">
      <c r="A3435" s="10" t="s">
        <v>6822</v>
      </c>
      <c r="B3435" s="10" t="s">
        <v>6823</v>
      </c>
      <c r="C3435" s="10" t="s">
        <v>100</v>
      </c>
      <c r="D3435" s="11" t="n">
        <v>23.19</v>
      </c>
      <c r="E3435" s="12" t="n">
        <f aca="false">D3435*3%+D3435</f>
        <v>23.8857</v>
      </c>
      <c r="F3435" s="12" t="n">
        <f aca="false">D3435*5%+D3435</f>
        <v>24.3495</v>
      </c>
      <c r="G3435" s="5"/>
      <c r="J3435" s="13"/>
      <c r="K3435" s="5"/>
      <c r="O3435" s="5"/>
    </row>
    <row r="3436" customFormat="false" ht="15.8" hidden="false" customHeight="false" outlineLevel="0" collapsed="false">
      <c r="A3436" s="10" t="s">
        <v>6824</v>
      </c>
      <c r="B3436" s="10" t="s">
        <v>6825</v>
      </c>
      <c r="C3436" s="10" t="s">
        <v>100</v>
      </c>
      <c r="D3436" s="11" t="n">
        <v>27.97</v>
      </c>
      <c r="E3436" s="12" t="n">
        <f aca="false">D3436*3%+D3436</f>
        <v>28.8091</v>
      </c>
      <c r="F3436" s="12" t="n">
        <f aca="false">D3436*5%+D3436</f>
        <v>29.3685</v>
      </c>
      <c r="G3436" s="5"/>
      <c r="J3436" s="13"/>
      <c r="K3436" s="5"/>
      <c r="O3436" s="5"/>
    </row>
    <row r="3437" customFormat="false" ht="15.8" hidden="false" customHeight="false" outlineLevel="0" collapsed="false">
      <c r="A3437" s="10" t="s">
        <v>6826</v>
      </c>
      <c r="B3437" s="10" t="s">
        <v>6827</v>
      </c>
      <c r="C3437" s="10" t="s">
        <v>679</v>
      </c>
      <c r="D3437" s="11" t="n">
        <v>52.56</v>
      </c>
      <c r="E3437" s="12" t="n">
        <f aca="false">D3437*3%+D3437</f>
        <v>54.1368</v>
      </c>
      <c r="F3437" s="12" t="n">
        <f aca="false">D3437*5%+D3437</f>
        <v>55.188</v>
      </c>
      <c r="G3437" s="5"/>
      <c r="J3437" s="13"/>
      <c r="K3437" s="5"/>
      <c r="O3437" s="5"/>
    </row>
    <row r="3438" customFormat="false" ht="15.8" hidden="false" customHeight="false" outlineLevel="0" collapsed="false">
      <c r="A3438" s="10" t="s">
        <v>6828</v>
      </c>
      <c r="B3438" s="10" t="s">
        <v>6829</v>
      </c>
      <c r="C3438" s="10" t="s">
        <v>679</v>
      </c>
      <c r="D3438" s="11" t="n">
        <v>50.11</v>
      </c>
      <c r="E3438" s="12" t="n">
        <f aca="false">D3438*3%+D3438</f>
        <v>51.6133</v>
      </c>
      <c r="F3438" s="12" t="n">
        <f aca="false">D3438*5%+D3438</f>
        <v>52.6155</v>
      </c>
      <c r="G3438" s="5"/>
      <c r="J3438" s="13"/>
      <c r="K3438" s="5"/>
      <c r="O3438" s="5"/>
    </row>
    <row r="3439" customFormat="false" ht="15.8" hidden="false" customHeight="false" outlineLevel="0" collapsed="false">
      <c r="A3439" s="10" t="s">
        <v>6830</v>
      </c>
      <c r="B3439" s="10" t="s">
        <v>6831</v>
      </c>
      <c r="C3439" s="10" t="s">
        <v>100</v>
      </c>
      <c r="D3439" s="11" t="n">
        <v>27.75</v>
      </c>
      <c r="E3439" s="12" t="n">
        <f aca="false">D3439*3%+D3439</f>
        <v>28.5825</v>
      </c>
      <c r="F3439" s="12" t="n">
        <f aca="false">D3439*5%+D3439</f>
        <v>29.1375</v>
      </c>
      <c r="G3439" s="5"/>
      <c r="J3439" s="13"/>
      <c r="K3439" s="5"/>
      <c r="O3439" s="5"/>
    </row>
    <row r="3440" customFormat="false" ht="15.8" hidden="false" customHeight="false" outlineLevel="0" collapsed="false">
      <c r="A3440" s="10" t="s">
        <v>6832</v>
      </c>
      <c r="B3440" s="10" t="s">
        <v>6831</v>
      </c>
      <c r="C3440" s="10" t="s">
        <v>679</v>
      </c>
      <c r="D3440" s="11" t="n">
        <v>27.48</v>
      </c>
      <c r="E3440" s="12" t="n">
        <f aca="false">D3440*3%+D3440</f>
        <v>28.3044</v>
      </c>
      <c r="F3440" s="12" t="n">
        <f aca="false">D3440*5%+D3440</f>
        <v>28.854</v>
      </c>
      <c r="G3440" s="5"/>
      <c r="J3440" s="13"/>
      <c r="K3440" s="5"/>
      <c r="O3440" s="5"/>
    </row>
    <row r="3441" customFormat="false" ht="15.8" hidden="false" customHeight="false" outlineLevel="0" collapsed="false">
      <c r="A3441" s="10" t="s">
        <v>6833</v>
      </c>
      <c r="B3441" s="10" t="s">
        <v>6834</v>
      </c>
      <c r="C3441" s="10" t="s">
        <v>100</v>
      </c>
      <c r="D3441" s="11" t="n">
        <v>17.98</v>
      </c>
      <c r="E3441" s="12" t="n">
        <f aca="false">D3441*3%+D3441</f>
        <v>18.5194</v>
      </c>
      <c r="F3441" s="12" t="n">
        <f aca="false">D3441*5%+D3441</f>
        <v>18.879</v>
      </c>
      <c r="G3441" s="5"/>
      <c r="J3441" s="13"/>
      <c r="K3441" s="5"/>
      <c r="O3441" s="5"/>
    </row>
    <row r="3442" customFormat="false" ht="15.8" hidden="false" customHeight="false" outlineLevel="0" collapsed="false">
      <c r="A3442" s="10" t="s">
        <v>6835</v>
      </c>
      <c r="B3442" s="10" t="s">
        <v>6836</v>
      </c>
      <c r="C3442" s="10" t="s">
        <v>679</v>
      </c>
      <c r="D3442" s="11" t="n">
        <v>28.25</v>
      </c>
      <c r="E3442" s="12" t="n">
        <f aca="false">D3442*3%+D3442</f>
        <v>29.0975</v>
      </c>
      <c r="F3442" s="12" t="n">
        <f aca="false">D3442*5%+D3442</f>
        <v>29.6625</v>
      </c>
      <c r="G3442" s="5"/>
      <c r="J3442" s="13"/>
      <c r="K3442" s="5"/>
      <c r="O3442" s="5"/>
    </row>
    <row r="3443" customFormat="false" ht="15.8" hidden="false" customHeight="false" outlineLevel="0" collapsed="false">
      <c r="A3443" s="10" t="s">
        <v>6837</v>
      </c>
      <c r="B3443" s="10" t="s">
        <v>6838</v>
      </c>
      <c r="C3443" s="10" t="s">
        <v>679</v>
      </c>
      <c r="D3443" s="11" t="n">
        <v>28.25</v>
      </c>
      <c r="E3443" s="12" t="n">
        <f aca="false">D3443*3%+D3443</f>
        <v>29.0975</v>
      </c>
      <c r="F3443" s="12" t="n">
        <f aca="false">D3443*5%+D3443</f>
        <v>29.6625</v>
      </c>
      <c r="G3443" s="5"/>
      <c r="J3443" s="13"/>
      <c r="K3443" s="5"/>
      <c r="O3443" s="5"/>
    </row>
    <row r="3444" customFormat="false" ht="15.8" hidden="false" customHeight="false" outlineLevel="0" collapsed="false">
      <c r="A3444" s="10" t="s">
        <v>6839</v>
      </c>
      <c r="B3444" s="10" t="s">
        <v>6840</v>
      </c>
      <c r="C3444" s="10" t="s">
        <v>679</v>
      </c>
      <c r="D3444" s="11" t="n">
        <v>28.81</v>
      </c>
      <c r="E3444" s="12" t="n">
        <f aca="false">D3444*3%+D3444</f>
        <v>29.6743</v>
      </c>
      <c r="F3444" s="12" t="n">
        <f aca="false">D3444*5%+D3444</f>
        <v>30.2505</v>
      </c>
      <c r="G3444" s="5"/>
      <c r="J3444" s="13"/>
      <c r="K3444" s="5"/>
      <c r="O3444" s="5"/>
    </row>
    <row r="3445" customFormat="false" ht="15.8" hidden="false" customHeight="false" outlineLevel="0" collapsed="false">
      <c r="A3445" s="10" t="s">
        <v>6841</v>
      </c>
      <c r="B3445" s="10" t="s">
        <v>6840</v>
      </c>
      <c r="C3445" s="10" t="s">
        <v>100</v>
      </c>
      <c r="D3445" s="11" t="n">
        <v>23.31</v>
      </c>
      <c r="E3445" s="12" t="n">
        <f aca="false">D3445*3%+D3445</f>
        <v>24.0093</v>
      </c>
      <c r="F3445" s="12" t="n">
        <f aca="false">D3445*5%+D3445</f>
        <v>24.4755</v>
      </c>
      <c r="G3445" s="5"/>
      <c r="J3445" s="13"/>
      <c r="K3445" s="5"/>
      <c r="O3445" s="5"/>
    </row>
    <row r="3446" customFormat="false" ht="15.8" hidden="false" customHeight="false" outlineLevel="0" collapsed="false">
      <c r="A3446" s="10" t="s">
        <v>6842</v>
      </c>
      <c r="B3446" s="10" t="s">
        <v>6843</v>
      </c>
      <c r="C3446" s="10" t="s">
        <v>679</v>
      </c>
      <c r="D3446" s="11" t="n">
        <v>47.92</v>
      </c>
      <c r="E3446" s="12" t="n">
        <f aca="false">D3446*3%+D3446</f>
        <v>49.3576</v>
      </c>
      <c r="F3446" s="12" t="n">
        <f aca="false">D3446*5%+D3446</f>
        <v>50.316</v>
      </c>
      <c r="G3446" s="5"/>
      <c r="J3446" s="13"/>
      <c r="K3446" s="5"/>
      <c r="O3446" s="5"/>
    </row>
    <row r="3447" customFormat="false" ht="15.8" hidden="false" customHeight="false" outlineLevel="0" collapsed="false">
      <c r="A3447" s="10" t="s">
        <v>6844</v>
      </c>
      <c r="B3447" s="10" t="s">
        <v>6845</v>
      </c>
      <c r="C3447" s="10" t="s">
        <v>100</v>
      </c>
      <c r="D3447" s="11" t="n">
        <v>30.58</v>
      </c>
      <c r="E3447" s="12" t="n">
        <f aca="false">D3447*3%+D3447</f>
        <v>31.4974</v>
      </c>
      <c r="F3447" s="12" t="n">
        <f aca="false">D3447*5%+D3447</f>
        <v>32.109</v>
      </c>
      <c r="G3447" s="5"/>
      <c r="J3447" s="13"/>
      <c r="K3447" s="5"/>
      <c r="O3447" s="5"/>
    </row>
    <row r="3448" customFormat="false" ht="15.8" hidden="false" customHeight="false" outlineLevel="0" collapsed="false">
      <c r="A3448" s="10" t="s">
        <v>6846</v>
      </c>
      <c r="B3448" s="10" t="s">
        <v>6847</v>
      </c>
      <c r="C3448" s="10" t="s">
        <v>100</v>
      </c>
      <c r="D3448" s="11" t="n">
        <v>30.58</v>
      </c>
      <c r="E3448" s="12" t="n">
        <f aca="false">D3448*3%+D3448</f>
        <v>31.4974</v>
      </c>
      <c r="F3448" s="12" t="n">
        <f aca="false">D3448*5%+D3448</f>
        <v>32.109</v>
      </c>
      <c r="G3448" s="5"/>
      <c r="J3448" s="13"/>
      <c r="K3448" s="5"/>
      <c r="O3448" s="5"/>
    </row>
    <row r="3449" customFormat="false" ht="15.8" hidden="false" customHeight="false" outlineLevel="0" collapsed="false">
      <c r="A3449" s="10" t="s">
        <v>6848</v>
      </c>
      <c r="B3449" s="10" t="s">
        <v>6849</v>
      </c>
      <c r="C3449" s="10" t="s">
        <v>100</v>
      </c>
      <c r="D3449" s="11" t="n">
        <v>37.65</v>
      </c>
      <c r="E3449" s="12" t="n">
        <f aca="false">D3449*3%+D3449</f>
        <v>38.7795</v>
      </c>
      <c r="F3449" s="12" t="n">
        <f aca="false">D3449*5%+D3449</f>
        <v>39.5325</v>
      </c>
      <c r="G3449" s="5"/>
      <c r="J3449" s="13"/>
      <c r="K3449" s="5"/>
      <c r="O3449" s="5"/>
    </row>
    <row r="3450" customFormat="false" ht="15.8" hidden="false" customHeight="false" outlineLevel="0" collapsed="false">
      <c r="A3450" s="10" t="s">
        <v>6850</v>
      </c>
      <c r="B3450" s="10" t="s">
        <v>6851</v>
      </c>
      <c r="C3450" s="10" t="s">
        <v>679</v>
      </c>
      <c r="D3450" s="11" t="n">
        <v>31.48</v>
      </c>
      <c r="E3450" s="12" t="n">
        <f aca="false">D3450*3%+D3450</f>
        <v>32.4244</v>
      </c>
      <c r="F3450" s="12" t="n">
        <f aca="false">D3450*5%+D3450</f>
        <v>33.054</v>
      </c>
      <c r="G3450" s="5"/>
      <c r="J3450" s="13"/>
      <c r="K3450" s="5"/>
    </row>
    <row r="3451" customFormat="false" ht="15.8" hidden="false" customHeight="false" outlineLevel="0" collapsed="false">
      <c r="A3451" s="10" t="s">
        <v>6852</v>
      </c>
      <c r="B3451" s="10" t="s">
        <v>6851</v>
      </c>
      <c r="C3451" s="10" t="s">
        <v>100</v>
      </c>
      <c r="D3451" s="11" t="n">
        <v>24.2</v>
      </c>
      <c r="E3451" s="12" t="n">
        <f aca="false">D3451*3%+D3451</f>
        <v>24.926</v>
      </c>
      <c r="F3451" s="12" t="n">
        <f aca="false">D3451*5%+D3451</f>
        <v>25.41</v>
      </c>
      <c r="G3451" s="5"/>
      <c r="J3451" s="13"/>
      <c r="K3451" s="5"/>
      <c r="O3451" s="5"/>
    </row>
    <row r="3452" customFormat="false" ht="15.8" hidden="false" customHeight="false" outlineLevel="0" collapsed="false">
      <c r="A3452" s="10" t="s">
        <v>6853</v>
      </c>
      <c r="B3452" s="10" t="s">
        <v>6854</v>
      </c>
      <c r="C3452" s="10" t="s">
        <v>100</v>
      </c>
      <c r="D3452" s="11" t="n">
        <v>25.17</v>
      </c>
      <c r="E3452" s="12" t="n">
        <f aca="false">D3452*3%+D3452</f>
        <v>25.9251</v>
      </c>
      <c r="F3452" s="12" t="n">
        <f aca="false">D3452*5%+D3452</f>
        <v>26.4285</v>
      </c>
      <c r="G3452" s="5"/>
      <c r="J3452" s="13"/>
      <c r="K3452" s="5"/>
      <c r="O3452" s="5"/>
    </row>
    <row r="3453" customFormat="false" ht="15.8" hidden="false" customHeight="false" outlineLevel="0" collapsed="false">
      <c r="A3453" s="10" t="s">
        <v>6855</v>
      </c>
      <c r="B3453" s="10" t="s">
        <v>6854</v>
      </c>
      <c r="C3453" s="10" t="s">
        <v>679</v>
      </c>
      <c r="D3453" s="11" t="n">
        <v>42.56</v>
      </c>
      <c r="E3453" s="12" t="n">
        <f aca="false">D3453*3%+D3453</f>
        <v>43.8368</v>
      </c>
      <c r="F3453" s="12" t="n">
        <f aca="false">D3453*5%+D3453</f>
        <v>44.688</v>
      </c>
      <c r="G3453" s="5"/>
      <c r="J3453" s="13"/>
      <c r="K3453" s="5"/>
      <c r="O3453" s="5"/>
    </row>
    <row r="3454" customFormat="false" ht="15.8" hidden="false" customHeight="false" outlineLevel="0" collapsed="false">
      <c r="A3454" s="10" t="s">
        <v>6856</v>
      </c>
      <c r="B3454" s="10" t="s">
        <v>6857</v>
      </c>
      <c r="C3454" s="10" t="s">
        <v>100</v>
      </c>
      <c r="D3454" s="11" t="n">
        <v>4.82</v>
      </c>
      <c r="E3454" s="12" t="n">
        <f aca="false">D3454*3%+D3454</f>
        <v>4.9646</v>
      </c>
      <c r="F3454" s="12" t="n">
        <f aca="false">D3454*5%+D3454</f>
        <v>5.061</v>
      </c>
      <c r="G3454" s="5"/>
      <c r="J3454" s="13"/>
      <c r="K3454" s="5"/>
      <c r="O3454" s="5"/>
    </row>
    <row r="3455" customFormat="false" ht="15.8" hidden="false" customHeight="false" outlineLevel="0" collapsed="false">
      <c r="A3455" s="10" t="s">
        <v>6858</v>
      </c>
      <c r="B3455" s="10" t="s">
        <v>6859</v>
      </c>
      <c r="C3455" s="10" t="s">
        <v>679</v>
      </c>
      <c r="D3455" s="11" t="n">
        <v>15.73</v>
      </c>
      <c r="E3455" s="12" t="n">
        <f aca="false">D3455*3%+D3455</f>
        <v>16.2019</v>
      </c>
      <c r="F3455" s="12" t="n">
        <f aca="false">D3455*5%+D3455</f>
        <v>16.5165</v>
      </c>
      <c r="G3455" s="5"/>
      <c r="J3455" s="13"/>
      <c r="K3455" s="5"/>
      <c r="O3455" s="5"/>
    </row>
    <row r="3456" customFormat="false" ht="15.8" hidden="false" customHeight="false" outlineLevel="0" collapsed="false">
      <c r="A3456" s="10" t="s">
        <v>6860</v>
      </c>
      <c r="B3456" s="10" t="s">
        <v>6861</v>
      </c>
      <c r="C3456" s="10" t="s">
        <v>679</v>
      </c>
      <c r="D3456" s="11" t="n">
        <v>21.52</v>
      </c>
      <c r="E3456" s="12" t="n">
        <f aca="false">D3456*3%+D3456</f>
        <v>22.1656</v>
      </c>
      <c r="F3456" s="12" t="n">
        <f aca="false">D3456*5%+D3456</f>
        <v>22.596</v>
      </c>
      <c r="G3456" s="5"/>
      <c r="J3456" s="13"/>
      <c r="K3456" s="5"/>
      <c r="O3456" s="5"/>
    </row>
    <row r="3457" customFormat="false" ht="15.8" hidden="false" customHeight="false" outlineLevel="0" collapsed="false">
      <c r="A3457" s="10" t="s">
        <v>6862</v>
      </c>
      <c r="B3457" s="10" t="s">
        <v>6863</v>
      </c>
      <c r="C3457" s="10" t="s">
        <v>679</v>
      </c>
      <c r="D3457" s="11" t="n">
        <v>18.2</v>
      </c>
      <c r="E3457" s="12" t="n">
        <f aca="false">D3457*3%+D3457</f>
        <v>18.746</v>
      </c>
      <c r="F3457" s="12" t="n">
        <f aca="false">D3457*5%+D3457</f>
        <v>19.11</v>
      </c>
      <c r="G3457" s="5"/>
      <c r="J3457" s="13"/>
      <c r="K3457" s="5"/>
      <c r="O3457" s="5"/>
    </row>
    <row r="3458" customFormat="false" ht="15.8" hidden="false" customHeight="false" outlineLevel="0" collapsed="false">
      <c r="A3458" s="10" t="s">
        <v>6864</v>
      </c>
      <c r="B3458" s="10" t="s">
        <v>6865</v>
      </c>
      <c r="C3458" s="10" t="s">
        <v>100</v>
      </c>
      <c r="D3458" s="11" t="n">
        <v>7.86</v>
      </c>
      <c r="E3458" s="12" t="n">
        <f aca="false">D3458*3%+D3458</f>
        <v>8.0958</v>
      </c>
      <c r="F3458" s="12" t="n">
        <f aca="false">D3458*5%+D3458</f>
        <v>8.253</v>
      </c>
      <c r="G3458" s="5"/>
      <c r="J3458" s="13"/>
      <c r="K3458" s="5"/>
      <c r="O3458" s="5"/>
    </row>
    <row r="3459" customFormat="false" ht="15.8" hidden="false" customHeight="false" outlineLevel="0" collapsed="false">
      <c r="A3459" s="10" t="s">
        <v>6866</v>
      </c>
      <c r="B3459" s="10" t="s">
        <v>6867</v>
      </c>
      <c r="C3459" s="10" t="s">
        <v>679</v>
      </c>
      <c r="D3459" s="11" t="n">
        <v>15.52</v>
      </c>
      <c r="E3459" s="12" t="n">
        <f aca="false">D3459*3%+D3459</f>
        <v>15.9856</v>
      </c>
      <c r="F3459" s="12" t="n">
        <f aca="false">D3459*5%+D3459</f>
        <v>16.296</v>
      </c>
      <c r="G3459" s="5"/>
      <c r="J3459" s="13"/>
      <c r="K3459" s="5"/>
      <c r="O3459" s="5"/>
    </row>
    <row r="3460" customFormat="false" ht="15.8" hidden="false" customHeight="false" outlineLevel="0" collapsed="false">
      <c r="A3460" s="10" t="s">
        <v>6868</v>
      </c>
      <c r="B3460" s="10" t="s">
        <v>6867</v>
      </c>
      <c r="C3460" s="10" t="s">
        <v>100</v>
      </c>
      <c r="D3460" s="11" t="n">
        <v>8.76</v>
      </c>
      <c r="E3460" s="12" t="n">
        <f aca="false">D3460*3%+D3460</f>
        <v>9.0228</v>
      </c>
      <c r="F3460" s="12" t="n">
        <f aca="false">D3460*5%+D3460</f>
        <v>9.198</v>
      </c>
      <c r="G3460" s="5"/>
      <c r="J3460" s="13"/>
      <c r="K3460" s="5"/>
      <c r="O3460" s="5"/>
    </row>
    <row r="3461" customFormat="false" ht="15.8" hidden="false" customHeight="false" outlineLevel="0" collapsed="false">
      <c r="A3461" s="10" t="s">
        <v>6869</v>
      </c>
      <c r="B3461" s="10" t="s">
        <v>6870</v>
      </c>
      <c r="C3461" s="10" t="s">
        <v>100</v>
      </c>
      <c r="D3461" s="11" t="n">
        <v>8.64</v>
      </c>
      <c r="E3461" s="12" t="n">
        <f aca="false">D3461*3%+D3461</f>
        <v>8.8992</v>
      </c>
      <c r="F3461" s="12" t="n">
        <f aca="false">D3461*5%+D3461</f>
        <v>9.072</v>
      </c>
      <c r="G3461" s="5"/>
      <c r="J3461" s="13"/>
      <c r="K3461" s="5"/>
      <c r="O3461" s="5"/>
    </row>
    <row r="3462" customFormat="false" ht="15.8" hidden="false" customHeight="false" outlineLevel="0" collapsed="false">
      <c r="A3462" s="10" t="s">
        <v>6871</v>
      </c>
      <c r="B3462" s="10" t="s">
        <v>6872</v>
      </c>
      <c r="C3462" s="10" t="s">
        <v>100</v>
      </c>
      <c r="D3462" s="11" t="n">
        <v>8.55</v>
      </c>
      <c r="E3462" s="12" t="n">
        <f aca="false">D3462*3%+D3462</f>
        <v>8.8065</v>
      </c>
      <c r="F3462" s="12" t="n">
        <f aca="false">D3462*5%+D3462</f>
        <v>8.9775</v>
      </c>
      <c r="G3462" s="5"/>
      <c r="J3462" s="13"/>
      <c r="K3462" s="5"/>
      <c r="O3462" s="5"/>
    </row>
    <row r="3463" customFormat="false" ht="15.8" hidden="false" customHeight="false" outlineLevel="0" collapsed="false">
      <c r="A3463" s="10" t="s">
        <v>6873</v>
      </c>
      <c r="B3463" s="10" t="s">
        <v>6874</v>
      </c>
      <c r="C3463" s="10" t="s">
        <v>100</v>
      </c>
      <c r="D3463" s="11" t="n">
        <v>8.32</v>
      </c>
      <c r="E3463" s="12" t="n">
        <f aca="false">D3463*3%+D3463</f>
        <v>8.5696</v>
      </c>
      <c r="F3463" s="12" t="n">
        <f aca="false">D3463*5%+D3463</f>
        <v>8.736</v>
      </c>
      <c r="G3463" s="5"/>
      <c r="J3463" s="13"/>
      <c r="K3463" s="5"/>
      <c r="O3463" s="5"/>
    </row>
    <row r="3464" customFormat="false" ht="15.8" hidden="false" customHeight="false" outlineLevel="0" collapsed="false">
      <c r="A3464" s="10" t="s">
        <v>6875</v>
      </c>
      <c r="B3464" s="10" t="s">
        <v>6876</v>
      </c>
      <c r="C3464" s="10" t="s">
        <v>100</v>
      </c>
      <c r="D3464" s="11" t="n">
        <v>7.97</v>
      </c>
      <c r="E3464" s="12" t="n">
        <f aca="false">D3464*3%+D3464</f>
        <v>8.2091</v>
      </c>
      <c r="F3464" s="12" t="n">
        <f aca="false">D3464*5%+D3464</f>
        <v>8.3685</v>
      </c>
      <c r="G3464" s="5"/>
      <c r="J3464" s="13"/>
      <c r="K3464" s="5"/>
      <c r="O3464" s="5"/>
    </row>
    <row r="3465" customFormat="false" ht="15.8" hidden="false" customHeight="false" outlineLevel="0" collapsed="false">
      <c r="A3465" s="10" t="s">
        <v>6877</v>
      </c>
      <c r="B3465" s="10" t="s">
        <v>6876</v>
      </c>
      <c r="C3465" s="10" t="s">
        <v>679</v>
      </c>
      <c r="D3465" s="11" t="n">
        <v>15.33</v>
      </c>
      <c r="E3465" s="12" t="n">
        <f aca="false">D3465*3%+D3465</f>
        <v>15.7899</v>
      </c>
      <c r="F3465" s="12" t="n">
        <f aca="false">D3465*5%+D3465</f>
        <v>16.0965</v>
      </c>
      <c r="G3465" s="5"/>
      <c r="J3465" s="13"/>
      <c r="K3465" s="5"/>
      <c r="O3465" s="5"/>
    </row>
    <row r="3466" customFormat="false" ht="15.8" hidden="false" customHeight="false" outlineLevel="0" collapsed="false">
      <c r="A3466" s="10" t="s">
        <v>6878</v>
      </c>
      <c r="B3466" s="10" t="s">
        <v>6879</v>
      </c>
      <c r="C3466" s="10" t="s">
        <v>100</v>
      </c>
      <c r="D3466" s="11" t="n">
        <v>6.21</v>
      </c>
      <c r="E3466" s="12" t="n">
        <f aca="false">D3466*3%+D3466</f>
        <v>6.3963</v>
      </c>
      <c r="F3466" s="12" t="n">
        <f aca="false">D3466*5%+D3466</f>
        <v>6.5205</v>
      </c>
      <c r="G3466" s="5"/>
      <c r="J3466" s="13"/>
      <c r="K3466" s="5"/>
      <c r="O3466" s="5"/>
    </row>
    <row r="3467" customFormat="false" ht="15.8" hidden="false" customHeight="false" outlineLevel="0" collapsed="false">
      <c r="A3467" s="10" t="s">
        <v>6880</v>
      </c>
      <c r="B3467" s="10" t="s">
        <v>6881</v>
      </c>
      <c r="C3467" s="10" t="s">
        <v>679</v>
      </c>
      <c r="D3467" s="11" t="n">
        <v>17.99</v>
      </c>
      <c r="E3467" s="12" t="n">
        <f aca="false">D3467*3%+D3467</f>
        <v>18.5297</v>
      </c>
      <c r="F3467" s="12" t="n">
        <f aca="false">D3467*5%+D3467</f>
        <v>18.8895</v>
      </c>
      <c r="G3467" s="5"/>
      <c r="J3467" s="13"/>
      <c r="K3467" s="5"/>
    </row>
    <row r="3468" customFormat="false" ht="15.8" hidden="false" customHeight="false" outlineLevel="0" collapsed="false">
      <c r="A3468" s="10" t="s">
        <v>6882</v>
      </c>
      <c r="B3468" s="10" t="s">
        <v>6883</v>
      </c>
      <c r="C3468" s="10" t="s">
        <v>100</v>
      </c>
      <c r="D3468" s="11" t="n">
        <v>7.97</v>
      </c>
      <c r="E3468" s="12" t="n">
        <f aca="false">D3468*3%+D3468</f>
        <v>8.2091</v>
      </c>
      <c r="F3468" s="12" t="n">
        <f aca="false">D3468*5%+D3468</f>
        <v>8.3685</v>
      </c>
      <c r="G3468" s="5"/>
      <c r="J3468" s="13"/>
      <c r="K3468" s="5"/>
    </row>
    <row r="3469" customFormat="false" ht="15.8" hidden="false" customHeight="false" outlineLevel="0" collapsed="false">
      <c r="A3469" s="10" t="s">
        <v>6884</v>
      </c>
      <c r="B3469" s="10" t="s">
        <v>6885</v>
      </c>
      <c r="C3469" s="10" t="s">
        <v>100</v>
      </c>
      <c r="D3469" s="11" t="n">
        <v>7.97</v>
      </c>
      <c r="E3469" s="12" t="n">
        <f aca="false">D3469*3%+D3469</f>
        <v>8.2091</v>
      </c>
      <c r="F3469" s="12" t="n">
        <f aca="false">D3469*5%+D3469</f>
        <v>8.3685</v>
      </c>
      <c r="G3469" s="5"/>
      <c r="J3469" s="13"/>
      <c r="K3469" s="5"/>
    </row>
    <row r="3470" customFormat="false" ht="15.8" hidden="false" customHeight="false" outlineLevel="0" collapsed="false">
      <c r="A3470" s="10" t="s">
        <v>6886</v>
      </c>
      <c r="B3470" s="10" t="s">
        <v>6887</v>
      </c>
      <c r="C3470" s="10" t="s">
        <v>100</v>
      </c>
      <c r="D3470" s="11" t="n">
        <v>17.26</v>
      </c>
      <c r="E3470" s="12" t="n">
        <f aca="false">D3470*3%+D3470</f>
        <v>17.7778</v>
      </c>
      <c r="F3470" s="12" t="n">
        <f aca="false">D3470*5%+D3470</f>
        <v>18.123</v>
      </c>
      <c r="G3470" s="5"/>
      <c r="J3470" s="13"/>
      <c r="K3470" s="5"/>
    </row>
    <row r="3471" customFormat="false" ht="15.8" hidden="false" customHeight="false" outlineLevel="0" collapsed="false">
      <c r="A3471" s="10" t="s">
        <v>6888</v>
      </c>
      <c r="B3471" s="10" t="s">
        <v>6889</v>
      </c>
      <c r="C3471" s="10" t="s">
        <v>911</v>
      </c>
      <c r="D3471" s="11" t="n">
        <v>23.81</v>
      </c>
      <c r="E3471" s="12" t="n">
        <f aca="false">D3471*3%+D3471</f>
        <v>24.5243</v>
      </c>
      <c r="F3471" s="12" t="n">
        <f aca="false">D3471*5%+D3471</f>
        <v>25.0005</v>
      </c>
      <c r="G3471" s="5"/>
      <c r="J3471" s="13"/>
      <c r="K3471" s="5"/>
      <c r="O3471" s="5"/>
    </row>
    <row r="3472" customFormat="false" ht="15.8" hidden="false" customHeight="false" outlineLevel="0" collapsed="false">
      <c r="A3472" s="10" t="s">
        <v>6890</v>
      </c>
      <c r="B3472" s="10" t="s">
        <v>6891</v>
      </c>
      <c r="C3472" s="10" t="s">
        <v>873</v>
      </c>
      <c r="D3472" s="11" t="n">
        <v>3.7</v>
      </c>
      <c r="E3472" s="12" t="n">
        <f aca="false">D3472*3%+D3472</f>
        <v>3.811</v>
      </c>
      <c r="F3472" s="12" t="n">
        <f aca="false">D3472*5%+D3472</f>
        <v>3.885</v>
      </c>
      <c r="G3472" s="5"/>
      <c r="J3472" s="13"/>
      <c r="K3472" s="5"/>
      <c r="O3472" s="5"/>
    </row>
    <row r="3473" customFormat="false" ht="15.8" hidden="false" customHeight="false" outlineLevel="0" collapsed="false">
      <c r="A3473" s="10" t="s">
        <v>6892</v>
      </c>
      <c r="B3473" s="10" t="s">
        <v>6893</v>
      </c>
      <c r="C3473" s="10" t="s">
        <v>100</v>
      </c>
      <c r="D3473" s="11" t="n">
        <v>12.51</v>
      </c>
      <c r="E3473" s="12" t="n">
        <f aca="false">D3473*3%+D3473</f>
        <v>12.8853</v>
      </c>
      <c r="F3473" s="12" t="n">
        <f aca="false">D3473*5%+D3473</f>
        <v>13.1355</v>
      </c>
      <c r="G3473" s="5"/>
      <c r="J3473" s="13"/>
      <c r="K3473" s="5"/>
      <c r="O3473" s="5"/>
    </row>
    <row r="3474" customFormat="false" ht="15.8" hidden="false" customHeight="false" outlineLevel="0" collapsed="false">
      <c r="A3474" s="10" t="s">
        <v>6894</v>
      </c>
      <c r="B3474" s="10" t="s">
        <v>6895</v>
      </c>
      <c r="C3474" s="10" t="s">
        <v>100</v>
      </c>
      <c r="D3474" s="11" t="n">
        <v>12.88</v>
      </c>
      <c r="E3474" s="12" t="n">
        <f aca="false">D3474*3%+D3474</f>
        <v>13.2664</v>
      </c>
      <c r="F3474" s="12" t="n">
        <f aca="false">D3474*5%+D3474</f>
        <v>13.524</v>
      </c>
      <c r="G3474" s="5"/>
      <c r="J3474" s="13"/>
      <c r="K3474" s="5"/>
      <c r="O3474" s="5"/>
    </row>
    <row r="3475" customFormat="false" ht="15.8" hidden="false" customHeight="false" outlineLevel="0" collapsed="false">
      <c r="A3475" s="10" t="s">
        <v>6896</v>
      </c>
      <c r="B3475" s="10" t="s">
        <v>6897</v>
      </c>
      <c r="C3475" s="10" t="s">
        <v>100</v>
      </c>
      <c r="D3475" s="11" t="n">
        <v>14.3</v>
      </c>
      <c r="E3475" s="12" t="n">
        <f aca="false">D3475*3%+D3475</f>
        <v>14.729</v>
      </c>
      <c r="F3475" s="12" t="n">
        <f aca="false">D3475*5%+D3475</f>
        <v>15.015</v>
      </c>
      <c r="G3475" s="5"/>
      <c r="J3475" s="13"/>
      <c r="K3475" s="5"/>
      <c r="O3475" s="5"/>
    </row>
    <row r="3476" customFormat="false" ht="15.8" hidden="false" customHeight="false" outlineLevel="0" collapsed="false">
      <c r="A3476" s="10" t="s">
        <v>6898</v>
      </c>
      <c r="B3476" s="10" t="s">
        <v>6899</v>
      </c>
      <c r="C3476" s="10" t="s">
        <v>100</v>
      </c>
      <c r="D3476" s="11" t="n">
        <v>13.95</v>
      </c>
      <c r="E3476" s="12" t="n">
        <f aca="false">D3476*3%+D3476</f>
        <v>14.3685</v>
      </c>
      <c r="F3476" s="12" t="n">
        <f aca="false">D3476*5%+D3476</f>
        <v>14.6475</v>
      </c>
      <c r="G3476" s="5"/>
      <c r="J3476" s="13"/>
      <c r="K3476" s="5"/>
      <c r="O3476" s="5"/>
    </row>
    <row r="3477" customFormat="false" ht="15.8" hidden="false" customHeight="false" outlineLevel="0" collapsed="false">
      <c r="A3477" s="10" t="s">
        <v>6900</v>
      </c>
      <c r="B3477" s="10" t="s">
        <v>6901</v>
      </c>
      <c r="C3477" s="10" t="s">
        <v>100</v>
      </c>
      <c r="D3477" s="11" t="n">
        <v>15.26</v>
      </c>
      <c r="E3477" s="12" t="n">
        <f aca="false">D3477*3%+D3477</f>
        <v>15.7178</v>
      </c>
      <c r="F3477" s="12" t="n">
        <f aca="false">D3477*5%+D3477</f>
        <v>16.023</v>
      </c>
      <c r="G3477" s="5"/>
      <c r="J3477" s="13"/>
      <c r="K3477" s="5"/>
      <c r="O3477" s="5"/>
    </row>
    <row r="3478" customFormat="false" ht="15.8" hidden="false" customHeight="false" outlineLevel="0" collapsed="false">
      <c r="A3478" s="10" t="s">
        <v>6902</v>
      </c>
      <c r="B3478" s="10" t="s">
        <v>6903</v>
      </c>
      <c r="C3478" s="10" t="s">
        <v>100</v>
      </c>
      <c r="D3478" s="11" t="n">
        <v>14.83</v>
      </c>
      <c r="E3478" s="12" t="n">
        <f aca="false">D3478*3%+D3478</f>
        <v>15.2749</v>
      </c>
      <c r="F3478" s="12" t="n">
        <f aca="false">D3478*5%+D3478</f>
        <v>15.5715</v>
      </c>
      <c r="G3478" s="5"/>
      <c r="J3478" s="13"/>
      <c r="K3478" s="5"/>
      <c r="O3478" s="5"/>
    </row>
    <row r="3479" customFormat="false" ht="15.8" hidden="false" customHeight="false" outlineLevel="0" collapsed="false">
      <c r="A3479" s="10" t="s">
        <v>6904</v>
      </c>
      <c r="B3479" s="10" t="s">
        <v>6905</v>
      </c>
      <c r="C3479" s="10" t="s">
        <v>100</v>
      </c>
      <c r="D3479" s="11" t="n">
        <v>17.31</v>
      </c>
      <c r="E3479" s="12" t="n">
        <f aca="false">D3479*3%+D3479</f>
        <v>17.8293</v>
      </c>
      <c r="F3479" s="12" t="n">
        <f aca="false">D3479*5%+D3479</f>
        <v>18.1755</v>
      </c>
      <c r="G3479" s="5"/>
      <c r="J3479" s="13"/>
      <c r="K3479" s="5"/>
      <c r="O3479" s="5"/>
    </row>
    <row r="3480" customFormat="false" ht="15.8" hidden="false" customHeight="false" outlineLevel="0" collapsed="false">
      <c r="A3480" s="10" t="s">
        <v>6906</v>
      </c>
      <c r="B3480" s="10" t="s">
        <v>6907</v>
      </c>
      <c r="C3480" s="10" t="s">
        <v>100</v>
      </c>
      <c r="D3480" s="11" t="n">
        <v>13.04</v>
      </c>
      <c r="E3480" s="12" t="n">
        <f aca="false">D3480*3%+D3480</f>
        <v>13.4312</v>
      </c>
      <c r="F3480" s="12" t="n">
        <f aca="false">D3480*5%+D3480</f>
        <v>13.692</v>
      </c>
      <c r="G3480" s="5"/>
      <c r="J3480" s="13"/>
      <c r="K3480" s="5"/>
      <c r="O3480" s="5"/>
    </row>
    <row r="3481" customFormat="false" ht="15.8" hidden="false" customHeight="false" outlineLevel="0" collapsed="false">
      <c r="A3481" s="10" t="s">
        <v>6908</v>
      </c>
      <c r="B3481" s="10" t="s">
        <v>6909</v>
      </c>
      <c r="C3481" s="10" t="s">
        <v>100</v>
      </c>
      <c r="D3481" s="11" t="n">
        <v>12.62</v>
      </c>
      <c r="E3481" s="12" t="n">
        <f aca="false">D3481*3%+D3481</f>
        <v>12.9986</v>
      </c>
      <c r="F3481" s="12" t="n">
        <f aca="false">D3481*5%+D3481</f>
        <v>13.251</v>
      </c>
      <c r="G3481" s="5"/>
      <c r="J3481" s="13"/>
      <c r="K3481" s="5"/>
      <c r="O3481" s="5"/>
    </row>
    <row r="3482" customFormat="false" ht="15.8" hidden="false" customHeight="false" outlineLevel="0" collapsed="false">
      <c r="A3482" s="10" t="s">
        <v>6910</v>
      </c>
      <c r="B3482" s="10" t="s">
        <v>6911</v>
      </c>
      <c r="C3482" s="10" t="s">
        <v>100</v>
      </c>
      <c r="D3482" s="11" t="n">
        <v>14.2</v>
      </c>
      <c r="E3482" s="12" t="n">
        <f aca="false">D3482*3%+D3482</f>
        <v>14.626</v>
      </c>
      <c r="F3482" s="12" t="n">
        <f aca="false">D3482*5%+D3482</f>
        <v>14.91</v>
      </c>
      <c r="G3482" s="5"/>
      <c r="J3482" s="13"/>
      <c r="K3482" s="5"/>
      <c r="O3482" s="5"/>
    </row>
    <row r="3483" customFormat="false" ht="15.8" hidden="false" customHeight="false" outlineLevel="0" collapsed="false">
      <c r="A3483" s="10" t="s">
        <v>6912</v>
      </c>
      <c r="B3483" s="10" t="s">
        <v>6913</v>
      </c>
      <c r="C3483" s="10" t="s">
        <v>100</v>
      </c>
      <c r="D3483" s="11" t="n">
        <v>16.34</v>
      </c>
      <c r="E3483" s="12" t="n">
        <f aca="false">D3483*3%+D3483</f>
        <v>16.8302</v>
      </c>
      <c r="F3483" s="12" t="n">
        <f aca="false">D3483*5%+D3483</f>
        <v>17.157</v>
      </c>
      <c r="G3483" s="5"/>
      <c r="J3483" s="13"/>
      <c r="K3483" s="5"/>
      <c r="O3483" s="5"/>
    </row>
    <row r="3484" customFormat="false" ht="15.8" hidden="false" customHeight="false" outlineLevel="0" collapsed="false">
      <c r="A3484" s="10" t="s">
        <v>6914</v>
      </c>
      <c r="B3484" s="10" t="s">
        <v>6915</v>
      </c>
      <c r="C3484" s="10" t="s">
        <v>100</v>
      </c>
      <c r="D3484" s="11" t="n">
        <v>14.24</v>
      </c>
      <c r="E3484" s="12" t="n">
        <f aca="false">D3484*3%+D3484</f>
        <v>14.6672</v>
      </c>
      <c r="F3484" s="12" t="n">
        <f aca="false">D3484*5%+D3484</f>
        <v>14.952</v>
      </c>
      <c r="G3484" s="5"/>
      <c r="J3484" s="13"/>
      <c r="K3484" s="5"/>
      <c r="O3484" s="5"/>
    </row>
    <row r="3485" customFormat="false" ht="15.8" hidden="false" customHeight="false" outlineLevel="0" collapsed="false">
      <c r="A3485" s="10" t="s">
        <v>6916</v>
      </c>
      <c r="B3485" s="10" t="s">
        <v>6917</v>
      </c>
      <c r="C3485" s="10" t="s">
        <v>100</v>
      </c>
      <c r="D3485" s="11" t="n">
        <v>16.31</v>
      </c>
      <c r="E3485" s="12" t="n">
        <f aca="false">D3485*3%+D3485</f>
        <v>16.7993</v>
      </c>
      <c r="F3485" s="12" t="n">
        <f aca="false">D3485*5%+D3485</f>
        <v>17.1255</v>
      </c>
      <c r="G3485" s="5"/>
      <c r="J3485" s="13"/>
      <c r="K3485" s="5"/>
      <c r="O3485" s="5"/>
    </row>
    <row r="3486" customFormat="false" ht="15.8" hidden="false" customHeight="false" outlineLevel="0" collapsed="false">
      <c r="A3486" s="10" t="s">
        <v>6918</v>
      </c>
      <c r="B3486" s="10" t="s">
        <v>6919</v>
      </c>
      <c r="C3486" s="10" t="s">
        <v>100</v>
      </c>
      <c r="D3486" s="11" t="n">
        <v>16.95</v>
      </c>
      <c r="E3486" s="12" t="n">
        <f aca="false">D3486*3%+D3486</f>
        <v>17.4585</v>
      </c>
      <c r="F3486" s="12" t="n">
        <f aca="false">D3486*5%+D3486</f>
        <v>17.7975</v>
      </c>
      <c r="G3486" s="5"/>
      <c r="J3486" s="13"/>
      <c r="K3486" s="5"/>
      <c r="O3486" s="5"/>
    </row>
    <row r="3487" customFormat="false" ht="15.8" hidden="false" customHeight="false" outlineLevel="0" collapsed="false">
      <c r="A3487" s="10" t="s">
        <v>6920</v>
      </c>
      <c r="B3487" s="10" t="s">
        <v>6921</v>
      </c>
      <c r="C3487" s="10" t="s">
        <v>100</v>
      </c>
      <c r="D3487" s="11" t="n">
        <v>15.54</v>
      </c>
      <c r="E3487" s="12" t="n">
        <f aca="false">D3487*3%+D3487</f>
        <v>16.0062</v>
      </c>
      <c r="F3487" s="12" t="n">
        <f aca="false">D3487*5%+D3487</f>
        <v>16.317</v>
      </c>
      <c r="G3487" s="5"/>
      <c r="J3487" s="13"/>
      <c r="K3487" s="5"/>
      <c r="O3487" s="5"/>
    </row>
    <row r="3488" customFormat="false" ht="15.8" hidden="false" customHeight="false" outlineLevel="0" collapsed="false">
      <c r="A3488" s="10" t="s">
        <v>6922</v>
      </c>
      <c r="B3488" s="10" t="s">
        <v>6923</v>
      </c>
      <c r="C3488" s="10" t="s">
        <v>870</v>
      </c>
      <c r="D3488" s="11" t="n">
        <v>6.12</v>
      </c>
      <c r="E3488" s="12" t="n">
        <f aca="false">D3488*3%+D3488</f>
        <v>6.3036</v>
      </c>
      <c r="F3488" s="12" t="n">
        <f aca="false">D3488*5%+D3488</f>
        <v>6.426</v>
      </c>
      <c r="G3488" s="5"/>
      <c r="J3488" s="13"/>
      <c r="K3488" s="5"/>
      <c r="O3488" s="5"/>
    </row>
    <row r="3489" customFormat="false" ht="15.8" hidden="false" customHeight="false" outlineLevel="0" collapsed="false">
      <c r="A3489" s="10" t="s">
        <v>6924</v>
      </c>
      <c r="B3489" s="10" t="s">
        <v>6925</v>
      </c>
      <c r="C3489" s="10" t="s">
        <v>100</v>
      </c>
      <c r="D3489" s="11" t="n">
        <v>2.73</v>
      </c>
      <c r="E3489" s="12" t="n">
        <f aca="false">D3489*3%+D3489</f>
        <v>2.8119</v>
      </c>
      <c r="F3489" s="12" t="n">
        <f aca="false">D3489*5%+D3489</f>
        <v>2.8665</v>
      </c>
      <c r="G3489" s="5"/>
      <c r="J3489" s="13"/>
      <c r="K3489" s="5"/>
      <c r="O3489" s="5"/>
    </row>
    <row r="3490" customFormat="false" ht="15.8" hidden="false" customHeight="false" outlineLevel="0" collapsed="false">
      <c r="A3490" s="10" t="s">
        <v>6926</v>
      </c>
      <c r="B3490" s="10" t="s">
        <v>6927</v>
      </c>
      <c r="C3490" s="10" t="s">
        <v>870</v>
      </c>
      <c r="D3490" s="11" t="n">
        <v>7.4</v>
      </c>
      <c r="E3490" s="12" t="n">
        <f aca="false">D3490*3%+D3490</f>
        <v>7.622</v>
      </c>
      <c r="F3490" s="12" t="n">
        <f aca="false">D3490*5%+D3490</f>
        <v>7.77</v>
      </c>
      <c r="G3490" s="5"/>
      <c r="J3490" s="13"/>
      <c r="K3490" s="5"/>
      <c r="O3490" s="5"/>
    </row>
    <row r="3491" customFormat="false" ht="15.8" hidden="false" customHeight="false" outlineLevel="0" collapsed="false">
      <c r="A3491" s="10" t="s">
        <v>6928</v>
      </c>
      <c r="B3491" s="10" t="s">
        <v>6929</v>
      </c>
      <c r="C3491" s="10" t="s">
        <v>4758</v>
      </c>
      <c r="D3491" s="11" t="n">
        <v>3.32</v>
      </c>
      <c r="E3491" s="12" t="n">
        <f aca="false">D3491*3%+D3491</f>
        <v>3.4196</v>
      </c>
      <c r="F3491" s="12" t="n">
        <f aca="false">D3491*5%+D3491</f>
        <v>3.486</v>
      </c>
      <c r="G3491" s="5"/>
      <c r="J3491" s="13"/>
      <c r="K3491" s="5"/>
      <c r="O3491" s="5"/>
    </row>
    <row r="3492" customFormat="false" ht="15.8" hidden="false" customHeight="false" outlineLevel="0" collapsed="false">
      <c r="A3492" s="10" t="s">
        <v>6930</v>
      </c>
      <c r="B3492" s="10" t="s">
        <v>6931</v>
      </c>
      <c r="C3492" s="10" t="s">
        <v>2703</v>
      </c>
      <c r="D3492" s="11" t="n">
        <v>125.54</v>
      </c>
      <c r="E3492" s="12" t="n">
        <f aca="false">D3492*3%+D3492</f>
        <v>129.3062</v>
      </c>
      <c r="F3492" s="12" t="n">
        <f aca="false">D3492*5%+D3492</f>
        <v>131.817</v>
      </c>
      <c r="G3492" s="5"/>
      <c r="J3492" s="13"/>
      <c r="K3492" s="5"/>
      <c r="O3492" s="5"/>
    </row>
    <row r="3493" customFormat="false" ht="15.8" hidden="false" customHeight="false" outlineLevel="0" collapsed="false">
      <c r="A3493" s="10" t="s">
        <v>6932</v>
      </c>
      <c r="B3493" s="10" t="s">
        <v>6933</v>
      </c>
      <c r="C3493" s="10" t="s">
        <v>2703</v>
      </c>
      <c r="D3493" s="11" t="n">
        <v>106.59</v>
      </c>
      <c r="E3493" s="12" t="n">
        <f aca="false">D3493*3%+D3493</f>
        <v>109.7877</v>
      </c>
      <c r="F3493" s="12" t="n">
        <f aca="false">D3493*5%+D3493</f>
        <v>111.9195</v>
      </c>
      <c r="G3493" s="5"/>
      <c r="J3493" s="13"/>
      <c r="K3493" s="5"/>
      <c r="O3493" s="5"/>
    </row>
    <row r="3494" customFormat="false" ht="15.8" hidden="false" customHeight="false" outlineLevel="0" collapsed="false">
      <c r="A3494" s="10" t="s">
        <v>6934</v>
      </c>
      <c r="B3494" s="10" t="s">
        <v>6935</v>
      </c>
      <c r="C3494" s="10" t="s">
        <v>2703</v>
      </c>
      <c r="D3494" s="11" t="n">
        <v>20.58</v>
      </c>
      <c r="E3494" s="12" t="n">
        <f aca="false">D3494*3%+D3494</f>
        <v>21.1974</v>
      </c>
      <c r="F3494" s="12" t="n">
        <f aca="false">D3494*5%+D3494</f>
        <v>21.609</v>
      </c>
      <c r="G3494" s="5"/>
      <c r="J3494" s="13"/>
      <c r="K3494" s="5"/>
      <c r="O3494" s="5"/>
    </row>
    <row r="3495" customFormat="false" ht="15.8" hidden="false" customHeight="false" outlineLevel="0" collapsed="false">
      <c r="A3495" s="10" t="s">
        <v>6936</v>
      </c>
      <c r="B3495" s="10" t="s">
        <v>6937</v>
      </c>
      <c r="C3495" s="10" t="s">
        <v>100</v>
      </c>
      <c r="D3495" s="11" t="n">
        <v>3.28</v>
      </c>
      <c r="E3495" s="12" t="n">
        <f aca="false">D3495*3%+D3495</f>
        <v>3.3784</v>
      </c>
      <c r="F3495" s="12" t="n">
        <f aca="false">D3495*5%+D3495</f>
        <v>3.444</v>
      </c>
      <c r="G3495" s="5"/>
      <c r="J3495" s="13"/>
      <c r="K3495" s="5"/>
    </row>
    <row r="3496" customFormat="false" ht="15.8" hidden="false" customHeight="false" outlineLevel="0" collapsed="false">
      <c r="A3496" s="10" t="s">
        <v>6938</v>
      </c>
      <c r="B3496" s="10" t="s">
        <v>6939</v>
      </c>
      <c r="C3496" s="10" t="s">
        <v>2703</v>
      </c>
      <c r="D3496" s="11" t="n">
        <v>14.66</v>
      </c>
      <c r="E3496" s="12" t="n">
        <f aca="false">D3496*3%+D3496</f>
        <v>15.0998</v>
      </c>
      <c r="F3496" s="12" t="n">
        <f aca="false">D3496*5%+D3496</f>
        <v>15.393</v>
      </c>
      <c r="G3496" s="5"/>
      <c r="J3496" s="13"/>
      <c r="K3496" s="5"/>
    </row>
    <row r="3497" customFormat="false" ht="15.8" hidden="false" customHeight="false" outlineLevel="0" collapsed="false">
      <c r="A3497" s="10" t="s">
        <v>6940</v>
      </c>
      <c r="B3497" s="10" t="s">
        <v>6941</v>
      </c>
      <c r="C3497" s="10" t="s">
        <v>100</v>
      </c>
      <c r="D3497" s="11" t="n">
        <v>2.18</v>
      </c>
      <c r="E3497" s="12" t="n">
        <f aca="false">D3497*3%+D3497</f>
        <v>2.2454</v>
      </c>
      <c r="F3497" s="12" t="n">
        <f aca="false">D3497*5%+D3497</f>
        <v>2.289</v>
      </c>
      <c r="G3497" s="5"/>
      <c r="J3497" s="13"/>
      <c r="K3497" s="5"/>
      <c r="O3497" s="5"/>
    </row>
    <row r="3498" customFormat="false" ht="15.8" hidden="false" customHeight="false" outlineLevel="0" collapsed="false">
      <c r="A3498" s="10" t="s">
        <v>6942</v>
      </c>
      <c r="B3498" s="10" t="s">
        <v>6943</v>
      </c>
      <c r="C3498" s="10" t="s">
        <v>2703</v>
      </c>
      <c r="D3498" s="11" t="n">
        <v>17.65</v>
      </c>
      <c r="E3498" s="12" t="n">
        <f aca="false">D3498*3%+D3498</f>
        <v>18.1795</v>
      </c>
      <c r="F3498" s="12" t="n">
        <f aca="false">D3498*5%+D3498</f>
        <v>18.5325</v>
      </c>
      <c r="G3498" s="5"/>
      <c r="J3498" s="13"/>
      <c r="K3498" s="5"/>
      <c r="O3498" s="5"/>
    </row>
    <row r="3499" customFormat="false" ht="15.8" hidden="false" customHeight="false" outlineLevel="0" collapsed="false">
      <c r="A3499" s="10" t="s">
        <v>6944</v>
      </c>
      <c r="B3499" s="10" t="s">
        <v>6945</v>
      </c>
      <c r="C3499" s="10" t="s">
        <v>100</v>
      </c>
      <c r="D3499" s="11" t="n">
        <v>2.81</v>
      </c>
      <c r="E3499" s="12" t="n">
        <f aca="false">D3499*3%+D3499</f>
        <v>2.8943</v>
      </c>
      <c r="F3499" s="12" t="n">
        <f aca="false">D3499*5%+D3499</f>
        <v>2.9505</v>
      </c>
      <c r="G3499" s="5"/>
      <c r="J3499" s="13"/>
      <c r="K3499" s="5"/>
      <c r="O3499" s="5"/>
    </row>
    <row r="3500" customFormat="false" ht="15.8" hidden="false" customHeight="false" outlineLevel="0" collapsed="false">
      <c r="A3500" s="10" t="s">
        <v>6946</v>
      </c>
      <c r="B3500" s="10" t="s">
        <v>6947</v>
      </c>
      <c r="C3500" s="10" t="s">
        <v>100</v>
      </c>
      <c r="D3500" s="11" t="n">
        <v>2.97</v>
      </c>
      <c r="E3500" s="12" t="n">
        <f aca="false">D3500*3%+D3500</f>
        <v>3.0591</v>
      </c>
      <c r="F3500" s="12" t="n">
        <f aca="false">D3500*5%+D3500</f>
        <v>3.1185</v>
      </c>
      <c r="G3500" s="5"/>
      <c r="J3500" s="13"/>
      <c r="K3500" s="5"/>
      <c r="O3500" s="5"/>
    </row>
    <row r="3501" customFormat="false" ht="15.8" hidden="false" customHeight="false" outlineLevel="0" collapsed="false">
      <c r="A3501" s="10" t="s">
        <v>6948</v>
      </c>
      <c r="B3501" s="10" t="s">
        <v>6949</v>
      </c>
      <c r="C3501" s="10" t="s">
        <v>2703</v>
      </c>
      <c r="D3501" s="11" t="n">
        <v>22.5</v>
      </c>
      <c r="E3501" s="12" t="n">
        <f aca="false">D3501*3%+D3501</f>
        <v>23.175</v>
      </c>
      <c r="F3501" s="12" t="n">
        <f aca="false">D3501*5%+D3501</f>
        <v>23.625</v>
      </c>
      <c r="G3501" s="5"/>
      <c r="J3501" s="13"/>
      <c r="K3501" s="5"/>
      <c r="O3501" s="5"/>
    </row>
    <row r="3502" customFormat="false" ht="15.8" hidden="false" customHeight="false" outlineLevel="0" collapsed="false">
      <c r="A3502" s="10" t="s">
        <v>6950</v>
      </c>
      <c r="B3502" s="10" t="s">
        <v>6951</v>
      </c>
      <c r="C3502" s="10" t="s">
        <v>2703</v>
      </c>
      <c r="D3502" s="11" t="n">
        <v>33.73</v>
      </c>
      <c r="E3502" s="12" t="n">
        <f aca="false">D3502*3%+D3502</f>
        <v>34.7419</v>
      </c>
      <c r="F3502" s="12" t="n">
        <f aca="false">D3502*5%+D3502</f>
        <v>35.4165</v>
      </c>
      <c r="G3502" s="5"/>
      <c r="J3502" s="13"/>
      <c r="K3502" s="5"/>
      <c r="O3502" s="5"/>
    </row>
    <row r="3503" customFormat="false" ht="15.8" hidden="false" customHeight="false" outlineLevel="0" collapsed="false">
      <c r="A3503" s="10" t="s">
        <v>6952</v>
      </c>
      <c r="B3503" s="10" t="s">
        <v>6953</v>
      </c>
      <c r="C3503" s="10" t="s">
        <v>100</v>
      </c>
      <c r="D3503" s="11" t="n">
        <v>4.8</v>
      </c>
      <c r="E3503" s="12" t="n">
        <f aca="false">D3503*3%+D3503</f>
        <v>4.944</v>
      </c>
      <c r="F3503" s="12" t="n">
        <f aca="false">D3503*5%+D3503</f>
        <v>5.04</v>
      </c>
      <c r="G3503" s="5"/>
      <c r="J3503" s="13"/>
      <c r="K3503" s="5"/>
      <c r="O3503" s="5"/>
    </row>
    <row r="3504" customFormat="false" ht="15.8" hidden="false" customHeight="false" outlineLevel="0" collapsed="false">
      <c r="A3504" s="10" t="s">
        <v>6954</v>
      </c>
      <c r="B3504" s="10" t="s">
        <v>6955</v>
      </c>
      <c r="C3504" s="10" t="s">
        <v>2703</v>
      </c>
      <c r="D3504" s="11" t="n">
        <v>37.21</v>
      </c>
      <c r="E3504" s="12" t="n">
        <f aca="false">D3504*3%+D3504</f>
        <v>38.3263</v>
      </c>
      <c r="F3504" s="12" t="n">
        <f aca="false">D3504*5%+D3504</f>
        <v>39.0705</v>
      </c>
      <c r="G3504" s="5"/>
      <c r="J3504" s="13"/>
      <c r="K3504" s="5"/>
      <c r="O3504" s="5"/>
    </row>
    <row r="3505" customFormat="false" ht="15.8" hidden="false" customHeight="false" outlineLevel="0" collapsed="false">
      <c r="A3505" s="10" t="s">
        <v>6956</v>
      </c>
      <c r="B3505" s="10" t="s">
        <v>6957</v>
      </c>
      <c r="C3505" s="10" t="s">
        <v>100</v>
      </c>
      <c r="D3505" s="11" t="n">
        <v>2.21</v>
      </c>
      <c r="E3505" s="12" t="n">
        <f aca="false">D3505*3%+D3505</f>
        <v>2.2763</v>
      </c>
      <c r="F3505" s="12" t="n">
        <f aca="false">D3505*5%+D3505</f>
        <v>2.3205</v>
      </c>
      <c r="G3505" s="5"/>
      <c r="J3505" s="13"/>
      <c r="K3505" s="5"/>
      <c r="O3505" s="5"/>
    </row>
    <row r="3506" customFormat="false" ht="15.8" hidden="false" customHeight="false" outlineLevel="0" collapsed="false">
      <c r="A3506" s="10" t="s">
        <v>6958</v>
      </c>
      <c r="B3506" s="10" t="s">
        <v>6959</v>
      </c>
      <c r="C3506" s="10" t="s">
        <v>2703</v>
      </c>
      <c r="D3506" s="11" t="n">
        <v>33.39</v>
      </c>
      <c r="E3506" s="12" t="n">
        <f aca="false">D3506*3%+D3506</f>
        <v>34.3917</v>
      </c>
      <c r="F3506" s="12" t="n">
        <f aca="false">D3506*5%+D3506</f>
        <v>35.0595</v>
      </c>
      <c r="G3506" s="5"/>
      <c r="J3506" s="13"/>
      <c r="K3506" s="5"/>
      <c r="O3506" s="5"/>
    </row>
    <row r="3507" customFormat="false" ht="15.8" hidden="false" customHeight="false" outlineLevel="0" collapsed="false">
      <c r="A3507" s="10" t="s">
        <v>6960</v>
      </c>
      <c r="B3507" s="10" t="s">
        <v>6961</v>
      </c>
      <c r="C3507" s="10" t="s">
        <v>2703</v>
      </c>
      <c r="D3507" s="11" t="n">
        <v>71.22</v>
      </c>
      <c r="E3507" s="12" t="n">
        <f aca="false">D3507*3%+D3507</f>
        <v>73.3566</v>
      </c>
      <c r="F3507" s="12" t="n">
        <f aca="false">D3507*5%+D3507</f>
        <v>74.781</v>
      </c>
      <c r="G3507" s="5"/>
      <c r="J3507" s="13"/>
      <c r="K3507" s="5"/>
      <c r="O3507" s="5"/>
    </row>
    <row r="3508" customFormat="false" ht="15.8" hidden="false" customHeight="false" outlineLevel="0" collapsed="false">
      <c r="A3508" s="10" t="s">
        <v>6962</v>
      </c>
      <c r="B3508" s="10" t="s">
        <v>6963</v>
      </c>
      <c r="C3508" s="10" t="s">
        <v>2703</v>
      </c>
      <c r="D3508" s="11" t="n">
        <v>57.08</v>
      </c>
      <c r="E3508" s="12" t="n">
        <f aca="false">D3508*3%+D3508</f>
        <v>58.7924</v>
      </c>
      <c r="F3508" s="12" t="n">
        <f aca="false">D3508*5%+D3508</f>
        <v>59.934</v>
      </c>
      <c r="G3508" s="5"/>
      <c r="J3508" s="13"/>
      <c r="K3508" s="5"/>
      <c r="O3508" s="5"/>
    </row>
    <row r="3509" customFormat="false" ht="15.8" hidden="false" customHeight="false" outlineLevel="0" collapsed="false">
      <c r="A3509" s="10" t="s">
        <v>6964</v>
      </c>
      <c r="B3509" s="10" t="s">
        <v>6965</v>
      </c>
      <c r="C3509" s="10" t="s">
        <v>100</v>
      </c>
      <c r="D3509" s="11" t="n">
        <v>3.23</v>
      </c>
      <c r="E3509" s="12" t="n">
        <f aca="false">D3509*3%+D3509</f>
        <v>3.3269</v>
      </c>
      <c r="F3509" s="12" t="n">
        <f aca="false">D3509*5%+D3509</f>
        <v>3.3915</v>
      </c>
      <c r="G3509" s="5"/>
      <c r="J3509" s="13"/>
      <c r="K3509" s="5"/>
      <c r="O3509" s="5"/>
    </row>
    <row r="3510" customFormat="false" ht="15.8" hidden="false" customHeight="false" outlineLevel="0" collapsed="false">
      <c r="A3510" s="10" t="s">
        <v>6966</v>
      </c>
      <c r="B3510" s="10" t="s">
        <v>6965</v>
      </c>
      <c r="C3510" s="10" t="s">
        <v>2703</v>
      </c>
      <c r="D3510" s="11" t="n">
        <v>21.72</v>
      </c>
      <c r="E3510" s="12" t="n">
        <f aca="false">D3510*3%+D3510</f>
        <v>22.3716</v>
      </c>
      <c r="F3510" s="12" t="n">
        <f aca="false">D3510*5%+D3510</f>
        <v>22.806</v>
      </c>
      <c r="G3510" s="5"/>
      <c r="J3510" s="13"/>
      <c r="K3510" s="5"/>
      <c r="O3510" s="5"/>
    </row>
    <row r="3511" customFormat="false" ht="15.8" hidden="false" customHeight="false" outlineLevel="0" collapsed="false">
      <c r="A3511" s="10" t="s">
        <v>6967</v>
      </c>
      <c r="B3511" s="10" t="s">
        <v>6968</v>
      </c>
      <c r="C3511" s="10" t="s">
        <v>2703</v>
      </c>
      <c r="D3511" s="11" t="n">
        <v>46.78</v>
      </c>
      <c r="E3511" s="12" t="n">
        <f aca="false">D3511*3%+D3511</f>
        <v>48.1834</v>
      </c>
      <c r="F3511" s="12" t="n">
        <f aca="false">D3511*5%+D3511</f>
        <v>49.119</v>
      </c>
      <c r="G3511" s="5"/>
      <c r="J3511" s="13"/>
      <c r="K3511" s="5"/>
      <c r="O3511" s="5"/>
    </row>
    <row r="3512" customFormat="false" ht="15.8" hidden="false" customHeight="false" outlineLevel="0" collapsed="false">
      <c r="A3512" s="10" t="s">
        <v>6969</v>
      </c>
      <c r="B3512" s="10" t="s">
        <v>6970</v>
      </c>
      <c r="C3512" s="10" t="s">
        <v>100</v>
      </c>
      <c r="D3512" s="11" t="n">
        <v>2.9</v>
      </c>
      <c r="E3512" s="12" t="n">
        <f aca="false">D3512*3%+D3512</f>
        <v>2.987</v>
      </c>
      <c r="F3512" s="12" t="n">
        <f aca="false">D3512*5%+D3512</f>
        <v>3.045</v>
      </c>
      <c r="G3512" s="5"/>
      <c r="J3512" s="13"/>
      <c r="K3512" s="5"/>
      <c r="O3512" s="5"/>
    </row>
    <row r="3513" customFormat="false" ht="15.8" hidden="false" customHeight="false" outlineLevel="0" collapsed="false">
      <c r="A3513" s="10" t="s">
        <v>6971</v>
      </c>
      <c r="B3513" s="10" t="s">
        <v>6972</v>
      </c>
      <c r="C3513" s="10" t="s">
        <v>100</v>
      </c>
      <c r="D3513" s="11" t="n">
        <v>3.5</v>
      </c>
      <c r="E3513" s="12" t="n">
        <f aca="false">D3513*3%+D3513</f>
        <v>3.605</v>
      </c>
      <c r="F3513" s="12" t="n">
        <f aca="false">D3513*5%+D3513</f>
        <v>3.675</v>
      </c>
      <c r="G3513" s="5"/>
      <c r="J3513" s="13"/>
      <c r="K3513" s="5"/>
      <c r="O3513" s="5"/>
    </row>
    <row r="3514" customFormat="false" ht="15.8" hidden="false" customHeight="false" outlineLevel="0" collapsed="false">
      <c r="A3514" s="10" t="s">
        <v>6973</v>
      </c>
      <c r="B3514" s="10" t="s">
        <v>6974</v>
      </c>
      <c r="C3514" s="10" t="s">
        <v>2703</v>
      </c>
      <c r="D3514" s="11" t="n">
        <v>87.16</v>
      </c>
      <c r="E3514" s="12" t="n">
        <f aca="false">D3514*3%+D3514</f>
        <v>89.7748</v>
      </c>
      <c r="F3514" s="12" t="n">
        <f aca="false">D3514*5%+D3514</f>
        <v>91.518</v>
      </c>
      <c r="G3514" s="5"/>
      <c r="J3514" s="13"/>
      <c r="K3514" s="5"/>
      <c r="O3514" s="5"/>
    </row>
    <row r="3515" customFormat="false" ht="15.8" hidden="false" customHeight="false" outlineLevel="0" collapsed="false">
      <c r="A3515" s="10" t="s">
        <v>6975</v>
      </c>
      <c r="B3515" s="10" t="s">
        <v>6976</v>
      </c>
      <c r="C3515" s="10" t="s">
        <v>2703</v>
      </c>
      <c r="D3515" s="11" t="n">
        <v>17.73</v>
      </c>
      <c r="E3515" s="12" t="n">
        <f aca="false">D3515*3%+D3515</f>
        <v>18.2619</v>
      </c>
      <c r="F3515" s="12" t="n">
        <f aca="false">D3515*5%+D3515</f>
        <v>18.6165</v>
      </c>
      <c r="G3515" s="5"/>
      <c r="J3515" s="13"/>
      <c r="K3515" s="5"/>
      <c r="O3515" s="5"/>
    </row>
    <row r="3516" customFormat="false" ht="15.8" hidden="false" customHeight="false" outlineLevel="0" collapsed="false">
      <c r="A3516" s="10" t="s">
        <v>6977</v>
      </c>
      <c r="B3516" s="10" t="s">
        <v>6978</v>
      </c>
      <c r="C3516" s="10" t="s">
        <v>100</v>
      </c>
      <c r="D3516" s="11" t="n">
        <v>2.18</v>
      </c>
      <c r="E3516" s="12" t="n">
        <f aca="false">D3516*3%+D3516</f>
        <v>2.2454</v>
      </c>
      <c r="F3516" s="12" t="n">
        <f aca="false">D3516*5%+D3516</f>
        <v>2.289</v>
      </c>
      <c r="G3516" s="5"/>
      <c r="J3516" s="13"/>
      <c r="K3516" s="5"/>
      <c r="O3516" s="5"/>
    </row>
    <row r="3517" customFormat="false" ht="15.8" hidden="false" customHeight="false" outlineLevel="0" collapsed="false">
      <c r="A3517" s="10" t="s">
        <v>6979</v>
      </c>
      <c r="B3517" s="10" t="s">
        <v>6980</v>
      </c>
      <c r="C3517" s="10" t="s">
        <v>2703</v>
      </c>
      <c r="D3517" s="11" t="n">
        <v>7.45</v>
      </c>
      <c r="E3517" s="12" t="n">
        <f aca="false">D3517*3%+D3517</f>
        <v>7.6735</v>
      </c>
      <c r="F3517" s="12" t="n">
        <f aca="false">D3517*5%+D3517</f>
        <v>7.8225</v>
      </c>
      <c r="G3517" s="5"/>
      <c r="J3517" s="13"/>
      <c r="K3517" s="5"/>
      <c r="O3517" s="5"/>
    </row>
    <row r="3518" customFormat="false" ht="15.8" hidden="false" customHeight="false" outlineLevel="0" collapsed="false">
      <c r="A3518" s="10" t="s">
        <v>6981</v>
      </c>
      <c r="B3518" s="10" t="s">
        <v>6982</v>
      </c>
      <c r="C3518" s="10" t="s">
        <v>100</v>
      </c>
      <c r="D3518" s="11" t="n">
        <v>1.19</v>
      </c>
      <c r="E3518" s="12" t="n">
        <f aca="false">D3518*3%+D3518</f>
        <v>1.2257</v>
      </c>
      <c r="F3518" s="12" t="n">
        <f aca="false">D3518*5%+D3518</f>
        <v>1.2495</v>
      </c>
      <c r="G3518" s="5"/>
      <c r="J3518" s="13"/>
      <c r="K3518" s="5"/>
      <c r="O3518" s="5"/>
    </row>
    <row r="3519" customFormat="false" ht="15.8" hidden="false" customHeight="false" outlineLevel="0" collapsed="false">
      <c r="A3519" s="10" t="s">
        <v>6983</v>
      </c>
      <c r="B3519" s="10" t="s">
        <v>6984</v>
      </c>
      <c r="C3519" s="10" t="s">
        <v>100</v>
      </c>
      <c r="D3519" s="11" t="n">
        <v>1.73</v>
      </c>
      <c r="E3519" s="12" t="n">
        <f aca="false">D3519*3%+D3519</f>
        <v>1.7819</v>
      </c>
      <c r="F3519" s="12" t="n">
        <f aca="false">D3519*5%+D3519</f>
        <v>1.8165</v>
      </c>
      <c r="G3519" s="5"/>
      <c r="J3519" s="13"/>
      <c r="K3519" s="5"/>
      <c r="O3519" s="5"/>
    </row>
    <row r="3520" customFormat="false" ht="15.8" hidden="false" customHeight="false" outlineLevel="0" collapsed="false">
      <c r="A3520" s="10" t="s">
        <v>6985</v>
      </c>
      <c r="B3520" s="10" t="s">
        <v>6986</v>
      </c>
      <c r="C3520" s="10" t="s">
        <v>100</v>
      </c>
      <c r="D3520" s="11" t="n">
        <v>1.5</v>
      </c>
      <c r="E3520" s="12" t="n">
        <f aca="false">D3520*3%+D3520</f>
        <v>1.545</v>
      </c>
      <c r="F3520" s="12" t="n">
        <f aca="false">D3520*5%+D3520</f>
        <v>1.575</v>
      </c>
      <c r="G3520" s="5"/>
      <c r="J3520" s="13"/>
      <c r="K3520" s="5"/>
      <c r="O3520" s="5"/>
    </row>
    <row r="3521" customFormat="false" ht="15.8" hidden="false" customHeight="false" outlineLevel="0" collapsed="false">
      <c r="A3521" s="10" t="s">
        <v>6987</v>
      </c>
      <c r="B3521" s="10" t="s">
        <v>6988</v>
      </c>
      <c r="C3521" s="10" t="s">
        <v>100</v>
      </c>
      <c r="D3521" s="11" t="n">
        <v>1.58</v>
      </c>
      <c r="E3521" s="12" t="n">
        <f aca="false">D3521*3%+D3521</f>
        <v>1.6274</v>
      </c>
      <c r="F3521" s="12" t="n">
        <f aca="false">D3521*5%+D3521</f>
        <v>1.659</v>
      </c>
      <c r="G3521" s="5"/>
      <c r="J3521" s="13"/>
      <c r="K3521" s="5"/>
      <c r="O3521" s="5"/>
    </row>
    <row r="3522" customFormat="false" ht="15.8" hidden="false" customHeight="false" outlineLevel="0" collapsed="false">
      <c r="A3522" s="10" t="s">
        <v>6989</v>
      </c>
      <c r="B3522" s="10" t="s">
        <v>6990</v>
      </c>
      <c r="C3522" s="10" t="s">
        <v>100</v>
      </c>
      <c r="D3522" s="11" t="n">
        <v>1.35</v>
      </c>
      <c r="E3522" s="12" t="n">
        <f aca="false">D3522*3%+D3522</f>
        <v>1.3905</v>
      </c>
      <c r="F3522" s="12" t="n">
        <f aca="false">D3522*5%+D3522</f>
        <v>1.4175</v>
      </c>
      <c r="G3522" s="5"/>
      <c r="J3522" s="13"/>
      <c r="K3522" s="5"/>
      <c r="O3522" s="5"/>
    </row>
    <row r="3523" customFormat="false" ht="15.8" hidden="false" customHeight="false" outlineLevel="0" collapsed="false">
      <c r="A3523" s="10" t="s">
        <v>6991</v>
      </c>
      <c r="B3523" s="10" t="s">
        <v>6992</v>
      </c>
      <c r="C3523" s="10" t="s">
        <v>100</v>
      </c>
      <c r="D3523" s="11" t="n">
        <v>1.37</v>
      </c>
      <c r="E3523" s="12" t="n">
        <f aca="false">D3523*3%+D3523</f>
        <v>1.4111</v>
      </c>
      <c r="F3523" s="12" t="n">
        <f aca="false">D3523*5%+D3523</f>
        <v>1.4385</v>
      </c>
      <c r="G3523" s="5"/>
      <c r="J3523" s="13"/>
      <c r="K3523" s="5"/>
      <c r="O3523" s="5"/>
    </row>
    <row r="3524" customFormat="false" ht="15.8" hidden="false" customHeight="false" outlineLevel="0" collapsed="false">
      <c r="A3524" s="10" t="s">
        <v>6993</v>
      </c>
      <c r="B3524" s="10" t="s">
        <v>6994</v>
      </c>
      <c r="C3524" s="10" t="s">
        <v>100</v>
      </c>
      <c r="D3524" s="11" t="n">
        <v>1.8</v>
      </c>
      <c r="E3524" s="12" t="n">
        <f aca="false">D3524*3%+D3524</f>
        <v>1.854</v>
      </c>
      <c r="F3524" s="12" t="n">
        <f aca="false">D3524*5%+D3524</f>
        <v>1.89</v>
      </c>
      <c r="G3524" s="5"/>
      <c r="J3524" s="13"/>
      <c r="K3524" s="5"/>
      <c r="O3524" s="5"/>
    </row>
    <row r="3525" customFormat="false" ht="15.8" hidden="false" customHeight="false" outlineLevel="0" collapsed="false">
      <c r="A3525" s="10" t="s">
        <v>6995</v>
      </c>
      <c r="B3525" s="10" t="s">
        <v>6996</v>
      </c>
      <c r="C3525" s="10" t="s">
        <v>870</v>
      </c>
      <c r="D3525" s="11" t="n">
        <v>2</v>
      </c>
      <c r="E3525" s="12" t="n">
        <f aca="false">D3525*3%+D3525</f>
        <v>2.06</v>
      </c>
      <c r="F3525" s="12" t="n">
        <f aca="false">D3525*5%+D3525</f>
        <v>2.1</v>
      </c>
      <c r="G3525" s="5"/>
      <c r="J3525" s="13"/>
      <c r="K3525" s="5"/>
      <c r="O3525" s="5"/>
    </row>
    <row r="3526" customFormat="false" ht="15.8" hidden="false" customHeight="false" outlineLevel="0" collapsed="false">
      <c r="A3526" s="10" t="s">
        <v>6997</v>
      </c>
      <c r="B3526" s="10" t="s">
        <v>6998</v>
      </c>
      <c r="C3526" s="10" t="s">
        <v>100</v>
      </c>
      <c r="D3526" s="11" t="n">
        <v>1.41</v>
      </c>
      <c r="E3526" s="12" t="n">
        <f aca="false">D3526*3%+D3526</f>
        <v>1.4523</v>
      </c>
      <c r="F3526" s="12" t="n">
        <f aca="false">D3526*5%+D3526</f>
        <v>1.4805</v>
      </c>
      <c r="G3526" s="5"/>
      <c r="J3526" s="13"/>
      <c r="K3526" s="5"/>
      <c r="O3526" s="5"/>
    </row>
    <row r="3527" customFormat="false" ht="15.8" hidden="false" customHeight="false" outlineLevel="0" collapsed="false">
      <c r="A3527" s="10" t="s">
        <v>6999</v>
      </c>
      <c r="B3527" s="10" t="s">
        <v>7000</v>
      </c>
      <c r="C3527" s="10" t="s">
        <v>100</v>
      </c>
      <c r="D3527" s="11" t="n">
        <v>1.8</v>
      </c>
      <c r="E3527" s="12" t="n">
        <f aca="false">D3527*3%+D3527</f>
        <v>1.854</v>
      </c>
      <c r="F3527" s="12" t="n">
        <f aca="false">D3527*5%+D3527</f>
        <v>1.89</v>
      </c>
      <c r="G3527" s="5"/>
      <c r="J3527" s="13"/>
      <c r="K3527" s="5"/>
      <c r="O3527" s="5"/>
    </row>
    <row r="3528" customFormat="false" ht="15.8" hidden="false" customHeight="false" outlineLevel="0" collapsed="false">
      <c r="A3528" s="10" t="s">
        <v>7001</v>
      </c>
      <c r="B3528" s="10" t="s">
        <v>7002</v>
      </c>
      <c r="C3528" s="10" t="s">
        <v>870</v>
      </c>
      <c r="D3528" s="11" t="n">
        <v>1.93</v>
      </c>
      <c r="E3528" s="12" t="n">
        <f aca="false">D3528*3%+D3528</f>
        <v>1.9879</v>
      </c>
      <c r="F3528" s="12" t="n">
        <f aca="false">D3528*5%+D3528</f>
        <v>2.0265</v>
      </c>
      <c r="G3528" s="5"/>
      <c r="J3528" s="13"/>
      <c r="K3528" s="5"/>
      <c r="O3528" s="5"/>
    </row>
    <row r="3529" customFormat="false" ht="15.8" hidden="false" customHeight="false" outlineLevel="0" collapsed="false">
      <c r="A3529" s="10" t="s">
        <v>7003</v>
      </c>
      <c r="B3529" s="10" t="s">
        <v>7004</v>
      </c>
      <c r="C3529" s="10" t="s">
        <v>100</v>
      </c>
      <c r="D3529" s="11" t="n">
        <v>1.73</v>
      </c>
      <c r="E3529" s="12" t="n">
        <f aca="false">D3529*3%+D3529</f>
        <v>1.7819</v>
      </c>
      <c r="F3529" s="12" t="n">
        <f aca="false">D3529*5%+D3529</f>
        <v>1.8165</v>
      </c>
      <c r="G3529" s="5"/>
      <c r="J3529" s="13"/>
      <c r="K3529" s="5"/>
      <c r="O3529" s="5"/>
    </row>
    <row r="3530" customFormat="false" ht="15.8" hidden="false" customHeight="false" outlineLevel="0" collapsed="false">
      <c r="A3530" s="10" t="s">
        <v>7005</v>
      </c>
      <c r="B3530" s="10" t="s">
        <v>7006</v>
      </c>
      <c r="C3530" s="10" t="s">
        <v>100</v>
      </c>
      <c r="D3530" s="11" t="n">
        <v>1.58</v>
      </c>
      <c r="E3530" s="12" t="n">
        <f aca="false">D3530*3%+D3530</f>
        <v>1.6274</v>
      </c>
      <c r="F3530" s="12" t="n">
        <f aca="false">D3530*5%+D3530</f>
        <v>1.659</v>
      </c>
      <c r="G3530" s="5"/>
      <c r="J3530" s="13"/>
      <c r="K3530" s="5"/>
      <c r="O3530" s="5"/>
    </row>
    <row r="3531" customFormat="false" ht="15.8" hidden="false" customHeight="false" outlineLevel="0" collapsed="false">
      <c r="A3531" s="10" t="s">
        <v>7007</v>
      </c>
      <c r="B3531" s="10" t="s">
        <v>7008</v>
      </c>
      <c r="C3531" s="10" t="s">
        <v>870</v>
      </c>
      <c r="D3531" s="11" t="n">
        <v>1.92</v>
      </c>
      <c r="E3531" s="12" t="n">
        <f aca="false">D3531*3%+D3531</f>
        <v>1.9776</v>
      </c>
      <c r="F3531" s="12" t="n">
        <f aca="false">D3531*5%+D3531</f>
        <v>2.016</v>
      </c>
      <c r="G3531" s="5"/>
      <c r="J3531" s="13"/>
      <c r="K3531" s="5"/>
      <c r="O3531" s="5"/>
    </row>
    <row r="3532" customFormat="false" ht="15.8" hidden="false" customHeight="false" outlineLevel="0" collapsed="false">
      <c r="A3532" s="10" t="s">
        <v>7009</v>
      </c>
      <c r="B3532" s="10" t="s">
        <v>7010</v>
      </c>
      <c r="C3532" s="10" t="s">
        <v>2703</v>
      </c>
      <c r="D3532" s="11" t="n">
        <v>6.33</v>
      </c>
      <c r="E3532" s="12" t="n">
        <f aca="false">D3532*3%+D3532</f>
        <v>6.5199</v>
      </c>
      <c r="F3532" s="12" t="n">
        <f aca="false">D3532*5%+D3532</f>
        <v>6.6465</v>
      </c>
      <c r="G3532" s="5"/>
      <c r="J3532" s="13"/>
      <c r="K3532" s="5"/>
      <c r="O3532" s="5"/>
    </row>
    <row r="3533" customFormat="false" ht="15.8" hidden="false" customHeight="false" outlineLevel="0" collapsed="false">
      <c r="A3533" s="10" t="s">
        <v>7011</v>
      </c>
      <c r="B3533" s="10" t="s">
        <v>7012</v>
      </c>
      <c r="C3533" s="10" t="s">
        <v>100</v>
      </c>
      <c r="D3533" s="11" t="n">
        <v>1.67</v>
      </c>
      <c r="E3533" s="12" t="n">
        <f aca="false">D3533*3%+D3533</f>
        <v>1.7201</v>
      </c>
      <c r="F3533" s="12" t="n">
        <f aca="false">D3533*5%+D3533</f>
        <v>1.7535</v>
      </c>
      <c r="G3533" s="5"/>
      <c r="J3533" s="13"/>
      <c r="K3533" s="5"/>
      <c r="O3533" s="5"/>
    </row>
    <row r="3534" customFormat="false" ht="15.8" hidden="false" customHeight="false" outlineLevel="0" collapsed="false">
      <c r="A3534" s="10" t="s">
        <v>7013</v>
      </c>
      <c r="B3534" s="10" t="s">
        <v>7014</v>
      </c>
      <c r="C3534" s="10" t="s">
        <v>100</v>
      </c>
      <c r="D3534" s="11" t="n">
        <v>3.2</v>
      </c>
      <c r="E3534" s="12" t="n">
        <f aca="false">D3534*3%+D3534</f>
        <v>3.296</v>
      </c>
      <c r="F3534" s="12" t="n">
        <f aca="false">D3534*5%+D3534</f>
        <v>3.36</v>
      </c>
      <c r="G3534" s="5"/>
      <c r="J3534" s="13"/>
      <c r="K3534" s="5"/>
    </row>
    <row r="3535" customFormat="false" ht="15.8" hidden="false" customHeight="false" outlineLevel="0" collapsed="false">
      <c r="A3535" s="10" t="s">
        <v>7015</v>
      </c>
      <c r="B3535" s="10" t="s">
        <v>7014</v>
      </c>
      <c r="C3535" s="10" t="s">
        <v>2703</v>
      </c>
      <c r="D3535" s="11" t="n">
        <v>12.33</v>
      </c>
      <c r="E3535" s="12" t="n">
        <f aca="false">D3535*3%+D3535</f>
        <v>12.6999</v>
      </c>
      <c r="F3535" s="12" t="n">
        <f aca="false">D3535*5%+D3535</f>
        <v>12.9465</v>
      </c>
      <c r="G3535" s="5"/>
      <c r="J3535" s="13"/>
      <c r="K3535" s="5"/>
      <c r="O3535" s="5"/>
    </row>
    <row r="3536" customFormat="false" ht="15.8" hidden="false" customHeight="false" outlineLevel="0" collapsed="false">
      <c r="A3536" s="10" t="s">
        <v>7016</v>
      </c>
      <c r="B3536" s="10" t="s">
        <v>7017</v>
      </c>
      <c r="C3536" s="10" t="s">
        <v>100</v>
      </c>
      <c r="D3536" s="11" t="n">
        <v>1.73</v>
      </c>
      <c r="E3536" s="12" t="n">
        <f aca="false">D3536*3%+D3536</f>
        <v>1.7819</v>
      </c>
      <c r="F3536" s="12" t="n">
        <f aca="false">D3536*5%+D3536</f>
        <v>1.8165</v>
      </c>
      <c r="G3536" s="5"/>
      <c r="J3536" s="13"/>
      <c r="K3536" s="5"/>
      <c r="O3536" s="5"/>
    </row>
    <row r="3537" customFormat="false" ht="15.8" hidden="false" customHeight="false" outlineLevel="0" collapsed="false">
      <c r="A3537" s="10" t="s">
        <v>7018</v>
      </c>
      <c r="B3537" s="10" t="s">
        <v>7019</v>
      </c>
      <c r="C3537" s="10" t="s">
        <v>100</v>
      </c>
      <c r="D3537" s="11" t="n">
        <v>1.89</v>
      </c>
      <c r="E3537" s="12" t="n">
        <f aca="false">D3537*3%+D3537</f>
        <v>1.9467</v>
      </c>
      <c r="F3537" s="12" t="n">
        <f aca="false">D3537*5%+D3537</f>
        <v>1.9845</v>
      </c>
      <c r="G3537" s="5"/>
      <c r="J3537" s="13"/>
      <c r="K3537" s="5"/>
      <c r="O3537" s="5"/>
    </row>
    <row r="3538" customFormat="false" ht="15.8" hidden="false" customHeight="false" outlineLevel="0" collapsed="false">
      <c r="A3538" s="10" t="s">
        <v>7020</v>
      </c>
      <c r="B3538" s="10" t="s">
        <v>7021</v>
      </c>
      <c r="C3538" s="10" t="s">
        <v>2703</v>
      </c>
      <c r="D3538" s="11" t="n">
        <v>7.76</v>
      </c>
      <c r="E3538" s="12" t="n">
        <f aca="false">D3538*3%+D3538</f>
        <v>7.9928</v>
      </c>
      <c r="F3538" s="12" t="n">
        <f aca="false">D3538*5%+D3538</f>
        <v>8.148</v>
      </c>
      <c r="G3538" s="5"/>
      <c r="J3538" s="13"/>
      <c r="K3538" s="5"/>
      <c r="O3538" s="5"/>
    </row>
    <row r="3539" customFormat="false" ht="15.8" hidden="false" customHeight="false" outlineLevel="0" collapsed="false">
      <c r="A3539" s="10" t="s">
        <v>7022</v>
      </c>
      <c r="B3539" s="10" t="s">
        <v>7023</v>
      </c>
      <c r="C3539" s="10" t="s">
        <v>100</v>
      </c>
      <c r="D3539" s="11" t="n">
        <v>1.88</v>
      </c>
      <c r="E3539" s="12" t="n">
        <f aca="false">D3539*3%+D3539</f>
        <v>1.9364</v>
      </c>
      <c r="F3539" s="12" t="n">
        <f aca="false">D3539*5%+D3539</f>
        <v>1.974</v>
      </c>
      <c r="G3539" s="5"/>
      <c r="J3539" s="13"/>
      <c r="K3539" s="5"/>
      <c r="O3539" s="5"/>
    </row>
    <row r="3540" customFormat="false" ht="15.8" hidden="false" customHeight="false" outlineLevel="0" collapsed="false">
      <c r="A3540" s="10" t="s">
        <v>7024</v>
      </c>
      <c r="B3540" s="10" t="s">
        <v>7025</v>
      </c>
      <c r="C3540" s="10" t="s">
        <v>2703</v>
      </c>
      <c r="D3540" s="11" t="n">
        <v>10.09</v>
      </c>
      <c r="E3540" s="12" t="n">
        <f aca="false">D3540*3%+D3540</f>
        <v>10.3927</v>
      </c>
      <c r="F3540" s="12" t="n">
        <f aca="false">D3540*5%+D3540</f>
        <v>10.5945</v>
      </c>
      <c r="G3540" s="5"/>
      <c r="J3540" s="13"/>
      <c r="K3540" s="5"/>
      <c r="O3540" s="5"/>
    </row>
    <row r="3541" customFormat="false" ht="15.8" hidden="false" customHeight="false" outlineLevel="0" collapsed="false">
      <c r="A3541" s="10" t="s">
        <v>7026</v>
      </c>
      <c r="B3541" s="10" t="s">
        <v>7027</v>
      </c>
      <c r="C3541" s="10" t="s">
        <v>2703</v>
      </c>
      <c r="D3541" s="11" t="n">
        <v>8.86</v>
      </c>
      <c r="E3541" s="12" t="n">
        <f aca="false">D3541*3%+D3541</f>
        <v>9.1258</v>
      </c>
      <c r="F3541" s="12" t="n">
        <f aca="false">D3541*5%+D3541</f>
        <v>9.303</v>
      </c>
      <c r="G3541" s="5"/>
      <c r="J3541" s="13"/>
      <c r="K3541" s="5"/>
      <c r="O3541" s="5"/>
    </row>
    <row r="3542" customFormat="false" ht="15.8" hidden="false" customHeight="false" outlineLevel="0" collapsed="false">
      <c r="A3542" s="10" t="s">
        <v>7028</v>
      </c>
      <c r="B3542" s="10" t="s">
        <v>7029</v>
      </c>
      <c r="C3542" s="10" t="s">
        <v>2703</v>
      </c>
      <c r="D3542" s="11" t="n">
        <v>11.35</v>
      </c>
      <c r="E3542" s="12" t="n">
        <f aca="false">D3542*3%+D3542</f>
        <v>11.6905</v>
      </c>
      <c r="F3542" s="12" t="n">
        <f aca="false">D3542*5%+D3542</f>
        <v>11.9175</v>
      </c>
      <c r="G3542" s="5"/>
      <c r="J3542" s="13"/>
      <c r="K3542" s="5"/>
      <c r="O3542" s="5"/>
    </row>
    <row r="3543" customFormat="false" ht="15.8" hidden="false" customHeight="false" outlineLevel="0" collapsed="false">
      <c r="A3543" s="10" t="s">
        <v>7030</v>
      </c>
      <c r="B3543" s="10" t="s">
        <v>7031</v>
      </c>
      <c r="C3543" s="10" t="s">
        <v>870</v>
      </c>
      <c r="D3543" s="11" t="n">
        <v>2.13</v>
      </c>
      <c r="E3543" s="12" t="n">
        <f aca="false">D3543*3%+D3543</f>
        <v>2.1939</v>
      </c>
      <c r="F3543" s="12" t="n">
        <f aca="false">D3543*5%+D3543</f>
        <v>2.2365</v>
      </c>
      <c r="G3543" s="5"/>
      <c r="J3543" s="13"/>
      <c r="K3543" s="5"/>
      <c r="O3543" s="5"/>
    </row>
    <row r="3544" customFormat="false" ht="15.8" hidden="false" customHeight="false" outlineLevel="0" collapsed="false">
      <c r="A3544" s="10" t="s">
        <v>7032</v>
      </c>
      <c r="B3544" s="10" t="s">
        <v>7033</v>
      </c>
      <c r="C3544" s="10" t="s">
        <v>2703</v>
      </c>
      <c r="D3544" s="11" t="n">
        <v>10.96</v>
      </c>
      <c r="E3544" s="12" t="n">
        <f aca="false">D3544*3%+D3544</f>
        <v>11.2888</v>
      </c>
      <c r="F3544" s="12" t="n">
        <f aca="false">D3544*5%+D3544</f>
        <v>11.508</v>
      </c>
      <c r="G3544" s="5"/>
      <c r="J3544" s="13"/>
      <c r="K3544" s="5"/>
      <c r="O3544" s="5"/>
    </row>
    <row r="3545" customFormat="false" ht="15.8" hidden="false" customHeight="false" outlineLevel="0" collapsed="false">
      <c r="A3545" s="10" t="s">
        <v>7034</v>
      </c>
      <c r="B3545" s="10" t="s">
        <v>7035</v>
      </c>
      <c r="C3545" s="10" t="s">
        <v>100</v>
      </c>
      <c r="D3545" s="11" t="n">
        <v>0.93</v>
      </c>
      <c r="E3545" s="12" t="n">
        <f aca="false">D3545*3%+D3545</f>
        <v>0.9579</v>
      </c>
      <c r="F3545" s="12" t="n">
        <f aca="false">D3545*5%+D3545</f>
        <v>0.9765</v>
      </c>
      <c r="G3545" s="5"/>
      <c r="J3545" s="13"/>
      <c r="K3545" s="5"/>
      <c r="O3545" s="5"/>
    </row>
    <row r="3546" customFormat="false" ht="15.8" hidden="false" customHeight="false" outlineLevel="0" collapsed="false">
      <c r="A3546" s="10" t="s">
        <v>7036</v>
      </c>
      <c r="B3546" s="10" t="s">
        <v>7037</v>
      </c>
      <c r="C3546" s="10" t="s">
        <v>2703</v>
      </c>
      <c r="D3546" s="11" t="n">
        <v>9.5</v>
      </c>
      <c r="E3546" s="12" t="n">
        <f aca="false">D3546*3%+D3546</f>
        <v>9.785</v>
      </c>
      <c r="F3546" s="12" t="n">
        <f aca="false">D3546*5%+D3546</f>
        <v>9.975</v>
      </c>
      <c r="G3546" s="5"/>
      <c r="J3546" s="13"/>
      <c r="K3546" s="5"/>
      <c r="O3546" s="5"/>
    </row>
    <row r="3547" customFormat="false" ht="15.8" hidden="false" customHeight="false" outlineLevel="0" collapsed="false">
      <c r="A3547" s="10" t="s">
        <v>7038</v>
      </c>
      <c r="B3547" s="10" t="s">
        <v>7039</v>
      </c>
      <c r="C3547" s="10" t="s">
        <v>100</v>
      </c>
      <c r="D3547" s="11" t="n">
        <v>1.19</v>
      </c>
      <c r="E3547" s="12" t="n">
        <f aca="false">D3547*3%+D3547</f>
        <v>1.2257</v>
      </c>
      <c r="F3547" s="12" t="n">
        <f aca="false">D3547*5%+D3547</f>
        <v>1.2495</v>
      </c>
      <c r="G3547" s="5"/>
      <c r="J3547" s="13"/>
      <c r="K3547" s="5"/>
      <c r="O3547" s="5"/>
    </row>
    <row r="3548" customFormat="false" ht="15.8" hidden="false" customHeight="false" outlineLevel="0" collapsed="false">
      <c r="A3548" s="10" t="s">
        <v>7040</v>
      </c>
      <c r="B3548" s="10" t="s">
        <v>7041</v>
      </c>
      <c r="C3548" s="10" t="s">
        <v>100</v>
      </c>
      <c r="D3548" s="11" t="n">
        <v>1.43</v>
      </c>
      <c r="E3548" s="12" t="n">
        <f aca="false">D3548*3%+D3548</f>
        <v>1.4729</v>
      </c>
      <c r="F3548" s="12" t="n">
        <f aca="false">D3548*5%+D3548</f>
        <v>1.5015</v>
      </c>
      <c r="G3548" s="5"/>
      <c r="J3548" s="13"/>
      <c r="K3548" s="5"/>
      <c r="O3548" s="5"/>
    </row>
    <row r="3549" customFormat="false" ht="15.8" hidden="false" customHeight="false" outlineLevel="0" collapsed="false">
      <c r="A3549" s="10" t="s">
        <v>7042</v>
      </c>
      <c r="B3549" s="10" t="s">
        <v>7043</v>
      </c>
      <c r="C3549" s="10" t="s">
        <v>2703</v>
      </c>
      <c r="D3549" s="11" t="n">
        <v>14.86</v>
      </c>
      <c r="E3549" s="12" t="n">
        <f aca="false">D3549*3%+D3549</f>
        <v>15.3058</v>
      </c>
      <c r="F3549" s="12" t="n">
        <f aca="false">D3549*5%+D3549</f>
        <v>15.603</v>
      </c>
      <c r="G3549" s="5"/>
      <c r="J3549" s="13"/>
      <c r="K3549" s="5"/>
      <c r="O3549" s="5"/>
    </row>
    <row r="3550" customFormat="false" ht="15.8" hidden="false" customHeight="false" outlineLevel="0" collapsed="false">
      <c r="A3550" s="10" t="s">
        <v>7044</v>
      </c>
      <c r="B3550" s="10" t="s">
        <v>7045</v>
      </c>
      <c r="C3550" s="10" t="s">
        <v>100</v>
      </c>
      <c r="D3550" s="11" t="n">
        <v>1.4</v>
      </c>
      <c r="E3550" s="12" t="n">
        <f aca="false">D3550*3%+D3550</f>
        <v>1.442</v>
      </c>
      <c r="F3550" s="12" t="n">
        <f aca="false">D3550*5%+D3550</f>
        <v>1.47</v>
      </c>
      <c r="G3550" s="5"/>
      <c r="J3550" s="13"/>
      <c r="K3550" s="5"/>
      <c r="O3550" s="5"/>
    </row>
    <row r="3551" customFormat="false" ht="15.8" hidden="false" customHeight="false" outlineLevel="0" collapsed="false">
      <c r="A3551" s="10" t="s">
        <v>7046</v>
      </c>
      <c r="B3551" s="10" t="s">
        <v>7047</v>
      </c>
      <c r="C3551" s="10" t="s">
        <v>2703</v>
      </c>
      <c r="D3551" s="11" t="n">
        <v>15.89</v>
      </c>
      <c r="E3551" s="12" t="n">
        <f aca="false">D3551*3%+D3551</f>
        <v>16.3667</v>
      </c>
      <c r="F3551" s="12" t="n">
        <f aca="false">D3551*5%+D3551</f>
        <v>16.6845</v>
      </c>
      <c r="G3551" s="5"/>
      <c r="J3551" s="13"/>
      <c r="K3551" s="5"/>
      <c r="O3551" s="5"/>
    </row>
    <row r="3552" customFormat="false" ht="15.8" hidden="false" customHeight="false" outlineLevel="0" collapsed="false">
      <c r="A3552" s="10" t="s">
        <v>7048</v>
      </c>
      <c r="B3552" s="10" t="s">
        <v>7049</v>
      </c>
      <c r="C3552" s="10" t="s">
        <v>870</v>
      </c>
      <c r="D3552" s="11" t="n">
        <v>1.97</v>
      </c>
      <c r="E3552" s="12" t="n">
        <f aca="false">D3552*3%+D3552</f>
        <v>2.0291</v>
      </c>
      <c r="F3552" s="12" t="n">
        <f aca="false">D3552*5%+D3552</f>
        <v>2.0685</v>
      </c>
      <c r="G3552" s="5"/>
      <c r="J3552" s="13"/>
      <c r="K3552" s="5"/>
      <c r="O3552" s="5"/>
    </row>
    <row r="3553" customFormat="false" ht="15.8" hidden="false" customHeight="false" outlineLevel="0" collapsed="false">
      <c r="A3553" s="10" t="s">
        <v>7050</v>
      </c>
      <c r="B3553" s="10" t="s">
        <v>7051</v>
      </c>
      <c r="C3553" s="10" t="s">
        <v>1663</v>
      </c>
      <c r="D3553" s="11" t="n">
        <v>41.19</v>
      </c>
      <c r="E3553" s="12" t="n">
        <f aca="false">D3553*3%+D3553</f>
        <v>42.4257</v>
      </c>
      <c r="F3553" s="12" t="n">
        <f aca="false">D3553*5%+D3553</f>
        <v>43.2495</v>
      </c>
      <c r="G3553" s="5"/>
      <c r="J3553" s="13"/>
      <c r="K3553" s="5"/>
      <c r="O3553" s="5"/>
    </row>
    <row r="3554" customFormat="false" ht="15.8" hidden="false" customHeight="false" outlineLevel="0" collapsed="false">
      <c r="A3554" s="10" t="s">
        <v>7052</v>
      </c>
      <c r="B3554" s="10" t="s">
        <v>7053</v>
      </c>
      <c r="C3554" s="10" t="s">
        <v>7054</v>
      </c>
      <c r="D3554" s="11" t="n">
        <v>29.27</v>
      </c>
      <c r="E3554" s="12" t="n">
        <f aca="false">D3554*3%+D3554</f>
        <v>30.1481</v>
      </c>
      <c r="F3554" s="12" t="n">
        <f aca="false">D3554*5%+D3554</f>
        <v>30.7335</v>
      </c>
      <c r="G3554" s="5"/>
      <c r="J3554" s="13"/>
      <c r="K3554" s="5"/>
      <c r="O3554" s="5"/>
    </row>
    <row r="3555" customFormat="false" ht="15.8" hidden="false" customHeight="false" outlineLevel="0" collapsed="false">
      <c r="A3555" s="10" t="s">
        <v>7055</v>
      </c>
      <c r="B3555" s="10" t="s">
        <v>7056</v>
      </c>
      <c r="C3555" s="10" t="s">
        <v>7054</v>
      </c>
      <c r="D3555" s="11" t="n">
        <v>27.41</v>
      </c>
      <c r="E3555" s="12" t="n">
        <f aca="false">D3555*3%+D3555</f>
        <v>28.2323</v>
      </c>
      <c r="F3555" s="12" t="n">
        <f aca="false">D3555*5%+D3555</f>
        <v>28.7805</v>
      </c>
      <c r="G3555" s="5"/>
      <c r="J3555" s="13"/>
      <c r="K3555" s="5"/>
      <c r="O3555" s="5"/>
    </row>
    <row r="3556" customFormat="false" ht="15.8" hidden="false" customHeight="false" outlineLevel="0" collapsed="false">
      <c r="A3556" s="10" t="s">
        <v>7057</v>
      </c>
      <c r="B3556" s="10" t="s">
        <v>7058</v>
      </c>
      <c r="C3556" s="10" t="s">
        <v>1663</v>
      </c>
      <c r="D3556" s="11" t="n">
        <v>72.13</v>
      </c>
      <c r="E3556" s="12" t="n">
        <f aca="false">D3556*3%+D3556</f>
        <v>74.2939</v>
      </c>
      <c r="F3556" s="12" t="n">
        <f aca="false">D3556*5%+D3556</f>
        <v>75.7365</v>
      </c>
      <c r="G3556" s="5"/>
      <c r="J3556" s="13"/>
      <c r="K3556" s="5"/>
      <c r="O3556" s="5"/>
    </row>
    <row r="3557" customFormat="false" ht="15.8" hidden="false" customHeight="false" outlineLevel="0" collapsed="false">
      <c r="A3557" s="10" t="s">
        <v>7059</v>
      </c>
      <c r="B3557" s="10" t="s">
        <v>7060</v>
      </c>
      <c r="C3557" s="10" t="s">
        <v>7054</v>
      </c>
      <c r="D3557" s="11" t="n">
        <v>42.6</v>
      </c>
      <c r="E3557" s="12" t="n">
        <f aca="false">D3557*3%+D3557</f>
        <v>43.878</v>
      </c>
      <c r="F3557" s="12" t="n">
        <f aca="false">D3557*5%+D3557</f>
        <v>44.73</v>
      </c>
      <c r="G3557" s="5"/>
      <c r="J3557" s="13"/>
      <c r="K3557" s="5"/>
      <c r="O3557" s="5"/>
    </row>
    <row r="3558" customFormat="false" ht="15.8" hidden="false" customHeight="false" outlineLevel="0" collapsed="false">
      <c r="A3558" s="10" t="s">
        <v>7061</v>
      </c>
      <c r="B3558" s="10" t="s">
        <v>7062</v>
      </c>
      <c r="C3558" s="10" t="s">
        <v>7054</v>
      </c>
      <c r="D3558" s="11" t="n">
        <v>15.12</v>
      </c>
      <c r="E3558" s="12" t="n">
        <f aca="false">D3558*3%+D3558</f>
        <v>15.5736</v>
      </c>
      <c r="F3558" s="12" t="n">
        <f aca="false">D3558*5%+D3558</f>
        <v>15.876</v>
      </c>
      <c r="G3558" s="5"/>
      <c r="J3558" s="13"/>
      <c r="K3558" s="5"/>
      <c r="O3558" s="5"/>
    </row>
    <row r="3559" customFormat="false" ht="15.8" hidden="false" customHeight="false" outlineLevel="0" collapsed="false">
      <c r="A3559" s="10" t="s">
        <v>7063</v>
      </c>
      <c r="B3559" s="10" t="s">
        <v>7064</v>
      </c>
      <c r="C3559" s="10" t="s">
        <v>100</v>
      </c>
      <c r="D3559" s="11" t="n">
        <v>37.65</v>
      </c>
      <c r="E3559" s="12" t="n">
        <f aca="false">D3559*3%+D3559</f>
        <v>38.7795</v>
      </c>
      <c r="F3559" s="12" t="n">
        <f aca="false">D3559*5%+D3559</f>
        <v>39.5325</v>
      </c>
      <c r="G3559" s="5"/>
      <c r="J3559" s="13"/>
      <c r="K3559" s="5"/>
      <c r="O3559" s="5"/>
    </row>
    <row r="3560" customFormat="false" ht="15.8" hidden="false" customHeight="false" outlineLevel="0" collapsed="false">
      <c r="A3560" s="10" t="s">
        <v>7065</v>
      </c>
      <c r="B3560" s="10" t="s">
        <v>7066</v>
      </c>
      <c r="C3560" s="10" t="s">
        <v>7054</v>
      </c>
      <c r="D3560" s="11" t="n">
        <v>25.52</v>
      </c>
      <c r="E3560" s="12" t="n">
        <f aca="false">D3560*3%+D3560</f>
        <v>26.2856</v>
      </c>
      <c r="F3560" s="12" t="n">
        <f aca="false">D3560*5%+D3560</f>
        <v>26.796</v>
      </c>
      <c r="G3560" s="5"/>
      <c r="J3560" s="13"/>
      <c r="K3560" s="5"/>
      <c r="O3560" s="5"/>
    </row>
    <row r="3561" customFormat="false" ht="15.8" hidden="false" customHeight="false" outlineLevel="0" collapsed="false">
      <c r="A3561" s="10" t="s">
        <v>7067</v>
      </c>
      <c r="B3561" s="10" t="s">
        <v>7068</v>
      </c>
      <c r="C3561" s="10" t="s">
        <v>1663</v>
      </c>
      <c r="D3561" s="11" t="n">
        <v>24.85</v>
      </c>
      <c r="E3561" s="12" t="n">
        <f aca="false">D3561*3%+D3561</f>
        <v>25.5955</v>
      </c>
      <c r="F3561" s="12" t="n">
        <f aca="false">D3561*5%+D3561</f>
        <v>26.0925</v>
      </c>
      <c r="G3561" s="5"/>
      <c r="J3561" s="13"/>
      <c r="K3561" s="5"/>
      <c r="O3561" s="5"/>
    </row>
    <row r="3562" customFormat="false" ht="15.8" hidden="false" customHeight="false" outlineLevel="0" collapsed="false">
      <c r="A3562" s="10" t="s">
        <v>7069</v>
      </c>
      <c r="B3562" s="10" t="s">
        <v>7070</v>
      </c>
      <c r="C3562" s="10" t="s">
        <v>100</v>
      </c>
      <c r="D3562" s="11" t="n">
        <v>27.93</v>
      </c>
      <c r="E3562" s="12" t="n">
        <f aca="false">D3562*3%+D3562</f>
        <v>28.7679</v>
      </c>
      <c r="F3562" s="12" t="n">
        <f aca="false">D3562*5%+D3562</f>
        <v>29.3265</v>
      </c>
      <c r="G3562" s="5"/>
      <c r="J3562" s="13"/>
      <c r="K3562" s="5"/>
      <c r="O3562" s="5"/>
    </row>
    <row r="3563" customFormat="false" ht="15.8" hidden="false" customHeight="false" outlineLevel="0" collapsed="false">
      <c r="A3563" s="10" t="s">
        <v>7071</v>
      </c>
      <c r="B3563" s="10" t="s">
        <v>7072</v>
      </c>
      <c r="C3563" s="10" t="s">
        <v>1663</v>
      </c>
      <c r="D3563" s="11" t="n">
        <v>57.3</v>
      </c>
      <c r="E3563" s="12" t="n">
        <f aca="false">D3563*3%+D3563</f>
        <v>59.019</v>
      </c>
      <c r="F3563" s="12" t="n">
        <f aca="false">D3563*5%+D3563</f>
        <v>60.165</v>
      </c>
      <c r="G3563" s="5"/>
      <c r="J3563" s="13"/>
      <c r="K3563" s="5"/>
      <c r="O3563" s="5"/>
    </row>
    <row r="3564" customFormat="false" ht="15.8" hidden="false" customHeight="false" outlineLevel="0" collapsed="false">
      <c r="A3564" s="10" t="s">
        <v>7073</v>
      </c>
      <c r="B3564" s="10" t="s">
        <v>7074</v>
      </c>
      <c r="C3564" s="10" t="s">
        <v>1663</v>
      </c>
      <c r="D3564" s="11" t="n">
        <v>30.68</v>
      </c>
      <c r="E3564" s="12" t="n">
        <f aca="false">D3564*3%+D3564</f>
        <v>31.6004</v>
      </c>
      <c r="F3564" s="12" t="n">
        <f aca="false">D3564*5%+D3564</f>
        <v>32.214</v>
      </c>
      <c r="G3564" s="5"/>
      <c r="J3564" s="13"/>
      <c r="K3564" s="5"/>
      <c r="O3564" s="5"/>
    </row>
    <row r="3565" customFormat="false" ht="15.8" hidden="false" customHeight="false" outlineLevel="0" collapsed="false">
      <c r="A3565" s="10" t="s">
        <v>7075</v>
      </c>
      <c r="B3565" s="10" t="s">
        <v>7076</v>
      </c>
      <c r="C3565" s="10" t="s">
        <v>7054</v>
      </c>
      <c r="D3565" s="11" t="n">
        <v>14.78</v>
      </c>
      <c r="E3565" s="12" t="n">
        <f aca="false">D3565*3%+D3565</f>
        <v>15.2234</v>
      </c>
      <c r="F3565" s="12" t="n">
        <f aca="false">D3565*5%+D3565</f>
        <v>15.519</v>
      </c>
      <c r="G3565" s="5"/>
      <c r="J3565" s="13"/>
      <c r="K3565" s="5"/>
      <c r="O3565" s="5"/>
    </row>
    <row r="3566" customFormat="false" ht="15.8" hidden="false" customHeight="false" outlineLevel="0" collapsed="false">
      <c r="A3566" s="10" t="s">
        <v>7077</v>
      </c>
      <c r="B3566" s="10" t="s">
        <v>7078</v>
      </c>
      <c r="C3566" s="10" t="s">
        <v>7054</v>
      </c>
      <c r="D3566" s="11" t="n">
        <v>14.7</v>
      </c>
      <c r="E3566" s="12" t="n">
        <f aca="false">D3566*3%+D3566</f>
        <v>15.141</v>
      </c>
      <c r="F3566" s="12" t="n">
        <f aca="false">D3566*5%+D3566</f>
        <v>15.435</v>
      </c>
      <c r="G3566" s="5"/>
      <c r="J3566" s="13"/>
      <c r="K3566" s="5"/>
      <c r="O3566" s="5"/>
    </row>
    <row r="3567" customFormat="false" ht="15.8" hidden="false" customHeight="false" outlineLevel="0" collapsed="false">
      <c r="A3567" s="10" t="s">
        <v>7079</v>
      </c>
      <c r="B3567" s="10" t="s">
        <v>7080</v>
      </c>
      <c r="C3567" s="10" t="s">
        <v>7054</v>
      </c>
      <c r="D3567" s="11" t="n">
        <v>19.62</v>
      </c>
      <c r="E3567" s="12" t="n">
        <f aca="false">D3567*3%+D3567</f>
        <v>20.2086</v>
      </c>
      <c r="F3567" s="12" t="n">
        <f aca="false">D3567*5%+D3567</f>
        <v>20.601</v>
      </c>
      <c r="G3567" s="5"/>
      <c r="J3567" s="13"/>
      <c r="K3567" s="5"/>
      <c r="O3567" s="5"/>
    </row>
    <row r="3568" customFormat="false" ht="15.8" hidden="false" customHeight="false" outlineLevel="0" collapsed="false">
      <c r="A3568" s="10" t="s">
        <v>7081</v>
      </c>
      <c r="B3568" s="10" t="s">
        <v>7082</v>
      </c>
      <c r="C3568" s="10" t="s">
        <v>7054</v>
      </c>
      <c r="D3568" s="11" t="n">
        <v>19.11</v>
      </c>
      <c r="E3568" s="12" t="n">
        <f aca="false">D3568*3%+D3568</f>
        <v>19.6833</v>
      </c>
      <c r="F3568" s="12" t="n">
        <f aca="false">D3568*5%+D3568</f>
        <v>20.0655</v>
      </c>
      <c r="G3568" s="5"/>
      <c r="J3568" s="13"/>
      <c r="K3568" s="5"/>
      <c r="O3568" s="5"/>
    </row>
    <row r="3569" customFormat="false" ht="15.8" hidden="false" customHeight="false" outlineLevel="0" collapsed="false">
      <c r="A3569" s="10" t="s">
        <v>7083</v>
      </c>
      <c r="B3569" s="10" t="s">
        <v>7084</v>
      </c>
      <c r="C3569" s="10" t="s">
        <v>7054</v>
      </c>
      <c r="D3569" s="11" t="n">
        <v>11.73</v>
      </c>
      <c r="E3569" s="12" t="n">
        <f aca="false">D3569*3%+D3569</f>
        <v>12.0819</v>
      </c>
      <c r="F3569" s="12" t="n">
        <f aca="false">D3569*5%+D3569</f>
        <v>12.3165</v>
      </c>
      <c r="G3569" s="5"/>
      <c r="J3569" s="13"/>
      <c r="K3569" s="5"/>
      <c r="O3569" s="5"/>
    </row>
    <row r="3570" customFormat="false" ht="15.8" hidden="false" customHeight="false" outlineLevel="0" collapsed="false">
      <c r="A3570" s="10" t="s">
        <v>7085</v>
      </c>
      <c r="B3570" s="10" t="s">
        <v>7086</v>
      </c>
      <c r="C3570" s="10" t="s">
        <v>7054</v>
      </c>
      <c r="D3570" s="11" t="n">
        <v>11.76</v>
      </c>
      <c r="E3570" s="12" t="n">
        <f aca="false">D3570*3%+D3570</f>
        <v>12.1128</v>
      </c>
      <c r="F3570" s="12" t="n">
        <f aca="false">D3570*5%+D3570</f>
        <v>12.348</v>
      </c>
      <c r="G3570" s="5"/>
      <c r="J3570" s="13"/>
      <c r="K3570" s="5"/>
      <c r="O3570" s="5"/>
    </row>
    <row r="3571" customFormat="false" ht="15.8" hidden="false" customHeight="false" outlineLevel="0" collapsed="false">
      <c r="A3571" s="10" t="s">
        <v>7087</v>
      </c>
      <c r="B3571" s="10" t="s">
        <v>7088</v>
      </c>
      <c r="C3571" s="10" t="s">
        <v>1663</v>
      </c>
      <c r="D3571" s="11" t="n">
        <v>51.26</v>
      </c>
      <c r="E3571" s="12" t="n">
        <f aca="false">D3571*3%+D3571</f>
        <v>52.7978</v>
      </c>
      <c r="F3571" s="12" t="n">
        <f aca="false">D3571*5%+D3571</f>
        <v>53.823</v>
      </c>
      <c r="G3571" s="5"/>
      <c r="J3571" s="13"/>
      <c r="K3571" s="5"/>
      <c r="O3571" s="5"/>
    </row>
    <row r="3572" customFormat="false" ht="15.8" hidden="false" customHeight="false" outlineLevel="0" collapsed="false">
      <c r="A3572" s="10" t="s">
        <v>7089</v>
      </c>
      <c r="B3572" s="10" t="s">
        <v>7090</v>
      </c>
      <c r="C3572" s="10" t="s">
        <v>1663</v>
      </c>
      <c r="D3572" s="11" t="n">
        <v>52.81</v>
      </c>
      <c r="E3572" s="12" t="n">
        <f aca="false">D3572*3%+D3572</f>
        <v>54.3943</v>
      </c>
      <c r="F3572" s="12" t="n">
        <f aca="false">D3572*5%+D3572</f>
        <v>55.4505</v>
      </c>
      <c r="G3572" s="5"/>
      <c r="J3572" s="13"/>
      <c r="K3572" s="5"/>
      <c r="O3572" s="5"/>
    </row>
    <row r="3573" customFormat="false" ht="15.8" hidden="false" customHeight="false" outlineLevel="0" collapsed="false">
      <c r="A3573" s="10" t="s">
        <v>7091</v>
      </c>
      <c r="B3573" s="10" t="s">
        <v>7092</v>
      </c>
      <c r="C3573" s="10" t="s">
        <v>1663</v>
      </c>
      <c r="D3573" s="11" t="n">
        <v>59.03</v>
      </c>
      <c r="E3573" s="12" t="n">
        <f aca="false">D3573*3%+D3573</f>
        <v>60.8009</v>
      </c>
      <c r="F3573" s="12" t="n">
        <f aca="false">D3573*5%+D3573</f>
        <v>61.9815</v>
      </c>
      <c r="G3573" s="5"/>
      <c r="J3573" s="13"/>
      <c r="K3573" s="5"/>
      <c r="O3573" s="5"/>
    </row>
    <row r="3574" customFormat="false" ht="15.8" hidden="false" customHeight="false" outlineLevel="0" collapsed="false">
      <c r="A3574" s="10" t="s">
        <v>7093</v>
      </c>
      <c r="B3574" s="10" t="s">
        <v>7094</v>
      </c>
      <c r="C3574" s="10" t="s">
        <v>1663</v>
      </c>
      <c r="D3574" s="11" t="n">
        <v>59.03</v>
      </c>
      <c r="E3574" s="12" t="n">
        <f aca="false">D3574*3%+D3574</f>
        <v>60.8009</v>
      </c>
      <c r="F3574" s="12" t="n">
        <f aca="false">D3574*5%+D3574</f>
        <v>61.9815</v>
      </c>
      <c r="G3574" s="5"/>
      <c r="J3574" s="13"/>
      <c r="K3574" s="5"/>
      <c r="O3574" s="5"/>
    </row>
    <row r="3575" customFormat="false" ht="15.8" hidden="false" customHeight="false" outlineLevel="0" collapsed="false">
      <c r="A3575" s="10" t="s">
        <v>7095</v>
      </c>
      <c r="B3575" s="10" t="s">
        <v>7096</v>
      </c>
      <c r="C3575" s="10" t="s">
        <v>1663</v>
      </c>
      <c r="D3575" s="11" t="n">
        <v>62.55</v>
      </c>
      <c r="E3575" s="12" t="n">
        <f aca="false">D3575*3%+D3575</f>
        <v>64.4265</v>
      </c>
      <c r="F3575" s="12" t="n">
        <f aca="false">D3575*5%+D3575</f>
        <v>65.6775</v>
      </c>
      <c r="G3575" s="5"/>
      <c r="J3575" s="13"/>
      <c r="K3575" s="5"/>
      <c r="O3575" s="5"/>
    </row>
    <row r="3576" customFormat="false" ht="15.8" hidden="false" customHeight="false" outlineLevel="0" collapsed="false">
      <c r="A3576" s="10" t="s">
        <v>7097</v>
      </c>
      <c r="B3576" s="10" t="s">
        <v>7098</v>
      </c>
      <c r="C3576" s="10" t="s">
        <v>7054</v>
      </c>
      <c r="D3576" s="11" t="n">
        <v>16.1</v>
      </c>
      <c r="E3576" s="12" t="n">
        <f aca="false">D3576*3%+D3576</f>
        <v>16.583</v>
      </c>
      <c r="F3576" s="12" t="n">
        <f aca="false">D3576*5%+D3576</f>
        <v>16.905</v>
      </c>
      <c r="G3576" s="5"/>
      <c r="J3576" s="13"/>
      <c r="K3576" s="5"/>
      <c r="O3576" s="5"/>
    </row>
    <row r="3577" customFormat="false" ht="15.8" hidden="false" customHeight="false" outlineLevel="0" collapsed="false">
      <c r="A3577" s="10" t="s">
        <v>7099</v>
      </c>
      <c r="B3577" s="10" t="s">
        <v>7100</v>
      </c>
      <c r="C3577" s="10" t="s">
        <v>100</v>
      </c>
      <c r="D3577" s="11" t="n">
        <v>51.35</v>
      </c>
      <c r="E3577" s="12" t="n">
        <f aca="false">D3577*3%+D3577</f>
        <v>52.8905</v>
      </c>
      <c r="F3577" s="12" t="n">
        <f aca="false">D3577*5%+D3577</f>
        <v>53.9175</v>
      </c>
      <c r="G3577" s="5"/>
      <c r="J3577" s="13"/>
      <c r="K3577" s="5"/>
      <c r="O3577" s="5"/>
    </row>
    <row r="3578" customFormat="false" ht="15.8" hidden="false" customHeight="false" outlineLevel="0" collapsed="false">
      <c r="A3578" s="10" t="s">
        <v>7101</v>
      </c>
      <c r="B3578" s="10" t="s">
        <v>7102</v>
      </c>
      <c r="C3578" s="10" t="s">
        <v>100</v>
      </c>
      <c r="D3578" s="11" t="n">
        <v>20.75</v>
      </c>
      <c r="E3578" s="12" t="n">
        <f aca="false">D3578*3%+D3578</f>
        <v>21.3725</v>
      </c>
      <c r="F3578" s="12" t="n">
        <f aca="false">D3578*5%+D3578</f>
        <v>21.7875</v>
      </c>
      <c r="G3578" s="5"/>
      <c r="J3578" s="13"/>
      <c r="K3578" s="5"/>
      <c r="O3578" s="5"/>
    </row>
    <row r="3579" customFormat="false" ht="15.8" hidden="false" customHeight="false" outlineLevel="0" collapsed="false">
      <c r="A3579" s="10" t="s">
        <v>7103</v>
      </c>
      <c r="B3579" s="10" t="s">
        <v>7104</v>
      </c>
      <c r="C3579" s="10" t="s">
        <v>100</v>
      </c>
      <c r="D3579" s="11" t="n">
        <v>16.13</v>
      </c>
      <c r="E3579" s="12" t="n">
        <f aca="false">D3579*3%+D3579</f>
        <v>16.6139</v>
      </c>
      <c r="F3579" s="12" t="n">
        <f aca="false">D3579*5%+D3579</f>
        <v>16.9365</v>
      </c>
      <c r="G3579" s="5"/>
      <c r="J3579" s="13"/>
      <c r="K3579" s="5"/>
      <c r="O3579" s="5"/>
    </row>
    <row r="3580" customFormat="false" ht="15.8" hidden="false" customHeight="false" outlineLevel="0" collapsed="false">
      <c r="A3580" s="10" t="s">
        <v>7105</v>
      </c>
      <c r="B3580" s="10" t="s">
        <v>7106</v>
      </c>
      <c r="C3580" s="10" t="s">
        <v>100</v>
      </c>
      <c r="D3580" s="11" t="n">
        <v>22.56</v>
      </c>
      <c r="E3580" s="12" t="n">
        <f aca="false">D3580*3%+D3580</f>
        <v>23.2368</v>
      </c>
      <c r="F3580" s="12" t="n">
        <f aca="false">D3580*5%+D3580</f>
        <v>23.688</v>
      </c>
      <c r="G3580" s="5"/>
      <c r="J3580" s="13"/>
      <c r="K3580" s="5"/>
      <c r="O3580" s="5"/>
    </row>
    <row r="3581" customFormat="false" ht="15.8" hidden="false" customHeight="false" outlineLevel="0" collapsed="false">
      <c r="A3581" s="10" t="s">
        <v>7107</v>
      </c>
      <c r="B3581" s="10" t="s">
        <v>7108</v>
      </c>
      <c r="C3581" s="10" t="s">
        <v>100</v>
      </c>
      <c r="D3581" s="11" t="n">
        <v>18.4</v>
      </c>
      <c r="E3581" s="12" t="n">
        <f aca="false">D3581*3%+D3581</f>
        <v>18.952</v>
      </c>
      <c r="F3581" s="12" t="n">
        <f aca="false">D3581*5%+D3581</f>
        <v>19.32</v>
      </c>
      <c r="G3581" s="5"/>
      <c r="J3581" s="13"/>
      <c r="K3581" s="5"/>
      <c r="O3581" s="5"/>
    </row>
    <row r="3582" customFormat="false" ht="15.8" hidden="false" customHeight="false" outlineLevel="0" collapsed="false">
      <c r="A3582" s="10" t="s">
        <v>7109</v>
      </c>
      <c r="B3582" s="10" t="s">
        <v>7110</v>
      </c>
      <c r="C3582" s="10" t="s">
        <v>100</v>
      </c>
      <c r="D3582" s="11" t="n">
        <v>17.4</v>
      </c>
      <c r="E3582" s="12" t="n">
        <f aca="false">D3582*3%+D3582</f>
        <v>17.922</v>
      </c>
      <c r="F3582" s="12" t="n">
        <f aca="false">D3582*5%+D3582</f>
        <v>18.27</v>
      </c>
      <c r="G3582" s="5"/>
      <c r="J3582" s="13"/>
      <c r="K3582" s="5"/>
      <c r="O3582" s="5"/>
    </row>
    <row r="3583" customFormat="false" ht="15.8" hidden="false" customHeight="false" outlineLevel="0" collapsed="false">
      <c r="A3583" s="10" t="s">
        <v>7111</v>
      </c>
      <c r="B3583" s="10" t="s">
        <v>7112</v>
      </c>
      <c r="C3583" s="10" t="s">
        <v>100</v>
      </c>
      <c r="D3583" s="11" t="n">
        <v>19.44</v>
      </c>
      <c r="E3583" s="12" t="n">
        <f aca="false">D3583*3%+D3583</f>
        <v>20.0232</v>
      </c>
      <c r="F3583" s="12" t="n">
        <f aca="false">D3583*5%+D3583</f>
        <v>20.412</v>
      </c>
      <c r="G3583" s="5"/>
      <c r="J3583" s="13"/>
      <c r="K3583" s="5"/>
      <c r="O3583" s="5"/>
    </row>
    <row r="3584" customFormat="false" ht="15.8" hidden="false" customHeight="false" outlineLevel="0" collapsed="false">
      <c r="A3584" s="10" t="s">
        <v>7113</v>
      </c>
      <c r="B3584" s="10" t="s">
        <v>7114</v>
      </c>
      <c r="C3584" s="10" t="s">
        <v>100</v>
      </c>
      <c r="D3584" s="11" t="n">
        <v>17.26</v>
      </c>
      <c r="E3584" s="12" t="n">
        <f aca="false">D3584*3%+D3584</f>
        <v>17.7778</v>
      </c>
      <c r="F3584" s="12" t="n">
        <f aca="false">D3584*5%+D3584</f>
        <v>18.123</v>
      </c>
      <c r="G3584" s="5"/>
      <c r="J3584" s="13"/>
      <c r="K3584" s="5"/>
      <c r="O3584" s="5"/>
    </row>
    <row r="3585" customFormat="false" ht="15.8" hidden="false" customHeight="false" outlineLevel="0" collapsed="false">
      <c r="A3585" s="10" t="s">
        <v>7115</v>
      </c>
      <c r="B3585" s="10" t="s">
        <v>7116</v>
      </c>
      <c r="C3585" s="10" t="s">
        <v>100</v>
      </c>
      <c r="D3585" s="11" t="n">
        <v>17.4</v>
      </c>
      <c r="E3585" s="12" t="n">
        <f aca="false">D3585*3%+D3585</f>
        <v>17.922</v>
      </c>
      <c r="F3585" s="12" t="n">
        <f aca="false">D3585*5%+D3585</f>
        <v>18.27</v>
      </c>
      <c r="G3585" s="5"/>
      <c r="J3585" s="13"/>
      <c r="K3585" s="5"/>
      <c r="O3585" s="5"/>
    </row>
    <row r="3586" customFormat="false" ht="15.8" hidden="false" customHeight="false" outlineLevel="0" collapsed="false">
      <c r="A3586" s="10" t="s">
        <v>7117</v>
      </c>
      <c r="B3586" s="10" t="s">
        <v>7118</v>
      </c>
      <c r="C3586" s="10" t="s">
        <v>100</v>
      </c>
      <c r="D3586" s="11" t="n">
        <v>67.59</v>
      </c>
      <c r="E3586" s="12" t="n">
        <f aca="false">D3586*3%+D3586</f>
        <v>69.6177</v>
      </c>
      <c r="F3586" s="12" t="n">
        <f aca="false">D3586*5%+D3586</f>
        <v>70.9695</v>
      </c>
      <c r="G3586" s="5"/>
      <c r="J3586" s="13"/>
      <c r="K3586" s="5"/>
      <c r="O3586" s="5"/>
    </row>
    <row r="3587" customFormat="false" ht="15.8" hidden="false" customHeight="false" outlineLevel="0" collapsed="false">
      <c r="A3587" s="10" t="s">
        <v>7119</v>
      </c>
      <c r="B3587" s="10" t="s">
        <v>7120</v>
      </c>
      <c r="C3587" s="10" t="s">
        <v>100</v>
      </c>
      <c r="D3587" s="11" t="n">
        <v>17.1</v>
      </c>
      <c r="E3587" s="12" t="n">
        <f aca="false">D3587*3%+D3587</f>
        <v>17.613</v>
      </c>
      <c r="F3587" s="12" t="n">
        <f aca="false">D3587*5%+D3587</f>
        <v>17.955</v>
      </c>
      <c r="G3587" s="5"/>
      <c r="J3587" s="13"/>
      <c r="K3587" s="5"/>
      <c r="O3587" s="5"/>
    </row>
    <row r="3588" customFormat="false" ht="15.8" hidden="false" customHeight="false" outlineLevel="0" collapsed="false">
      <c r="A3588" s="10" t="s">
        <v>7121</v>
      </c>
      <c r="B3588" s="10" t="s">
        <v>7122</v>
      </c>
      <c r="C3588" s="10" t="s">
        <v>100</v>
      </c>
      <c r="D3588" s="11" t="n">
        <v>22.56</v>
      </c>
      <c r="E3588" s="12" t="n">
        <f aca="false">D3588*3%+D3588</f>
        <v>23.2368</v>
      </c>
      <c r="F3588" s="12" t="n">
        <f aca="false">D3588*5%+D3588</f>
        <v>23.688</v>
      </c>
      <c r="G3588" s="5"/>
      <c r="J3588" s="13"/>
      <c r="K3588" s="5"/>
      <c r="O3588" s="5"/>
    </row>
    <row r="3589" customFormat="false" ht="15.8" hidden="false" customHeight="false" outlineLevel="0" collapsed="false">
      <c r="A3589" s="10" t="s">
        <v>7123</v>
      </c>
      <c r="B3589" s="10" t="s">
        <v>7124</v>
      </c>
      <c r="C3589" s="10" t="s">
        <v>100</v>
      </c>
      <c r="D3589" s="11" t="n">
        <v>18.29</v>
      </c>
      <c r="E3589" s="12" t="n">
        <f aca="false">D3589*3%+D3589</f>
        <v>18.8387</v>
      </c>
      <c r="F3589" s="12" t="n">
        <f aca="false">D3589*5%+D3589</f>
        <v>19.2045</v>
      </c>
      <c r="G3589" s="5"/>
      <c r="J3589" s="13"/>
      <c r="K3589" s="5"/>
      <c r="O3589" s="5"/>
    </row>
    <row r="3590" customFormat="false" ht="15.8" hidden="false" customHeight="false" outlineLevel="0" collapsed="false">
      <c r="A3590" s="10" t="s">
        <v>7125</v>
      </c>
      <c r="B3590" s="10" t="s">
        <v>7126</v>
      </c>
      <c r="C3590" s="10" t="s">
        <v>100</v>
      </c>
      <c r="D3590" s="11" t="n">
        <v>903.62</v>
      </c>
      <c r="E3590" s="12" t="n">
        <f aca="false">D3590*3%+D3590</f>
        <v>930.7286</v>
      </c>
      <c r="F3590" s="12" t="n">
        <f aca="false">D3590*5%+D3590</f>
        <v>948.801</v>
      </c>
      <c r="G3590" s="5"/>
      <c r="J3590" s="13"/>
      <c r="K3590" s="5"/>
      <c r="O3590" s="5"/>
    </row>
    <row r="3591" customFormat="false" ht="15.8" hidden="false" customHeight="false" outlineLevel="0" collapsed="false">
      <c r="A3591" s="10" t="s">
        <v>7127</v>
      </c>
      <c r="B3591" s="10" t="s">
        <v>7128</v>
      </c>
      <c r="C3591" s="10" t="s">
        <v>100</v>
      </c>
      <c r="D3591" s="11" t="n">
        <v>891.14</v>
      </c>
      <c r="E3591" s="12" t="n">
        <f aca="false">D3591*3%+D3591</f>
        <v>917.8742</v>
      </c>
      <c r="F3591" s="12" t="n">
        <f aca="false">D3591*5%+D3591</f>
        <v>935.697</v>
      </c>
      <c r="G3591" s="5"/>
      <c r="J3591" s="13"/>
      <c r="K3591" s="5"/>
      <c r="O3591" s="5"/>
    </row>
    <row r="3592" customFormat="false" ht="15.8" hidden="false" customHeight="false" outlineLevel="0" collapsed="false">
      <c r="A3592" s="10" t="s">
        <v>7129</v>
      </c>
      <c r="B3592" s="10" t="s">
        <v>7130</v>
      </c>
      <c r="C3592" s="10" t="s">
        <v>100</v>
      </c>
      <c r="D3592" s="11" t="n">
        <v>970.65</v>
      </c>
      <c r="E3592" s="12" t="n">
        <f aca="false">D3592*3%+D3592</f>
        <v>999.7695</v>
      </c>
      <c r="F3592" s="12" t="n">
        <f aca="false">D3592*5%+D3592</f>
        <v>1019.1825</v>
      </c>
      <c r="G3592" s="5"/>
      <c r="J3592" s="13"/>
      <c r="K3592" s="5"/>
      <c r="O3592" s="5"/>
    </row>
    <row r="3593" customFormat="false" ht="15.8" hidden="false" customHeight="false" outlineLevel="0" collapsed="false">
      <c r="A3593" s="10" t="s">
        <v>7131</v>
      </c>
      <c r="B3593" s="10" t="s">
        <v>7132</v>
      </c>
      <c r="C3593" s="10" t="s">
        <v>100</v>
      </c>
      <c r="D3593" s="11" t="n">
        <v>252.17</v>
      </c>
      <c r="E3593" s="12" t="n">
        <f aca="false">D3593*3%+D3593</f>
        <v>259.7351</v>
      </c>
      <c r="F3593" s="12" t="n">
        <f aca="false">D3593*5%+D3593</f>
        <v>264.7785</v>
      </c>
      <c r="G3593" s="5"/>
      <c r="J3593" s="13"/>
      <c r="K3593" s="5"/>
      <c r="O3593" s="5"/>
    </row>
    <row r="3594" customFormat="false" ht="15.8" hidden="false" customHeight="false" outlineLevel="0" collapsed="false">
      <c r="A3594" s="10" t="s">
        <v>7133</v>
      </c>
      <c r="B3594" s="10" t="s">
        <v>7134</v>
      </c>
      <c r="C3594" s="10" t="s">
        <v>100</v>
      </c>
      <c r="D3594" s="11" t="n">
        <v>250.04</v>
      </c>
      <c r="E3594" s="12" t="n">
        <f aca="false">D3594*3%+D3594</f>
        <v>257.5412</v>
      </c>
      <c r="F3594" s="12" t="n">
        <f aca="false">D3594*5%+D3594</f>
        <v>262.542</v>
      </c>
      <c r="G3594" s="5"/>
      <c r="J3594" s="13"/>
      <c r="K3594" s="5"/>
      <c r="O3594" s="5"/>
    </row>
    <row r="3595" customFormat="false" ht="15.8" hidden="false" customHeight="false" outlineLevel="0" collapsed="false">
      <c r="A3595" s="10" t="s">
        <v>7135</v>
      </c>
      <c r="B3595" s="10" t="s">
        <v>7136</v>
      </c>
      <c r="C3595" s="10" t="s">
        <v>100</v>
      </c>
      <c r="D3595" s="11" t="n">
        <v>221.65</v>
      </c>
      <c r="E3595" s="12" t="n">
        <f aca="false">D3595*3%+D3595</f>
        <v>228.2995</v>
      </c>
      <c r="F3595" s="12" t="n">
        <f aca="false">D3595*5%+D3595</f>
        <v>232.7325</v>
      </c>
      <c r="G3595" s="5"/>
      <c r="J3595" s="13"/>
      <c r="K3595" s="5"/>
      <c r="O3595" s="5"/>
    </row>
    <row r="3596" customFormat="false" ht="15.8" hidden="false" customHeight="false" outlineLevel="0" collapsed="false">
      <c r="A3596" s="10" t="s">
        <v>7137</v>
      </c>
      <c r="B3596" s="10" t="s">
        <v>7138</v>
      </c>
      <c r="C3596" s="10" t="s">
        <v>100</v>
      </c>
      <c r="D3596" s="11" t="n">
        <v>241.6</v>
      </c>
      <c r="E3596" s="12" t="n">
        <f aca="false">D3596*3%+D3596</f>
        <v>248.848</v>
      </c>
      <c r="F3596" s="12" t="n">
        <f aca="false">D3596*5%+D3596</f>
        <v>253.68</v>
      </c>
      <c r="G3596" s="5"/>
      <c r="J3596" s="13"/>
      <c r="K3596" s="5"/>
      <c r="O3596" s="5"/>
    </row>
    <row r="3597" customFormat="false" ht="15.8" hidden="false" customHeight="false" outlineLevel="0" collapsed="false">
      <c r="A3597" s="10" t="s">
        <v>7139</v>
      </c>
      <c r="B3597" s="10" t="s">
        <v>7140</v>
      </c>
      <c r="C3597" s="10" t="s">
        <v>100</v>
      </c>
      <c r="D3597" s="11" t="n">
        <v>259.2</v>
      </c>
      <c r="E3597" s="12" t="n">
        <f aca="false">D3597*3%+D3597</f>
        <v>266.976</v>
      </c>
      <c r="F3597" s="12" t="n">
        <f aca="false">D3597*5%+D3597</f>
        <v>272.16</v>
      </c>
      <c r="G3597" s="5"/>
      <c r="J3597" s="13"/>
      <c r="K3597" s="5"/>
      <c r="O3597" s="5"/>
    </row>
    <row r="3598" customFormat="false" ht="15.8" hidden="false" customHeight="false" outlineLevel="0" collapsed="false">
      <c r="A3598" s="10" t="s">
        <v>7141</v>
      </c>
      <c r="B3598" s="10" t="s">
        <v>7142</v>
      </c>
      <c r="C3598" s="10" t="s">
        <v>100</v>
      </c>
      <c r="D3598" s="11" t="n">
        <v>249.55</v>
      </c>
      <c r="E3598" s="12" t="n">
        <f aca="false">D3598*3%+D3598</f>
        <v>257.0365</v>
      </c>
      <c r="F3598" s="12" t="n">
        <f aca="false">D3598*5%+D3598</f>
        <v>262.0275</v>
      </c>
      <c r="G3598" s="5"/>
      <c r="J3598" s="13"/>
      <c r="K3598" s="5"/>
      <c r="O3598" s="5"/>
    </row>
    <row r="3599" customFormat="false" ht="15.8" hidden="false" customHeight="false" outlineLevel="0" collapsed="false">
      <c r="A3599" s="10" t="s">
        <v>7143</v>
      </c>
      <c r="B3599" s="10" t="s">
        <v>7144</v>
      </c>
      <c r="C3599" s="10" t="s">
        <v>100</v>
      </c>
      <c r="D3599" s="11" t="n">
        <v>257.6</v>
      </c>
      <c r="E3599" s="12" t="n">
        <f aca="false">D3599*3%+D3599</f>
        <v>265.328</v>
      </c>
      <c r="F3599" s="12" t="n">
        <f aca="false">D3599*5%+D3599</f>
        <v>270.48</v>
      </c>
      <c r="G3599" s="5"/>
      <c r="J3599" s="13"/>
      <c r="K3599" s="5"/>
      <c r="O3599" s="5"/>
    </row>
    <row r="3600" customFormat="false" ht="15.8" hidden="false" customHeight="false" outlineLevel="0" collapsed="false">
      <c r="A3600" s="10" t="s">
        <v>7145</v>
      </c>
      <c r="B3600" s="10" t="s">
        <v>7146</v>
      </c>
      <c r="C3600" s="10" t="s">
        <v>515</v>
      </c>
      <c r="D3600" s="11" t="n">
        <v>3.31</v>
      </c>
      <c r="E3600" s="12" t="n">
        <f aca="false">D3600*3%+D3600</f>
        <v>3.4093</v>
      </c>
      <c r="F3600" s="12" t="n">
        <f aca="false">D3600*5%+D3600</f>
        <v>3.4755</v>
      </c>
      <c r="G3600" s="5"/>
      <c r="J3600" s="13"/>
      <c r="K3600" s="5"/>
      <c r="O3600" s="5"/>
    </row>
    <row r="3601" customFormat="false" ht="15.8" hidden="false" customHeight="false" outlineLevel="0" collapsed="false">
      <c r="A3601" s="10" t="s">
        <v>7147</v>
      </c>
      <c r="B3601" s="10" t="s">
        <v>7148</v>
      </c>
      <c r="C3601" s="10" t="s">
        <v>100</v>
      </c>
      <c r="D3601" s="11" t="n">
        <v>4.39</v>
      </c>
      <c r="E3601" s="12" t="n">
        <f aca="false">D3601*3%+D3601</f>
        <v>4.5217</v>
      </c>
      <c r="F3601" s="12" t="n">
        <f aca="false">D3601*5%+D3601</f>
        <v>4.6095</v>
      </c>
      <c r="G3601" s="5"/>
      <c r="J3601" s="13"/>
      <c r="K3601" s="5"/>
      <c r="O3601" s="5"/>
    </row>
    <row r="3602" customFormat="false" ht="15.8" hidden="false" customHeight="false" outlineLevel="0" collapsed="false">
      <c r="A3602" s="10" t="s">
        <v>7149</v>
      </c>
      <c r="B3602" s="10" t="s">
        <v>7150</v>
      </c>
      <c r="C3602" s="10" t="s">
        <v>515</v>
      </c>
      <c r="D3602" s="11" t="n">
        <v>4.45</v>
      </c>
      <c r="E3602" s="12" t="n">
        <f aca="false">D3602*3%+D3602</f>
        <v>4.5835</v>
      </c>
      <c r="F3602" s="12" t="n">
        <f aca="false">D3602*5%+D3602</f>
        <v>4.6725</v>
      </c>
      <c r="G3602" s="5"/>
      <c r="J3602" s="13"/>
      <c r="K3602" s="5"/>
      <c r="O3602" s="5"/>
    </row>
    <row r="3603" customFormat="false" ht="15.8" hidden="false" customHeight="false" outlineLevel="0" collapsed="false">
      <c r="A3603" s="10" t="s">
        <v>7151</v>
      </c>
      <c r="B3603" s="10" t="s">
        <v>7152</v>
      </c>
      <c r="C3603" s="10" t="s">
        <v>7153</v>
      </c>
      <c r="D3603" s="11" t="n">
        <v>20</v>
      </c>
      <c r="E3603" s="12" t="n">
        <f aca="false">D3603*3%+D3603</f>
        <v>20.6</v>
      </c>
      <c r="F3603" s="12" t="n">
        <f aca="false">D3603*5%+D3603</f>
        <v>21</v>
      </c>
      <c r="G3603" s="5"/>
      <c r="J3603" s="13"/>
      <c r="K3603" s="5"/>
      <c r="O3603" s="5"/>
    </row>
    <row r="3604" customFormat="false" ht="15.8" hidden="false" customHeight="false" outlineLevel="0" collapsed="false">
      <c r="A3604" s="10" t="s">
        <v>7154</v>
      </c>
      <c r="B3604" s="10" t="s">
        <v>7155</v>
      </c>
      <c r="C3604" s="10" t="s">
        <v>515</v>
      </c>
      <c r="D3604" s="11" t="n">
        <v>4.9</v>
      </c>
      <c r="E3604" s="12" t="n">
        <f aca="false">D3604*3%+D3604</f>
        <v>5.047</v>
      </c>
      <c r="F3604" s="12" t="n">
        <f aca="false">D3604*5%+D3604</f>
        <v>5.145</v>
      </c>
      <c r="G3604" s="5"/>
      <c r="J3604" s="13"/>
      <c r="K3604" s="5"/>
      <c r="O3604" s="5"/>
    </row>
    <row r="3605" customFormat="false" ht="15.8" hidden="false" customHeight="false" outlineLevel="0" collapsed="false">
      <c r="A3605" s="10" t="s">
        <v>7156</v>
      </c>
      <c r="B3605" s="10" t="s">
        <v>7157</v>
      </c>
      <c r="C3605" s="10" t="s">
        <v>515</v>
      </c>
      <c r="D3605" s="11" t="n">
        <v>3.91</v>
      </c>
      <c r="E3605" s="12" t="n">
        <f aca="false">D3605*3%+D3605</f>
        <v>4.0273</v>
      </c>
      <c r="F3605" s="12" t="n">
        <f aca="false">D3605*5%+D3605</f>
        <v>4.1055</v>
      </c>
      <c r="G3605" s="5"/>
      <c r="J3605" s="13"/>
      <c r="K3605" s="5"/>
      <c r="O3605" s="5"/>
    </row>
    <row r="3606" customFormat="false" ht="15.8" hidden="false" customHeight="false" outlineLevel="0" collapsed="false">
      <c r="A3606" s="10" t="s">
        <v>7158</v>
      </c>
      <c r="B3606" s="10" t="s">
        <v>7159</v>
      </c>
      <c r="C3606" s="10" t="s">
        <v>515</v>
      </c>
      <c r="D3606" s="11" t="n">
        <v>3.53</v>
      </c>
      <c r="E3606" s="12" t="n">
        <f aca="false">D3606*3%+D3606</f>
        <v>3.6359</v>
      </c>
      <c r="F3606" s="12" t="n">
        <f aca="false">D3606*5%+D3606</f>
        <v>3.7065</v>
      </c>
      <c r="G3606" s="5"/>
      <c r="J3606" s="13"/>
      <c r="K3606" s="5"/>
      <c r="O3606" s="5"/>
    </row>
    <row r="3607" customFormat="false" ht="15.8" hidden="false" customHeight="false" outlineLevel="0" collapsed="false">
      <c r="A3607" s="10" t="s">
        <v>7160</v>
      </c>
      <c r="B3607" s="10" t="s">
        <v>7161</v>
      </c>
      <c r="C3607" s="10" t="s">
        <v>7153</v>
      </c>
      <c r="D3607" s="11" t="n">
        <v>21.6</v>
      </c>
      <c r="E3607" s="12" t="n">
        <f aca="false">D3607*3%+D3607</f>
        <v>22.248</v>
      </c>
      <c r="F3607" s="12" t="n">
        <f aca="false">D3607*5%+D3607</f>
        <v>22.68</v>
      </c>
      <c r="G3607" s="5"/>
      <c r="J3607" s="13"/>
      <c r="K3607" s="5"/>
      <c r="O3607" s="5"/>
    </row>
    <row r="3608" customFormat="false" ht="15.8" hidden="false" customHeight="false" outlineLevel="0" collapsed="false">
      <c r="A3608" s="10" t="s">
        <v>7162</v>
      </c>
      <c r="B3608" s="10" t="s">
        <v>7163</v>
      </c>
      <c r="C3608" s="10" t="s">
        <v>515</v>
      </c>
      <c r="D3608" s="11" t="n">
        <v>3.46</v>
      </c>
      <c r="E3608" s="12" t="n">
        <f aca="false">D3608*3%+D3608</f>
        <v>3.5638</v>
      </c>
      <c r="F3608" s="12" t="n">
        <f aca="false">D3608*5%+D3608</f>
        <v>3.633</v>
      </c>
      <c r="G3608" s="5"/>
      <c r="J3608" s="13"/>
      <c r="K3608" s="5"/>
      <c r="O3608" s="5"/>
    </row>
    <row r="3609" customFormat="false" ht="15.8" hidden="false" customHeight="false" outlineLevel="0" collapsed="false">
      <c r="A3609" s="10" t="s">
        <v>7164</v>
      </c>
      <c r="B3609" s="10" t="s">
        <v>7165</v>
      </c>
      <c r="C3609" s="10" t="s">
        <v>7153</v>
      </c>
      <c r="D3609" s="11" t="n">
        <v>19.17</v>
      </c>
      <c r="E3609" s="12" t="n">
        <f aca="false">D3609*3%+D3609</f>
        <v>19.7451</v>
      </c>
      <c r="F3609" s="12" t="n">
        <f aca="false">D3609*5%+D3609</f>
        <v>20.1285</v>
      </c>
      <c r="G3609" s="5"/>
      <c r="J3609" s="13"/>
      <c r="K3609" s="5"/>
      <c r="O3609" s="5"/>
    </row>
    <row r="3610" customFormat="false" ht="15.8" hidden="false" customHeight="false" outlineLevel="0" collapsed="false">
      <c r="A3610" s="10" t="s">
        <v>7166</v>
      </c>
      <c r="B3610" s="10" t="s">
        <v>7167</v>
      </c>
      <c r="C3610" s="10" t="s">
        <v>515</v>
      </c>
      <c r="D3610" s="11" t="n">
        <v>4.77</v>
      </c>
      <c r="E3610" s="12" t="n">
        <f aca="false">D3610*3%+D3610</f>
        <v>4.9131</v>
      </c>
      <c r="F3610" s="12" t="n">
        <f aca="false">D3610*5%+D3610</f>
        <v>5.0085</v>
      </c>
      <c r="G3610" s="5"/>
      <c r="J3610" s="13"/>
      <c r="K3610" s="5"/>
      <c r="O3610" s="5"/>
    </row>
    <row r="3611" customFormat="false" ht="15.8" hidden="false" customHeight="false" outlineLevel="0" collapsed="false">
      <c r="A3611" s="10" t="s">
        <v>7168</v>
      </c>
      <c r="B3611" s="10" t="s">
        <v>7169</v>
      </c>
      <c r="C3611" s="10" t="s">
        <v>7153</v>
      </c>
      <c r="D3611" s="11" t="n">
        <v>18.23</v>
      </c>
      <c r="E3611" s="12" t="n">
        <f aca="false">D3611*3%+D3611</f>
        <v>18.7769</v>
      </c>
      <c r="F3611" s="12" t="n">
        <f aca="false">D3611*5%+D3611</f>
        <v>19.1415</v>
      </c>
      <c r="G3611" s="5"/>
      <c r="J3611" s="13"/>
      <c r="K3611" s="5"/>
      <c r="O3611" s="5"/>
    </row>
    <row r="3612" customFormat="false" ht="15.8" hidden="false" customHeight="false" outlineLevel="0" collapsed="false">
      <c r="A3612" s="10" t="s">
        <v>7170</v>
      </c>
      <c r="B3612" s="10" t="s">
        <v>7171</v>
      </c>
      <c r="C3612" s="10" t="s">
        <v>515</v>
      </c>
      <c r="D3612" s="11" t="n">
        <v>6.62</v>
      </c>
      <c r="E3612" s="12" t="n">
        <f aca="false">D3612*3%+D3612</f>
        <v>6.8186</v>
      </c>
      <c r="F3612" s="12" t="n">
        <f aca="false">D3612*5%+D3612</f>
        <v>6.951</v>
      </c>
      <c r="G3612" s="5"/>
      <c r="J3612" s="13"/>
      <c r="K3612" s="5"/>
      <c r="O3612" s="5"/>
    </row>
    <row r="3613" customFormat="false" ht="15.8" hidden="false" customHeight="false" outlineLevel="0" collapsed="false">
      <c r="A3613" s="10" t="s">
        <v>7172</v>
      </c>
      <c r="B3613" s="10" t="s">
        <v>7173</v>
      </c>
      <c r="C3613" s="10" t="s">
        <v>515</v>
      </c>
      <c r="D3613" s="11" t="n">
        <v>8.96</v>
      </c>
      <c r="E3613" s="12" t="n">
        <f aca="false">D3613*3%+D3613</f>
        <v>9.2288</v>
      </c>
      <c r="F3613" s="12" t="n">
        <f aca="false">D3613*5%+D3613</f>
        <v>9.408</v>
      </c>
      <c r="G3613" s="5"/>
      <c r="J3613" s="13"/>
      <c r="K3613" s="5"/>
      <c r="O3613" s="5"/>
    </row>
    <row r="3614" customFormat="false" ht="15.8" hidden="false" customHeight="false" outlineLevel="0" collapsed="false">
      <c r="A3614" s="10" t="s">
        <v>7174</v>
      </c>
      <c r="B3614" s="10" t="s">
        <v>7175</v>
      </c>
      <c r="C3614" s="10" t="s">
        <v>515</v>
      </c>
      <c r="D3614" s="11" t="n">
        <v>3.94</v>
      </c>
      <c r="E3614" s="12" t="n">
        <f aca="false">D3614*3%+D3614</f>
        <v>4.0582</v>
      </c>
      <c r="F3614" s="12" t="n">
        <f aca="false">D3614*5%+D3614</f>
        <v>4.137</v>
      </c>
      <c r="G3614" s="5"/>
      <c r="J3614" s="13"/>
      <c r="K3614" s="5"/>
      <c r="O3614" s="5"/>
    </row>
    <row r="3615" customFormat="false" ht="15.8" hidden="false" customHeight="false" outlineLevel="0" collapsed="false">
      <c r="A3615" s="10" t="s">
        <v>7176</v>
      </c>
      <c r="B3615" s="10" t="s">
        <v>7177</v>
      </c>
      <c r="C3615" s="10" t="s">
        <v>7153</v>
      </c>
      <c r="D3615" s="11" t="n">
        <v>22.05</v>
      </c>
      <c r="E3615" s="12" t="n">
        <f aca="false">D3615*3%+D3615</f>
        <v>22.7115</v>
      </c>
      <c r="F3615" s="12" t="n">
        <f aca="false">D3615*5%+D3615</f>
        <v>23.1525</v>
      </c>
      <c r="G3615" s="5"/>
      <c r="J3615" s="13"/>
      <c r="K3615" s="5"/>
      <c r="O3615" s="5"/>
    </row>
    <row r="3616" customFormat="false" ht="15.8" hidden="false" customHeight="false" outlineLevel="0" collapsed="false">
      <c r="A3616" s="10" t="s">
        <v>7178</v>
      </c>
      <c r="B3616" s="10" t="s">
        <v>7179</v>
      </c>
      <c r="C3616" s="10" t="s">
        <v>515</v>
      </c>
      <c r="D3616" s="11" t="n">
        <v>5.44</v>
      </c>
      <c r="E3616" s="12" t="n">
        <f aca="false">D3616*3%+D3616</f>
        <v>5.6032</v>
      </c>
      <c r="F3616" s="12" t="n">
        <f aca="false">D3616*5%+D3616</f>
        <v>5.712</v>
      </c>
      <c r="G3616" s="5"/>
      <c r="J3616" s="13"/>
      <c r="K3616" s="5"/>
      <c r="O3616" s="5"/>
    </row>
    <row r="3617" customFormat="false" ht="15.8" hidden="false" customHeight="false" outlineLevel="0" collapsed="false">
      <c r="A3617" s="10" t="s">
        <v>7180</v>
      </c>
      <c r="B3617" s="10" t="s">
        <v>7181</v>
      </c>
      <c r="C3617" s="10" t="s">
        <v>100</v>
      </c>
      <c r="D3617" s="11" t="n">
        <v>8.28</v>
      </c>
      <c r="E3617" s="12" t="n">
        <f aca="false">D3617*3%+D3617</f>
        <v>8.5284</v>
      </c>
      <c r="F3617" s="12" t="n">
        <f aca="false">D3617*5%+D3617</f>
        <v>8.694</v>
      </c>
      <c r="G3617" s="5"/>
      <c r="J3617" s="13"/>
      <c r="K3617" s="5"/>
      <c r="O3617" s="5"/>
    </row>
    <row r="3618" customFormat="false" ht="15.8" hidden="false" customHeight="false" outlineLevel="0" collapsed="false">
      <c r="A3618" s="10" t="s">
        <v>7182</v>
      </c>
      <c r="B3618" s="10" t="s">
        <v>7183</v>
      </c>
      <c r="C3618" s="10" t="s">
        <v>7153</v>
      </c>
      <c r="D3618" s="11" t="n">
        <v>30.64</v>
      </c>
      <c r="E3618" s="12" t="n">
        <f aca="false">D3618*3%+D3618</f>
        <v>31.5592</v>
      </c>
      <c r="F3618" s="12" t="n">
        <f aca="false">D3618*5%+D3618</f>
        <v>32.172</v>
      </c>
      <c r="G3618" s="5"/>
      <c r="J3618" s="13"/>
      <c r="K3618" s="5"/>
      <c r="O3618" s="5"/>
    </row>
    <row r="3619" customFormat="false" ht="15.8" hidden="false" customHeight="false" outlineLevel="0" collapsed="false">
      <c r="A3619" s="10" t="s">
        <v>7184</v>
      </c>
      <c r="B3619" s="10" t="s">
        <v>7185</v>
      </c>
      <c r="C3619" s="10" t="s">
        <v>515</v>
      </c>
      <c r="D3619" s="11" t="n">
        <v>8.98</v>
      </c>
      <c r="E3619" s="12" t="n">
        <f aca="false">D3619*3%+D3619</f>
        <v>9.2494</v>
      </c>
      <c r="F3619" s="12" t="n">
        <f aca="false">D3619*5%+D3619</f>
        <v>9.429</v>
      </c>
      <c r="G3619" s="5"/>
      <c r="J3619" s="13"/>
      <c r="K3619" s="5"/>
      <c r="O3619" s="5"/>
    </row>
    <row r="3620" customFormat="false" ht="15.8" hidden="false" customHeight="false" outlineLevel="0" collapsed="false">
      <c r="A3620" s="10" t="s">
        <v>7186</v>
      </c>
      <c r="B3620" s="10" t="s">
        <v>7187</v>
      </c>
      <c r="C3620" s="10" t="s">
        <v>100</v>
      </c>
      <c r="D3620" s="11" t="n">
        <v>13.81</v>
      </c>
      <c r="E3620" s="12" t="n">
        <f aca="false">D3620*3%+D3620</f>
        <v>14.2243</v>
      </c>
      <c r="F3620" s="12" t="n">
        <f aca="false">D3620*5%+D3620</f>
        <v>14.5005</v>
      </c>
      <c r="G3620" s="5"/>
      <c r="J3620" s="13"/>
      <c r="K3620" s="5"/>
      <c r="O3620" s="5"/>
    </row>
    <row r="3621" customFormat="false" ht="15.8" hidden="false" customHeight="false" outlineLevel="0" collapsed="false">
      <c r="A3621" s="10" t="s">
        <v>7188</v>
      </c>
      <c r="B3621" s="10" t="s">
        <v>7189</v>
      </c>
      <c r="C3621" s="10" t="s">
        <v>100</v>
      </c>
      <c r="D3621" s="11" t="n">
        <v>18.98</v>
      </c>
      <c r="E3621" s="12" t="n">
        <f aca="false">D3621*3%+D3621</f>
        <v>19.5494</v>
      </c>
      <c r="F3621" s="12" t="n">
        <f aca="false">D3621*5%+D3621</f>
        <v>19.929</v>
      </c>
      <c r="G3621" s="5"/>
      <c r="J3621" s="13"/>
      <c r="K3621" s="5"/>
      <c r="O3621" s="5"/>
    </row>
    <row r="3622" customFormat="false" ht="15.8" hidden="false" customHeight="false" outlineLevel="0" collapsed="false">
      <c r="A3622" s="10" t="s">
        <v>7190</v>
      </c>
      <c r="B3622" s="10" t="s">
        <v>7191</v>
      </c>
      <c r="C3622" s="10" t="s">
        <v>7153</v>
      </c>
      <c r="D3622" s="11" t="n">
        <v>43.41</v>
      </c>
      <c r="E3622" s="12" t="n">
        <f aca="false">D3622*3%+D3622</f>
        <v>44.7123</v>
      </c>
      <c r="F3622" s="12" t="n">
        <f aca="false">D3622*5%+D3622</f>
        <v>45.5805</v>
      </c>
      <c r="G3622" s="5"/>
      <c r="J3622" s="13"/>
      <c r="K3622" s="5"/>
    </row>
    <row r="3623" customFormat="false" ht="15.8" hidden="false" customHeight="false" outlineLevel="0" collapsed="false">
      <c r="A3623" s="10" t="s">
        <v>7192</v>
      </c>
      <c r="B3623" s="10" t="s">
        <v>7193</v>
      </c>
      <c r="C3623" s="10" t="s">
        <v>7153</v>
      </c>
      <c r="D3623" s="11" t="n">
        <v>43.41</v>
      </c>
      <c r="E3623" s="12" t="n">
        <f aca="false">D3623*3%+D3623</f>
        <v>44.7123</v>
      </c>
      <c r="F3623" s="12" t="n">
        <f aca="false">D3623*5%+D3623</f>
        <v>45.5805</v>
      </c>
      <c r="G3623" s="5"/>
      <c r="J3623" s="13"/>
      <c r="K3623" s="5"/>
    </row>
    <row r="3624" customFormat="false" ht="15.8" hidden="false" customHeight="false" outlineLevel="0" collapsed="false">
      <c r="A3624" s="10" t="s">
        <v>7194</v>
      </c>
      <c r="B3624" s="10" t="s">
        <v>7195</v>
      </c>
      <c r="C3624" s="10" t="s">
        <v>1438</v>
      </c>
      <c r="D3624" s="11" t="n">
        <v>39.07</v>
      </c>
      <c r="E3624" s="12" t="n">
        <f aca="false">D3624*3%+D3624</f>
        <v>40.2421</v>
      </c>
      <c r="F3624" s="12" t="n">
        <f aca="false">D3624*5%+D3624</f>
        <v>41.0235</v>
      </c>
      <c r="G3624" s="5"/>
      <c r="J3624" s="13"/>
      <c r="K3624" s="5"/>
      <c r="O3624" s="5"/>
    </row>
    <row r="3625" customFormat="false" ht="15.8" hidden="false" customHeight="false" outlineLevel="0" collapsed="false">
      <c r="A3625" s="10" t="s">
        <v>7196</v>
      </c>
      <c r="B3625" s="10" t="s">
        <v>7197</v>
      </c>
      <c r="C3625" s="10" t="s">
        <v>1438</v>
      </c>
      <c r="D3625" s="11" t="n">
        <v>39.07</v>
      </c>
      <c r="E3625" s="12" t="n">
        <f aca="false">D3625*3%+D3625</f>
        <v>40.2421</v>
      </c>
      <c r="F3625" s="12" t="n">
        <f aca="false">D3625*5%+D3625</f>
        <v>41.0235</v>
      </c>
      <c r="G3625" s="5"/>
      <c r="J3625" s="13"/>
      <c r="K3625" s="5"/>
      <c r="O3625" s="5"/>
    </row>
    <row r="3626" customFormat="false" ht="15.8" hidden="false" customHeight="false" outlineLevel="0" collapsed="false">
      <c r="A3626" s="10" t="s">
        <v>7198</v>
      </c>
      <c r="B3626" s="10" t="s">
        <v>7199</v>
      </c>
      <c r="C3626" s="10" t="s">
        <v>1438</v>
      </c>
      <c r="D3626" s="11" t="n">
        <v>86.86</v>
      </c>
      <c r="E3626" s="12" t="n">
        <f aca="false">D3626*3%+D3626</f>
        <v>89.4658</v>
      </c>
      <c r="F3626" s="12" t="n">
        <f aca="false">D3626*5%+D3626</f>
        <v>91.203</v>
      </c>
      <c r="G3626" s="5"/>
      <c r="J3626" s="13"/>
      <c r="K3626" s="5"/>
      <c r="O3626" s="5"/>
    </row>
    <row r="3627" customFormat="false" ht="15.8" hidden="false" customHeight="false" outlineLevel="0" collapsed="false">
      <c r="A3627" s="10" t="s">
        <v>7200</v>
      </c>
      <c r="B3627" s="10" t="s">
        <v>7201</v>
      </c>
      <c r="C3627" s="10" t="s">
        <v>1438</v>
      </c>
      <c r="D3627" s="11" t="n">
        <v>82.78</v>
      </c>
      <c r="E3627" s="12" t="n">
        <f aca="false">D3627*3%+D3627</f>
        <v>85.2634</v>
      </c>
      <c r="F3627" s="12" t="n">
        <f aca="false">D3627*5%+D3627</f>
        <v>86.919</v>
      </c>
      <c r="G3627" s="5"/>
      <c r="J3627" s="13"/>
      <c r="K3627" s="5"/>
      <c r="O3627" s="5"/>
    </row>
    <row r="3628" customFormat="false" ht="15.8" hidden="false" customHeight="false" outlineLevel="0" collapsed="false">
      <c r="A3628" s="10" t="s">
        <v>7202</v>
      </c>
      <c r="B3628" s="10" t="s">
        <v>7203</v>
      </c>
      <c r="C3628" s="10" t="s">
        <v>7204</v>
      </c>
      <c r="D3628" s="11" t="n">
        <v>111.42</v>
      </c>
      <c r="E3628" s="12" t="n">
        <f aca="false">D3628*3%+D3628</f>
        <v>114.7626</v>
      </c>
      <c r="F3628" s="12" t="n">
        <f aca="false">D3628*5%+D3628</f>
        <v>116.991</v>
      </c>
      <c r="G3628" s="5"/>
      <c r="J3628" s="13"/>
      <c r="K3628" s="5"/>
      <c r="O3628" s="5"/>
    </row>
    <row r="3629" customFormat="false" ht="15.8" hidden="false" customHeight="false" outlineLevel="0" collapsed="false">
      <c r="A3629" s="10" t="s">
        <v>7205</v>
      </c>
      <c r="B3629" s="10" t="s">
        <v>7206</v>
      </c>
      <c r="C3629" s="10" t="s">
        <v>7153</v>
      </c>
      <c r="D3629" s="11" t="n">
        <v>78.34</v>
      </c>
      <c r="E3629" s="12" t="n">
        <f aca="false">D3629*3%+D3629</f>
        <v>80.6902</v>
      </c>
      <c r="F3629" s="12" t="n">
        <f aca="false">D3629*5%+D3629</f>
        <v>82.257</v>
      </c>
      <c r="G3629" s="5"/>
      <c r="J3629" s="13"/>
      <c r="K3629" s="5"/>
      <c r="O3629" s="5"/>
    </row>
    <row r="3630" customFormat="false" ht="15.8" hidden="false" customHeight="false" outlineLevel="0" collapsed="false">
      <c r="A3630" s="10" t="s">
        <v>7207</v>
      </c>
      <c r="B3630" s="10" t="s">
        <v>7208</v>
      </c>
      <c r="C3630" s="10" t="s">
        <v>7153</v>
      </c>
      <c r="D3630" s="11" t="n">
        <v>57.96</v>
      </c>
      <c r="E3630" s="12" t="n">
        <f aca="false">D3630*3%+D3630</f>
        <v>59.6988</v>
      </c>
      <c r="F3630" s="12" t="n">
        <f aca="false">D3630*5%+D3630</f>
        <v>60.858</v>
      </c>
      <c r="G3630" s="5"/>
      <c r="J3630" s="13"/>
      <c r="K3630" s="5"/>
      <c r="O3630" s="5"/>
    </row>
    <row r="3631" customFormat="false" ht="15.8" hidden="false" customHeight="false" outlineLevel="0" collapsed="false">
      <c r="A3631" s="10" t="s">
        <v>7209</v>
      </c>
      <c r="B3631" s="10" t="s">
        <v>7210</v>
      </c>
      <c r="C3631" s="10" t="s">
        <v>1438</v>
      </c>
      <c r="D3631" s="11" t="n">
        <v>66.5</v>
      </c>
      <c r="E3631" s="12" t="n">
        <f aca="false">D3631*3%+D3631</f>
        <v>68.495</v>
      </c>
      <c r="F3631" s="12" t="n">
        <f aca="false">D3631*5%+D3631</f>
        <v>69.825</v>
      </c>
      <c r="G3631" s="5"/>
      <c r="J3631" s="13"/>
      <c r="K3631" s="5"/>
      <c r="O3631" s="5"/>
    </row>
    <row r="3632" customFormat="false" ht="15.8" hidden="false" customHeight="false" outlineLevel="0" collapsed="false">
      <c r="A3632" s="10" t="s">
        <v>7211</v>
      </c>
      <c r="B3632" s="10" t="s">
        <v>7212</v>
      </c>
      <c r="C3632" s="10" t="s">
        <v>7153</v>
      </c>
      <c r="D3632" s="11" t="n">
        <v>74.79</v>
      </c>
      <c r="E3632" s="12" t="n">
        <f aca="false">D3632*3%+D3632</f>
        <v>77.0337</v>
      </c>
      <c r="F3632" s="12" t="n">
        <f aca="false">D3632*5%+D3632</f>
        <v>78.5295</v>
      </c>
      <c r="G3632" s="5"/>
      <c r="J3632" s="13"/>
      <c r="K3632" s="5"/>
      <c r="O3632" s="5"/>
    </row>
    <row r="3633" customFormat="false" ht="15.8" hidden="false" customHeight="false" outlineLevel="0" collapsed="false">
      <c r="A3633" s="10" t="s">
        <v>7213</v>
      </c>
      <c r="B3633" s="10" t="s">
        <v>7214</v>
      </c>
      <c r="C3633" s="10" t="s">
        <v>1438</v>
      </c>
      <c r="D3633" s="11" t="n">
        <v>52.56</v>
      </c>
      <c r="E3633" s="12" t="n">
        <f aca="false">D3633*3%+D3633</f>
        <v>54.1368</v>
      </c>
      <c r="F3633" s="12" t="n">
        <f aca="false">D3633*5%+D3633</f>
        <v>55.188</v>
      </c>
      <c r="G3633" s="5"/>
      <c r="J3633" s="13"/>
      <c r="K3633" s="5"/>
      <c r="O3633" s="5"/>
    </row>
    <row r="3634" customFormat="false" ht="15.8" hidden="false" customHeight="false" outlineLevel="0" collapsed="false">
      <c r="A3634" s="10" t="s">
        <v>7215</v>
      </c>
      <c r="B3634" s="10" t="s">
        <v>7216</v>
      </c>
      <c r="C3634" s="10" t="s">
        <v>7153</v>
      </c>
      <c r="D3634" s="11" t="n">
        <v>40.99</v>
      </c>
      <c r="E3634" s="12" t="n">
        <f aca="false">D3634*3%+D3634</f>
        <v>42.2197</v>
      </c>
      <c r="F3634" s="12" t="n">
        <f aca="false">D3634*5%+D3634</f>
        <v>43.0395</v>
      </c>
      <c r="G3634" s="5"/>
      <c r="J3634" s="13"/>
      <c r="K3634" s="5"/>
      <c r="O3634" s="5"/>
    </row>
    <row r="3635" customFormat="false" ht="15.8" hidden="false" customHeight="false" outlineLevel="0" collapsed="false">
      <c r="A3635" s="10" t="s">
        <v>7217</v>
      </c>
      <c r="B3635" s="10" t="s">
        <v>7218</v>
      </c>
      <c r="C3635" s="10" t="s">
        <v>7153</v>
      </c>
      <c r="D3635" s="11" t="n">
        <v>40.99</v>
      </c>
      <c r="E3635" s="12" t="n">
        <f aca="false">D3635*3%+D3635</f>
        <v>42.2197</v>
      </c>
      <c r="F3635" s="12" t="n">
        <f aca="false">D3635*5%+D3635</f>
        <v>43.0395</v>
      </c>
      <c r="G3635" s="5"/>
      <c r="J3635" s="13"/>
      <c r="K3635" s="5"/>
      <c r="O3635" s="5"/>
    </row>
    <row r="3636" customFormat="false" ht="15.8" hidden="false" customHeight="false" outlineLevel="0" collapsed="false">
      <c r="A3636" s="10" t="s">
        <v>7219</v>
      </c>
      <c r="B3636" s="10" t="s">
        <v>7220</v>
      </c>
      <c r="C3636" s="10" t="s">
        <v>873</v>
      </c>
      <c r="D3636" s="11" t="n">
        <v>0.98</v>
      </c>
      <c r="E3636" s="12" t="n">
        <f aca="false">D3636*3%+D3636</f>
        <v>1.0094</v>
      </c>
      <c r="F3636" s="12" t="n">
        <f aca="false">D3636*5%+D3636</f>
        <v>1.029</v>
      </c>
      <c r="G3636" s="5"/>
      <c r="J3636" s="13"/>
      <c r="K3636" s="5"/>
      <c r="O3636" s="5"/>
    </row>
    <row r="3637" customFormat="false" ht="15.8" hidden="false" customHeight="false" outlineLevel="0" collapsed="false">
      <c r="A3637" s="10" t="s">
        <v>7221</v>
      </c>
      <c r="B3637" s="10" t="s">
        <v>7222</v>
      </c>
      <c r="C3637" s="10" t="s">
        <v>1663</v>
      </c>
      <c r="D3637" s="11" t="n">
        <v>3.38</v>
      </c>
      <c r="E3637" s="12" t="n">
        <f aca="false">D3637*3%+D3637</f>
        <v>3.4814</v>
      </c>
      <c r="F3637" s="12" t="n">
        <f aca="false">D3637*5%+D3637</f>
        <v>3.549</v>
      </c>
      <c r="G3637" s="5"/>
      <c r="J3637" s="13"/>
      <c r="K3637" s="5"/>
      <c r="O3637" s="5"/>
    </row>
    <row r="3638" customFormat="false" ht="15.8" hidden="false" customHeight="false" outlineLevel="0" collapsed="false">
      <c r="A3638" s="10" t="s">
        <v>7223</v>
      </c>
      <c r="B3638" s="10" t="s">
        <v>7224</v>
      </c>
      <c r="C3638" s="10" t="s">
        <v>873</v>
      </c>
      <c r="D3638" s="11" t="n">
        <v>1.04</v>
      </c>
      <c r="E3638" s="12" t="n">
        <f aca="false">D3638*3%+D3638</f>
        <v>1.0712</v>
      </c>
      <c r="F3638" s="12" t="n">
        <f aca="false">D3638*5%+D3638</f>
        <v>1.092</v>
      </c>
      <c r="G3638" s="5"/>
      <c r="J3638" s="13"/>
      <c r="K3638" s="5"/>
      <c r="O3638" s="5"/>
    </row>
    <row r="3639" customFormat="false" ht="15.8" hidden="false" customHeight="false" outlineLevel="0" collapsed="false">
      <c r="A3639" s="10" t="s">
        <v>7225</v>
      </c>
      <c r="B3639" s="10" t="s">
        <v>7226</v>
      </c>
      <c r="C3639" s="10" t="s">
        <v>1663</v>
      </c>
      <c r="D3639" s="11" t="n">
        <v>3.6</v>
      </c>
      <c r="E3639" s="12" t="n">
        <f aca="false">D3639*3%+D3639</f>
        <v>3.708</v>
      </c>
      <c r="F3639" s="12" t="n">
        <f aca="false">D3639*5%+D3639</f>
        <v>3.78</v>
      </c>
      <c r="G3639" s="5"/>
      <c r="J3639" s="13"/>
      <c r="K3639" s="5"/>
      <c r="O3639" s="5"/>
    </row>
    <row r="3640" customFormat="false" ht="15.8" hidden="false" customHeight="false" outlineLevel="0" collapsed="false">
      <c r="A3640" s="10" t="s">
        <v>7227</v>
      </c>
      <c r="B3640" s="10" t="s">
        <v>7228</v>
      </c>
      <c r="C3640" s="10" t="s">
        <v>100</v>
      </c>
      <c r="D3640" s="11" t="n">
        <v>1.79</v>
      </c>
      <c r="E3640" s="12" t="n">
        <f aca="false">D3640*3%+D3640</f>
        <v>1.8437</v>
      </c>
      <c r="F3640" s="12" t="n">
        <f aca="false">D3640*5%+D3640</f>
        <v>1.8795</v>
      </c>
      <c r="G3640" s="5"/>
      <c r="J3640" s="13"/>
      <c r="K3640" s="5"/>
      <c r="O3640" s="5"/>
    </row>
    <row r="3641" customFormat="false" ht="15.8" hidden="false" customHeight="false" outlineLevel="0" collapsed="false">
      <c r="A3641" s="10" t="s">
        <v>7229</v>
      </c>
      <c r="B3641" s="10" t="s">
        <v>7230</v>
      </c>
      <c r="C3641" s="10" t="s">
        <v>515</v>
      </c>
      <c r="D3641" s="11" t="n">
        <v>27.08</v>
      </c>
      <c r="E3641" s="12" t="n">
        <f aca="false">D3641*3%+D3641</f>
        <v>27.8924</v>
      </c>
      <c r="F3641" s="12" t="n">
        <f aca="false">D3641*5%+D3641</f>
        <v>28.434</v>
      </c>
      <c r="G3641" s="5"/>
      <c r="J3641" s="13"/>
      <c r="K3641" s="5"/>
      <c r="O3641" s="5"/>
    </row>
    <row r="3642" customFormat="false" ht="15.8" hidden="false" customHeight="false" outlineLevel="0" collapsed="false">
      <c r="A3642" s="10" t="s">
        <v>7231</v>
      </c>
      <c r="B3642" s="10" t="s">
        <v>7232</v>
      </c>
      <c r="C3642" s="10" t="s">
        <v>100</v>
      </c>
      <c r="D3642" s="11" t="n">
        <v>16.68</v>
      </c>
      <c r="E3642" s="12" t="n">
        <f aca="false">D3642*3%+D3642</f>
        <v>17.1804</v>
      </c>
      <c r="F3642" s="12" t="n">
        <f aca="false">D3642*5%+D3642</f>
        <v>17.514</v>
      </c>
      <c r="G3642" s="5"/>
      <c r="J3642" s="13"/>
      <c r="K3642" s="5"/>
      <c r="O3642" s="5"/>
    </row>
    <row r="3643" customFormat="false" ht="15.8" hidden="false" customHeight="false" outlineLevel="0" collapsed="false">
      <c r="A3643" s="10" t="s">
        <v>7233</v>
      </c>
      <c r="B3643" s="10" t="s">
        <v>7234</v>
      </c>
      <c r="C3643" s="10" t="s">
        <v>100</v>
      </c>
      <c r="D3643" s="11" t="n">
        <v>19.14</v>
      </c>
      <c r="E3643" s="12" t="n">
        <f aca="false">D3643*3%+D3643</f>
        <v>19.7142</v>
      </c>
      <c r="F3643" s="12" t="n">
        <f aca="false">D3643*5%+D3643</f>
        <v>20.097</v>
      </c>
      <c r="G3643" s="5"/>
      <c r="J3643" s="13"/>
      <c r="K3643" s="5"/>
      <c r="O3643" s="5"/>
    </row>
    <row r="3644" customFormat="false" ht="15.8" hidden="false" customHeight="false" outlineLevel="0" collapsed="false">
      <c r="A3644" s="10" t="s">
        <v>7235</v>
      </c>
      <c r="B3644" s="10" t="s">
        <v>7236</v>
      </c>
      <c r="C3644" s="10" t="s">
        <v>515</v>
      </c>
      <c r="D3644" s="11" t="n">
        <v>29.7</v>
      </c>
      <c r="E3644" s="12" t="n">
        <f aca="false">D3644*3%+D3644</f>
        <v>30.591</v>
      </c>
      <c r="F3644" s="12" t="n">
        <f aca="false">D3644*5%+D3644</f>
        <v>31.185</v>
      </c>
      <c r="G3644" s="5"/>
      <c r="J3644" s="13"/>
      <c r="K3644" s="5"/>
      <c r="O3644" s="5"/>
    </row>
    <row r="3645" customFormat="false" ht="15.8" hidden="false" customHeight="false" outlineLevel="0" collapsed="false">
      <c r="A3645" s="10" t="s">
        <v>7237</v>
      </c>
      <c r="B3645" s="10" t="s">
        <v>7238</v>
      </c>
      <c r="C3645" s="10" t="s">
        <v>100</v>
      </c>
      <c r="D3645" s="11" t="n">
        <v>42.5</v>
      </c>
      <c r="E3645" s="12" t="n">
        <f aca="false">D3645*3%+D3645</f>
        <v>43.775</v>
      </c>
      <c r="F3645" s="12" t="n">
        <f aca="false">D3645*5%+D3645</f>
        <v>44.625</v>
      </c>
      <c r="G3645" s="5"/>
      <c r="J3645" s="13"/>
      <c r="K3645" s="5"/>
      <c r="O3645" s="5"/>
    </row>
    <row r="3646" customFormat="false" ht="15.8" hidden="false" customHeight="false" outlineLevel="0" collapsed="false">
      <c r="A3646" s="10" t="s">
        <v>7239</v>
      </c>
      <c r="B3646" s="10" t="s">
        <v>7240</v>
      </c>
      <c r="C3646" s="10" t="s">
        <v>100</v>
      </c>
      <c r="D3646" s="11" t="n">
        <v>17.37</v>
      </c>
      <c r="E3646" s="12" t="n">
        <f aca="false">D3646*3%+D3646</f>
        <v>17.8911</v>
      </c>
      <c r="F3646" s="12" t="n">
        <f aca="false">D3646*5%+D3646</f>
        <v>18.2385</v>
      </c>
      <c r="G3646" s="5"/>
      <c r="J3646" s="13"/>
      <c r="K3646" s="5"/>
      <c r="O3646" s="5"/>
    </row>
    <row r="3647" customFormat="false" ht="15.8" hidden="false" customHeight="false" outlineLevel="0" collapsed="false">
      <c r="A3647" s="10" t="s">
        <v>7241</v>
      </c>
      <c r="B3647" s="10" t="s">
        <v>7242</v>
      </c>
      <c r="C3647" s="10" t="s">
        <v>515</v>
      </c>
      <c r="D3647" s="11" t="n">
        <v>25.5</v>
      </c>
      <c r="E3647" s="12" t="n">
        <f aca="false">D3647*3%+D3647</f>
        <v>26.265</v>
      </c>
      <c r="F3647" s="12" t="n">
        <f aca="false">D3647*5%+D3647</f>
        <v>26.775</v>
      </c>
      <c r="G3647" s="5"/>
      <c r="J3647" s="13"/>
      <c r="K3647" s="5"/>
      <c r="O3647" s="5"/>
    </row>
    <row r="3648" customFormat="false" ht="15.8" hidden="false" customHeight="false" outlineLevel="0" collapsed="false">
      <c r="A3648" s="10" t="s">
        <v>7243</v>
      </c>
      <c r="B3648" s="10" t="s">
        <v>7244</v>
      </c>
      <c r="C3648" s="10" t="s">
        <v>515</v>
      </c>
      <c r="D3648" s="11" t="n">
        <v>27.08</v>
      </c>
      <c r="E3648" s="12" t="n">
        <f aca="false">D3648*3%+D3648</f>
        <v>27.8924</v>
      </c>
      <c r="F3648" s="12" t="n">
        <f aca="false">D3648*5%+D3648</f>
        <v>28.434</v>
      </c>
      <c r="G3648" s="5"/>
      <c r="J3648" s="13"/>
      <c r="K3648" s="5"/>
      <c r="O3648" s="5"/>
    </row>
    <row r="3649" customFormat="false" ht="15.8" hidden="false" customHeight="false" outlineLevel="0" collapsed="false">
      <c r="A3649" s="10" t="s">
        <v>7245</v>
      </c>
      <c r="B3649" s="10" t="s">
        <v>7246</v>
      </c>
      <c r="C3649" s="10" t="s">
        <v>515</v>
      </c>
      <c r="D3649" s="11" t="n">
        <v>25.5</v>
      </c>
      <c r="E3649" s="12" t="n">
        <f aca="false">D3649*3%+D3649</f>
        <v>26.265</v>
      </c>
      <c r="F3649" s="12" t="n">
        <f aca="false">D3649*5%+D3649</f>
        <v>26.775</v>
      </c>
      <c r="G3649" s="5"/>
      <c r="J3649" s="13"/>
      <c r="K3649" s="5"/>
      <c r="O3649" s="5"/>
    </row>
    <row r="3650" customFormat="false" ht="15.8" hidden="false" customHeight="false" outlineLevel="0" collapsed="false">
      <c r="A3650" s="10" t="s">
        <v>7247</v>
      </c>
      <c r="B3650" s="10" t="s">
        <v>7248</v>
      </c>
      <c r="C3650" s="10" t="s">
        <v>515</v>
      </c>
      <c r="D3650" s="11" t="n">
        <v>37.38</v>
      </c>
      <c r="E3650" s="12" t="n">
        <f aca="false">D3650*3%+D3650</f>
        <v>38.5014</v>
      </c>
      <c r="F3650" s="12" t="n">
        <f aca="false">D3650*5%+D3650</f>
        <v>39.249</v>
      </c>
      <c r="G3650" s="5"/>
      <c r="J3650" s="13"/>
      <c r="K3650" s="5"/>
      <c r="O3650" s="5"/>
    </row>
    <row r="3651" customFormat="false" ht="15.8" hidden="false" customHeight="false" outlineLevel="0" collapsed="false">
      <c r="A3651" s="10" t="s">
        <v>7249</v>
      </c>
      <c r="B3651" s="10" t="s">
        <v>7250</v>
      </c>
      <c r="C3651" s="10" t="s">
        <v>515</v>
      </c>
      <c r="D3651" s="11" t="n">
        <v>39.66</v>
      </c>
      <c r="E3651" s="12" t="n">
        <f aca="false">D3651*3%+D3651</f>
        <v>40.8498</v>
      </c>
      <c r="F3651" s="12" t="n">
        <f aca="false">D3651*5%+D3651</f>
        <v>41.643</v>
      </c>
      <c r="G3651" s="5"/>
      <c r="J3651" s="13"/>
      <c r="K3651" s="5"/>
      <c r="O3651" s="5"/>
    </row>
    <row r="3652" customFormat="false" ht="15.8" hidden="false" customHeight="false" outlineLevel="0" collapsed="false">
      <c r="A3652" s="10" t="s">
        <v>7251</v>
      </c>
      <c r="B3652" s="10" t="s">
        <v>7252</v>
      </c>
      <c r="C3652" s="10" t="s">
        <v>100</v>
      </c>
      <c r="D3652" s="11" t="n">
        <v>24.29</v>
      </c>
      <c r="E3652" s="12" t="n">
        <f aca="false">D3652*3%+D3652</f>
        <v>25.0187</v>
      </c>
      <c r="F3652" s="12" t="n">
        <f aca="false">D3652*5%+D3652</f>
        <v>25.5045</v>
      </c>
      <c r="G3652" s="5"/>
      <c r="J3652" s="13"/>
      <c r="K3652" s="5"/>
      <c r="O3652" s="5"/>
    </row>
    <row r="3653" customFormat="false" ht="15.8" hidden="false" customHeight="false" outlineLevel="0" collapsed="false">
      <c r="A3653" s="10" t="s">
        <v>7253</v>
      </c>
      <c r="B3653" s="10" t="s">
        <v>7254</v>
      </c>
      <c r="C3653" s="10" t="s">
        <v>100</v>
      </c>
      <c r="D3653" s="11" t="n">
        <v>19.04</v>
      </c>
      <c r="E3653" s="12" t="n">
        <f aca="false">D3653*3%+D3653</f>
        <v>19.6112</v>
      </c>
      <c r="F3653" s="12" t="n">
        <f aca="false">D3653*5%+D3653</f>
        <v>19.992</v>
      </c>
      <c r="G3653" s="5"/>
      <c r="J3653" s="13"/>
      <c r="K3653" s="5"/>
      <c r="O3653" s="5"/>
    </row>
    <row r="3654" customFormat="false" ht="15.8" hidden="false" customHeight="false" outlineLevel="0" collapsed="false">
      <c r="A3654" s="10" t="s">
        <v>7255</v>
      </c>
      <c r="B3654" s="10" t="s">
        <v>7256</v>
      </c>
      <c r="C3654" s="10" t="s">
        <v>100</v>
      </c>
      <c r="D3654" s="11" t="n">
        <v>25.55</v>
      </c>
      <c r="E3654" s="12" t="n">
        <f aca="false">D3654*3%+D3654</f>
        <v>26.3165</v>
      </c>
      <c r="F3654" s="12" t="n">
        <f aca="false">D3654*5%+D3654</f>
        <v>26.8275</v>
      </c>
      <c r="G3654" s="5"/>
      <c r="J3654" s="13"/>
      <c r="K3654" s="5"/>
      <c r="O3654" s="5"/>
    </row>
    <row r="3655" customFormat="false" ht="15.8" hidden="false" customHeight="false" outlineLevel="0" collapsed="false">
      <c r="A3655" s="10" t="s">
        <v>7257</v>
      </c>
      <c r="B3655" s="10" t="s">
        <v>7258</v>
      </c>
      <c r="C3655" s="10" t="s">
        <v>100</v>
      </c>
      <c r="D3655" s="11" t="n">
        <v>24.6</v>
      </c>
      <c r="E3655" s="12" t="n">
        <f aca="false">D3655*3%+D3655</f>
        <v>25.338</v>
      </c>
      <c r="F3655" s="12" t="n">
        <f aca="false">D3655*5%+D3655</f>
        <v>25.83</v>
      </c>
      <c r="G3655" s="5"/>
      <c r="J3655" s="13"/>
      <c r="K3655" s="5"/>
      <c r="O3655" s="5"/>
    </row>
    <row r="3656" customFormat="false" ht="15.8" hidden="false" customHeight="false" outlineLevel="0" collapsed="false">
      <c r="A3656" s="10" t="s">
        <v>7259</v>
      </c>
      <c r="B3656" s="10" t="s">
        <v>7260</v>
      </c>
      <c r="C3656" s="10" t="s">
        <v>100</v>
      </c>
      <c r="D3656" s="11" t="n">
        <v>27.62</v>
      </c>
      <c r="E3656" s="12" t="n">
        <f aca="false">D3656*3%+D3656</f>
        <v>28.4486</v>
      </c>
      <c r="F3656" s="12" t="n">
        <f aca="false">D3656*5%+D3656</f>
        <v>29.001</v>
      </c>
      <c r="G3656" s="5"/>
      <c r="J3656" s="13"/>
      <c r="K3656" s="5"/>
      <c r="O3656" s="5"/>
    </row>
    <row r="3657" customFormat="false" ht="15.8" hidden="false" customHeight="false" outlineLevel="0" collapsed="false">
      <c r="A3657" s="10" t="s">
        <v>7261</v>
      </c>
      <c r="B3657" s="10" t="s">
        <v>7262</v>
      </c>
      <c r="C3657" s="10" t="s">
        <v>100</v>
      </c>
      <c r="D3657" s="11" t="n">
        <v>40.5</v>
      </c>
      <c r="E3657" s="12" t="n">
        <f aca="false">D3657*3%+D3657</f>
        <v>41.715</v>
      </c>
      <c r="F3657" s="12" t="n">
        <f aca="false">D3657*5%+D3657</f>
        <v>42.525</v>
      </c>
      <c r="G3657" s="5"/>
      <c r="J3657" s="13"/>
      <c r="K3657" s="5"/>
      <c r="O3657" s="5"/>
    </row>
    <row r="3658" customFormat="false" ht="15.8" hidden="false" customHeight="false" outlineLevel="0" collapsed="false">
      <c r="A3658" s="10" t="s">
        <v>7263</v>
      </c>
      <c r="B3658" s="10" t="s">
        <v>7264</v>
      </c>
      <c r="C3658" s="10" t="s">
        <v>100</v>
      </c>
      <c r="D3658" s="11" t="n">
        <v>119.97</v>
      </c>
      <c r="E3658" s="12" t="n">
        <f aca="false">D3658*3%+D3658</f>
        <v>123.5691</v>
      </c>
      <c r="F3658" s="12" t="n">
        <f aca="false">D3658*5%+D3658</f>
        <v>125.9685</v>
      </c>
      <c r="G3658" s="5"/>
      <c r="J3658" s="13"/>
      <c r="K3658" s="5"/>
      <c r="O3658" s="5"/>
    </row>
    <row r="3659" customFormat="false" ht="15.8" hidden="false" customHeight="false" outlineLevel="0" collapsed="false">
      <c r="A3659" s="10" t="s">
        <v>7265</v>
      </c>
      <c r="B3659" s="10" t="s">
        <v>7266</v>
      </c>
      <c r="C3659" s="10" t="s">
        <v>100</v>
      </c>
      <c r="D3659" s="11" t="n">
        <v>71.62</v>
      </c>
      <c r="E3659" s="12" t="n">
        <f aca="false">D3659*3%+D3659</f>
        <v>73.7686</v>
      </c>
      <c r="F3659" s="12" t="n">
        <f aca="false">D3659*5%+D3659</f>
        <v>75.201</v>
      </c>
      <c r="G3659" s="5"/>
      <c r="J3659" s="13"/>
      <c r="K3659" s="5"/>
      <c r="O3659" s="5"/>
    </row>
    <row r="3660" customFormat="false" ht="15.8" hidden="false" customHeight="false" outlineLevel="0" collapsed="false">
      <c r="A3660" s="10" t="s">
        <v>7267</v>
      </c>
      <c r="B3660" s="10" t="s">
        <v>7268</v>
      </c>
      <c r="C3660" s="10" t="s">
        <v>100</v>
      </c>
      <c r="D3660" s="11" t="n">
        <v>59.5</v>
      </c>
      <c r="E3660" s="12" t="n">
        <f aca="false">D3660*3%+D3660</f>
        <v>61.285</v>
      </c>
      <c r="F3660" s="12" t="n">
        <f aca="false">D3660*5%+D3660</f>
        <v>62.475</v>
      </c>
      <c r="G3660" s="5"/>
      <c r="J3660" s="13"/>
      <c r="K3660" s="5"/>
      <c r="O3660" s="5"/>
    </row>
    <row r="3661" customFormat="false" ht="15.8" hidden="false" customHeight="false" outlineLevel="0" collapsed="false">
      <c r="A3661" s="10" t="s">
        <v>7269</v>
      </c>
      <c r="B3661" s="10" t="s">
        <v>7270</v>
      </c>
      <c r="C3661" s="10" t="s">
        <v>100</v>
      </c>
      <c r="D3661" s="11" t="n">
        <v>130.35</v>
      </c>
      <c r="E3661" s="12" t="n">
        <f aca="false">D3661*3%+D3661</f>
        <v>134.2605</v>
      </c>
      <c r="F3661" s="12" t="n">
        <f aca="false">D3661*5%+D3661</f>
        <v>136.8675</v>
      </c>
      <c r="G3661" s="5"/>
      <c r="J3661" s="13"/>
      <c r="K3661" s="5"/>
      <c r="O3661" s="5"/>
    </row>
    <row r="3662" customFormat="false" ht="15.8" hidden="false" customHeight="false" outlineLevel="0" collapsed="false">
      <c r="A3662" s="10" t="s">
        <v>7271</v>
      </c>
      <c r="B3662" s="10" t="s">
        <v>7272</v>
      </c>
      <c r="C3662" s="10" t="s">
        <v>100</v>
      </c>
      <c r="D3662" s="11" t="n">
        <v>108.72</v>
      </c>
      <c r="E3662" s="12" t="n">
        <f aca="false">D3662*3%+D3662</f>
        <v>111.9816</v>
      </c>
      <c r="F3662" s="12" t="n">
        <f aca="false">D3662*5%+D3662</f>
        <v>114.156</v>
      </c>
      <c r="G3662" s="5"/>
      <c r="J3662" s="13"/>
      <c r="K3662" s="5"/>
      <c r="O3662" s="5"/>
    </row>
    <row r="3663" customFormat="false" ht="15.8" hidden="false" customHeight="false" outlineLevel="0" collapsed="false">
      <c r="A3663" s="10" t="s">
        <v>7273</v>
      </c>
      <c r="B3663" s="10" t="s">
        <v>7274</v>
      </c>
      <c r="C3663" s="10" t="s">
        <v>100</v>
      </c>
      <c r="D3663" s="11" t="n">
        <v>119.97</v>
      </c>
      <c r="E3663" s="12" t="n">
        <f aca="false">D3663*3%+D3663</f>
        <v>123.5691</v>
      </c>
      <c r="F3663" s="12" t="n">
        <f aca="false">D3663*5%+D3663</f>
        <v>125.9685</v>
      </c>
      <c r="G3663" s="5"/>
      <c r="J3663" s="13"/>
      <c r="K3663" s="5"/>
    </row>
    <row r="3664" customFormat="false" ht="15.8" hidden="false" customHeight="false" outlineLevel="0" collapsed="false">
      <c r="A3664" s="10" t="s">
        <v>7275</v>
      </c>
      <c r="B3664" s="10" t="s">
        <v>7276</v>
      </c>
      <c r="C3664" s="10" t="s">
        <v>100</v>
      </c>
      <c r="D3664" s="11" t="n">
        <v>99.82</v>
      </c>
      <c r="E3664" s="12" t="n">
        <f aca="false">D3664*3%+D3664</f>
        <v>102.8146</v>
      </c>
      <c r="F3664" s="12" t="n">
        <f aca="false">D3664*5%+D3664</f>
        <v>104.811</v>
      </c>
      <c r="G3664" s="5"/>
      <c r="J3664" s="13"/>
      <c r="K3664" s="5"/>
      <c r="O3664" s="5"/>
    </row>
    <row r="3665" customFormat="false" ht="15.8" hidden="false" customHeight="false" outlineLevel="0" collapsed="false">
      <c r="A3665" s="10" t="s">
        <v>7277</v>
      </c>
      <c r="B3665" s="10" t="s">
        <v>7278</v>
      </c>
      <c r="C3665" s="10" t="s">
        <v>100</v>
      </c>
      <c r="D3665" s="11" t="n">
        <v>98.84</v>
      </c>
      <c r="E3665" s="12" t="n">
        <f aca="false">D3665*3%+D3665</f>
        <v>101.8052</v>
      </c>
      <c r="F3665" s="12" t="n">
        <f aca="false">D3665*5%+D3665</f>
        <v>103.782</v>
      </c>
      <c r="G3665" s="5"/>
      <c r="J3665" s="13"/>
      <c r="K3665" s="5"/>
      <c r="O3665" s="5"/>
    </row>
    <row r="3666" customFormat="false" ht="15.8" hidden="false" customHeight="false" outlineLevel="0" collapsed="false">
      <c r="A3666" s="10" t="s">
        <v>7279</v>
      </c>
      <c r="B3666" s="10" t="s">
        <v>7280</v>
      </c>
      <c r="C3666" s="10" t="s">
        <v>100</v>
      </c>
      <c r="D3666" s="11" t="n">
        <v>66.38</v>
      </c>
      <c r="E3666" s="12" t="n">
        <f aca="false">D3666*3%+D3666</f>
        <v>68.3714</v>
      </c>
      <c r="F3666" s="12" t="n">
        <f aca="false">D3666*5%+D3666</f>
        <v>69.699</v>
      </c>
      <c r="G3666" s="5"/>
      <c r="J3666" s="13"/>
      <c r="K3666" s="5"/>
      <c r="O3666" s="5"/>
    </row>
    <row r="3667" customFormat="false" ht="15.8" hidden="false" customHeight="false" outlineLevel="0" collapsed="false">
      <c r="A3667" s="10" t="s">
        <v>7281</v>
      </c>
      <c r="B3667" s="10" t="s">
        <v>7282</v>
      </c>
      <c r="C3667" s="10" t="s">
        <v>100</v>
      </c>
      <c r="D3667" s="11" t="n">
        <v>51.29</v>
      </c>
      <c r="E3667" s="12" t="n">
        <f aca="false">D3667*3%+D3667</f>
        <v>52.8287</v>
      </c>
      <c r="F3667" s="12" t="n">
        <f aca="false">D3667*5%+D3667</f>
        <v>53.8545</v>
      </c>
      <c r="G3667" s="5"/>
      <c r="J3667" s="13"/>
      <c r="K3667" s="5"/>
      <c r="O3667" s="5"/>
    </row>
    <row r="3668" customFormat="false" ht="15.8" hidden="false" customHeight="false" outlineLevel="0" collapsed="false">
      <c r="A3668" s="10" t="s">
        <v>7283</v>
      </c>
      <c r="B3668" s="10" t="s">
        <v>7284</v>
      </c>
      <c r="C3668" s="10" t="s">
        <v>100</v>
      </c>
      <c r="D3668" s="11" t="n">
        <v>56.93</v>
      </c>
      <c r="E3668" s="12" t="n">
        <f aca="false">D3668*3%+D3668</f>
        <v>58.6379</v>
      </c>
      <c r="F3668" s="12" t="n">
        <f aca="false">D3668*5%+D3668</f>
        <v>59.7765</v>
      </c>
      <c r="G3668" s="5"/>
      <c r="J3668" s="13"/>
      <c r="K3668" s="5"/>
      <c r="O3668" s="5"/>
    </row>
    <row r="3669" customFormat="false" ht="15.8" hidden="false" customHeight="false" outlineLevel="0" collapsed="false">
      <c r="A3669" s="10" t="s">
        <v>7285</v>
      </c>
      <c r="B3669" s="10" t="s">
        <v>7286</v>
      </c>
      <c r="C3669" s="10" t="s">
        <v>100</v>
      </c>
      <c r="D3669" s="11" t="n">
        <v>53.52</v>
      </c>
      <c r="E3669" s="12" t="n">
        <f aca="false">D3669*3%+D3669</f>
        <v>55.1256</v>
      </c>
      <c r="F3669" s="12" t="n">
        <f aca="false">D3669*5%+D3669</f>
        <v>56.196</v>
      </c>
      <c r="G3669" s="5"/>
      <c r="J3669" s="13"/>
      <c r="K3669" s="5"/>
      <c r="O3669" s="5"/>
    </row>
    <row r="3670" customFormat="false" ht="15.8" hidden="false" customHeight="false" outlineLevel="0" collapsed="false">
      <c r="A3670" s="10" t="s">
        <v>7287</v>
      </c>
      <c r="B3670" s="10" t="s">
        <v>7288</v>
      </c>
      <c r="C3670" s="10" t="s">
        <v>100</v>
      </c>
      <c r="D3670" s="11" t="n">
        <v>66.38</v>
      </c>
      <c r="E3670" s="12" t="n">
        <f aca="false">D3670*3%+D3670</f>
        <v>68.3714</v>
      </c>
      <c r="F3670" s="12" t="n">
        <f aca="false">D3670*5%+D3670</f>
        <v>69.699</v>
      </c>
      <c r="G3670" s="5"/>
      <c r="J3670" s="13"/>
      <c r="K3670" s="5"/>
      <c r="O3670" s="5"/>
    </row>
    <row r="3671" customFormat="false" ht="15.8" hidden="false" customHeight="false" outlineLevel="0" collapsed="false">
      <c r="A3671" s="10" t="s">
        <v>7289</v>
      </c>
      <c r="B3671" s="10" t="s">
        <v>7290</v>
      </c>
      <c r="C3671" s="10" t="s">
        <v>100</v>
      </c>
      <c r="D3671" s="11" t="n">
        <v>69.53</v>
      </c>
      <c r="E3671" s="12" t="n">
        <f aca="false">D3671*3%+D3671</f>
        <v>71.6159</v>
      </c>
      <c r="F3671" s="12" t="n">
        <f aca="false">D3671*5%+D3671</f>
        <v>73.0065</v>
      </c>
      <c r="G3671" s="5"/>
      <c r="J3671" s="13"/>
      <c r="K3671" s="5"/>
      <c r="O3671" s="5"/>
    </row>
    <row r="3672" customFormat="false" ht="15.8" hidden="false" customHeight="false" outlineLevel="0" collapsed="false">
      <c r="A3672" s="10" t="s">
        <v>7291</v>
      </c>
      <c r="B3672" s="10" t="s">
        <v>7292</v>
      </c>
      <c r="C3672" s="10" t="s">
        <v>100</v>
      </c>
      <c r="D3672" s="11" t="n">
        <v>79.35</v>
      </c>
      <c r="E3672" s="12" t="n">
        <f aca="false">D3672*3%+D3672</f>
        <v>81.7305</v>
      </c>
      <c r="F3672" s="12" t="n">
        <f aca="false">D3672*5%+D3672</f>
        <v>83.3175</v>
      </c>
      <c r="G3672" s="5"/>
      <c r="J3672" s="13"/>
      <c r="K3672" s="5"/>
      <c r="O3672" s="5"/>
    </row>
    <row r="3673" customFormat="false" ht="15.8" hidden="false" customHeight="false" outlineLevel="0" collapsed="false">
      <c r="A3673" s="10" t="s">
        <v>7293</v>
      </c>
      <c r="B3673" s="10" t="s">
        <v>7294</v>
      </c>
      <c r="C3673" s="10" t="s">
        <v>100</v>
      </c>
      <c r="D3673" s="11" t="n">
        <v>70.88</v>
      </c>
      <c r="E3673" s="12" t="n">
        <f aca="false">D3673*3%+D3673</f>
        <v>73.0064</v>
      </c>
      <c r="F3673" s="12" t="n">
        <f aca="false">D3673*5%+D3673</f>
        <v>74.424</v>
      </c>
      <c r="G3673" s="5"/>
      <c r="J3673" s="13"/>
      <c r="K3673" s="5"/>
      <c r="O3673" s="5"/>
    </row>
    <row r="3674" customFormat="false" ht="15.8" hidden="false" customHeight="false" outlineLevel="0" collapsed="false">
      <c r="A3674" s="10" t="s">
        <v>7295</v>
      </c>
      <c r="B3674" s="10" t="s">
        <v>7296</v>
      </c>
      <c r="C3674" s="10" t="s">
        <v>100</v>
      </c>
      <c r="D3674" s="11" t="n">
        <v>80.01</v>
      </c>
      <c r="E3674" s="12" t="n">
        <f aca="false">D3674*3%+D3674</f>
        <v>82.4103</v>
      </c>
      <c r="F3674" s="12" t="n">
        <f aca="false">D3674*5%+D3674</f>
        <v>84.0105</v>
      </c>
      <c r="G3674" s="5"/>
      <c r="J3674" s="13"/>
      <c r="K3674" s="5"/>
      <c r="O3674" s="5"/>
    </row>
    <row r="3675" customFormat="false" ht="15.8" hidden="false" customHeight="false" outlineLevel="0" collapsed="false">
      <c r="A3675" s="10" t="s">
        <v>7297</v>
      </c>
      <c r="B3675" s="10" t="s">
        <v>7298</v>
      </c>
      <c r="C3675" s="10" t="s">
        <v>100</v>
      </c>
      <c r="D3675" s="11" t="n">
        <v>86.42</v>
      </c>
      <c r="E3675" s="12" t="n">
        <f aca="false">D3675*3%+D3675</f>
        <v>89.0126</v>
      </c>
      <c r="F3675" s="12" t="n">
        <f aca="false">D3675*5%+D3675</f>
        <v>90.741</v>
      </c>
      <c r="G3675" s="5"/>
      <c r="J3675" s="13"/>
      <c r="K3675" s="5"/>
      <c r="O3675" s="5"/>
    </row>
    <row r="3676" customFormat="false" ht="15.8" hidden="false" customHeight="false" outlineLevel="0" collapsed="false">
      <c r="A3676" s="10" t="s">
        <v>7299</v>
      </c>
      <c r="B3676" s="10" t="s">
        <v>7300</v>
      </c>
      <c r="C3676" s="10" t="s">
        <v>100</v>
      </c>
      <c r="D3676" s="11" t="n">
        <v>13.49</v>
      </c>
      <c r="E3676" s="12" t="n">
        <f aca="false">D3676*3%+D3676</f>
        <v>13.8947</v>
      </c>
      <c r="F3676" s="12" t="n">
        <f aca="false">D3676*5%+D3676</f>
        <v>14.1645</v>
      </c>
      <c r="G3676" s="5"/>
      <c r="J3676" s="13"/>
      <c r="K3676" s="5"/>
      <c r="O3676" s="5"/>
    </row>
    <row r="3677" customFormat="false" ht="15.8" hidden="false" customHeight="false" outlineLevel="0" collapsed="false">
      <c r="A3677" s="10" t="s">
        <v>7301</v>
      </c>
      <c r="B3677" s="10" t="s">
        <v>7302</v>
      </c>
      <c r="C3677" s="10" t="s">
        <v>100</v>
      </c>
      <c r="D3677" s="11" t="n">
        <v>20.45</v>
      </c>
      <c r="E3677" s="12" t="n">
        <f aca="false">D3677*3%+D3677</f>
        <v>21.0635</v>
      </c>
      <c r="F3677" s="12" t="n">
        <f aca="false">D3677*5%+D3677</f>
        <v>21.4725</v>
      </c>
      <c r="G3677" s="5"/>
      <c r="J3677" s="13"/>
      <c r="K3677" s="5"/>
      <c r="O3677" s="5"/>
    </row>
    <row r="3678" customFormat="false" ht="15.8" hidden="false" customHeight="false" outlineLevel="0" collapsed="false">
      <c r="A3678" s="10" t="s">
        <v>7303</v>
      </c>
      <c r="B3678" s="10" t="s">
        <v>7304</v>
      </c>
      <c r="C3678" s="10" t="s">
        <v>100</v>
      </c>
      <c r="D3678" s="11" t="n">
        <v>18.59</v>
      </c>
      <c r="E3678" s="12" t="n">
        <f aca="false">D3678*3%+D3678</f>
        <v>19.1477</v>
      </c>
      <c r="F3678" s="12" t="n">
        <f aca="false">D3678*5%+D3678</f>
        <v>19.5195</v>
      </c>
      <c r="G3678" s="5"/>
      <c r="J3678" s="13"/>
      <c r="K3678" s="5"/>
      <c r="O3678" s="5"/>
    </row>
    <row r="3679" customFormat="false" ht="15.8" hidden="false" customHeight="false" outlineLevel="0" collapsed="false">
      <c r="A3679" s="10" t="s">
        <v>7305</v>
      </c>
      <c r="B3679" s="10" t="s">
        <v>7306</v>
      </c>
      <c r="C3679" s="10" t="s">
        <v>100</v>
      </c>
      <c r="D3679" s="11" t="n">
        <v>14.83</v>
      </c>
      <c r="E3679" s="12" t="n">
        <f aca="false">D3679*3%+D3679</f>
        <v>15.2749</v>
      </c>
      <c r="F3679" s="12" t="n">
        <f aca="false">D3679*5%+D3679</f>
        <v>15.5715</v>
      </c>
      <c r="G3679" s="5"/>
      <c r="J3679" s="13"/>
      <c r="K3679" s="5"/>
      <c r="O3679" s="5"/>
    </row>
    <row r="3680" customFormat="false" ht="15.8" hidden="false" customHeight="false" outlineLevel="0" collapsed="false">
      <c r="A3680" s="10" t="s">
        <v>7307</v>
      </c>
      <c r="B3680" s="10" t="s">
        <v>7308</v>
      </c>
      <c r="C3680" s="10" t="s">
        <v>100</v>
      </c>
      <c r="D3680" s="11" t="n">
        <v>19.23</v>
      </c>
      <c r="E3680" s="12" t="n">
        <f aca="false">D3680*3%+D3680</f>
        <v>19.8069</v>
      </c>
      <c r="F3680" s="12" t="n">
        <f aca="false">D3680*5%+D3680</f>
        <v>20.1915</v>
      </c>
      <c r="G3680" s="5"/>
      <c r="J3680" s="13"/>
      <c r="K3680" s="5"/>
      <c r="O3680" s="5"/>
    </row>
    <row r="3681" customFormat="false" ht="15.8" hidden="false" customHeight="false" outlineLevel="0" collapsed="false">
      <c r="A3681" s="10" t="s">
        <v>7309</v>
      </c>
      <c r="B3681" s="10" t="s">
        <v>7310</v>
      </c>
      <c r="C3681" s="10" t="s">
        <v>100</v>
      </c>
      <c r="D3681" s="11" t="n">
        <v>87.75</v>
      </c>
      <c r="E3681" s="12" t="n">
        <f aca="false">D3681*3%+D3681</f>
        <v>90.3825</v>
      </c>
      <c r="F3681" s="12" t="n">
        <f aca="false">D3681*5%+D3681</f>
        <v>92.1375</v>
      </c>
      <c r="G3681" s="5"/>
      <c r="J3681" s="13"/>
      <c r="K3681" s="5"/>
      <c r="O3681" s="5"/>
    </row>
    <row r="3682" customFormat="false" ht="15.8" hidden="false" customHeight="false" outlineLevel="0" collapsed="false">
      <c r="A3682" s="10" t="s">
        <v>7311</v>
      </c>
      <c r="B3682" s="10" t="s">
        <v>7312</v>
      </c>
      <c r="C3682" s="10" t="s">
        <v>100</v>
      </c>
      <c r="D3682" s="11" t="n">
        <v>68.4</v>
      </c>
      <c r="E3682" s="12" t="n">
        <f aca="false">D3682*3%+D3682</f>
        <v>70.452</v>
      </c>
      <c r="F3682" s="12" t="n">
        <f aca="false">D3682*5%+D3682</f>
        <v>71.82</v>
      </c>
      <c r="G3682" s="5"/>
      <c r="J3682" s="13"/>
      <c r="K3682" s="5"/>
      <c r="O3682" s="5"/>
    </row>
    <row r="3683" customFormat="false" ht="15.8" hidden="false" customHeight="false" outlineLevel="0" collapsed="false">
      <c r="A3683" s="10" t="s">
        <v>7313</v>
      </c>
      <c r="B3683" s="10" t="s">
        <v>7314</v>
      </c>
      <c r="C3683" s="10" t="s">
        <v>100</v>
      </c>
      <c r="D3683" s="11" t="n">
        <v>59.49</v>
      </c>
      <c r="E3683" s="12" t="n">
        <f aca="false">D3683*3%+D3683</f>
        <v>61.2747</v>
      </c>
      <c r="F3683" s="12" t="n">
        <f aca="false">D3683*5%+D3683</f>
        <v>62.4645</v>
      </c>
      <c r="G3683" s="5"/>
      <c r="J3683" s="13"/>
      <c r="K3683" s="5"/>
      <c r="O3683" s="5"/>
    </row>
    <row r="3684" customFormat="false" ht="15.8" hidden="false" customHeight="false" outlineLevel="0" collapsed="false">
      <c r="A3684" s="10" t="s">
        <v>7315</v>
      </c>
      <c r="B3684" s="10" t="s">
        <v>7316</v>
      </c>
      <c r="C3684" s="10" t="s">
        <v>100</v>
      </c>
      <c r="D3684" s="11" t="n">
        <v>54.93</v>
      </c>
      <c r="E3684" s="12" t="n">
        <f aca="false">D3684*3%+D3684</f>
        <v>56.5779</v>
      </c>
      <c r="F3684" s="12" t="n">
        <f aca="false">D3684*5%+D3684</f>
        <v>57.6765</v>
      </c>
      <c r="G3684" s="5"/>
      <c r="J3684" s="13"/>
      <c r="K3684" s="5"/>
      <c r="O3684" s="5"/>
    </row>
    <row r="3685" customFormat="false" ht="15.8" hidden="false" customHeight="false" outlineLevel="0" collapsed="false">
      <c r="A3685" s="10" t="s">
        <v>7317</v>
      </c>
      <c r="B3685" s="10" t="s">
        <v>7318</v>
      </c>
      <c r="C3685" s="10" t="s">
        <v>100</v>
      </c>
      <c r="D3685" s="11" t="n">
        <v>61.1</v>
      </c>
      <c r="E3685" s="12" t="n">
        <f aca="false">D3685*3%+D3685</f>
        <v>62.933</v>
      </c>
      <c r="F3685" s="12" t="n">
        <f aca="false">D3685*5%+D3685</f>
        <v>64.155</v>
      </c>
      <c r="G3685" s="5"/>
      <c r="J3685" s="13"/>
      <c r="K3685" s="5"/>
      <c r="O3685" s="5"/>
    </row>
    <row r="3686" customFormat="false" ht="15.8" hidden="false" customHeight="false" outlineLevel="0" collapsed="false">
      <c r="A3686" s="10" t="s">
        <v>7319</v>
      </c>
      <c r="B3686" s="10" t="s">
        <v>7320</v>
      </c>
      <c r="C3686" s="10" t="s">
        <v>100</v>
      </c>
      <c r="D3686" s="11" t="n">
        <v>84.97</v>
      </c>
      <c r="E3686" s="12" t="n">
        <f aca="false">D3686*3%+D3686</f>
        <v>87.5191</v>
      </c>
      <c r="F3686" s="12" t="n">
        <f aca="false">D3686*5%+D3686</f>
        <v>89.2185</v>
      </c>
      <c r="G3686" s="5"/>
      <c r="J3686" s="13"/>
      <c r="K3686" s="5"/>
      <c r="O3686" s="5"/>
    </row>
    <row r="3687" customFormat="false" ht="15.8" hidden="false" customHeight="false" outlineLevel="0" collapsed="false">
      <c r="A3687" s="10" t="s">
        <v>7321</v>
      </c>
      <c r="B3687" s="10" t="s">
        <v>7322</v>
      </c>
      <c r="C3687" s="10" t="s">
        <v>100</v>
      </c>
      <c r="D3687" s="11" t="n">
        <v>53.04</v>
      </c>
      <c r="E3687" s="12" t="n">
        <f aca="false">D3687*3%+D3687</f>
        <v>54.6312</v>
      </c>
      <c r="F3687" s="12" t="n">
        <f aca="false">D3687*5%+D3687</f>
        <v>55.692</v>
      </c>
      <c r="G3687" s="5"/>
      <c r="J3687" s="13"/>
      <c r="K3687" s="5"/>
      <c r="O3687" s="5"/>
    </row>
    <row r="3688" customFormat="false" ht="15.8" hidden="false" customHeight="false" outlineLevel="0" collapsed="false">
      <c r="A3688" s="10" t="s">
        <v>7323</v>
      </c>
      <c r="B3688" s="10" t="s">
        <v>7324</v>
      </c>
      <c r="C3688" s="10" t="s">
        <v>100</v>
      </c>
      <c r="D3688" s="11" t="n">
        <v>51.09</v>
      </c>
      <c r="E3688" s="12" t="n">
        <f aca="false">D3688*3%+D3688</f>
        <v>52.6227</v>
      </c>
      <c r="F3688" s="12" t="n">
        <f aca="false">D3688*5%+D3688</f>
        <v>53.6445</v>
      </c>
      <c r="G3688" s="5"/>
      <c r="J3688" s="13"/>
      <c r="K3688" s="5"/>
      <c r="O3688" s="5"/>
    </row>
    <row r="3689" customFormat="false" ht="15.8" hidden="false" customHeight="false" outlineLevel="0" collapsed="false">
      <c r="A3689" s="10" t="s">
        <v>7325</v>
      </c>
      <c r="B3689" s="10" t="s">
        <v>7326</v>
      </c>
      <c r="C3689" s="10" t="s">
        <v>100</v>
      </c>
      <c r="D3689" s="11" t="n">
        <v>51.09</v>
      </c>
      <c r="E3689" s="12" t="n">
        <f aca="false">D3689*3%+D3689</f>
        <v>52.6227</v>
      </c>
      <c r="F3689" s="12" t="n">
        <f aca="false">D3689*5%+D3689</f>
        <v>53.6445</v>
      </c>
      <c r="G3689" s="5"/>
      <c r="J3689" s="13"/>
      <c r="K3689" s="5"/>
      <c r="O3689" s="5"/>
    </row>
    <row r="3690" customFormat="false" ht="15.8" hidden="false" customHeight="false" outlineLevel="0" collapsed="false">
      <c r="A3690" s="10" t="s">
        <v>7327</v>
      </c>
      <c r="B3690" s="10" t="s">
        <v>7328</v>
      </c>
      <c r="C3690" s="10" t="s">
        <v>100</v>
      </c>
      <c r="D3690" s="11" t="n">
        <v>58.68</v>
      </c>
      <c r="E3690" s="12" t="n">
        <f aca="false">D3690*3%+D3690</f>
        <v>60.4404</v>
      </c>
      <c r="F3690" s="12" t="n">
        <f aca="false">D3690*5%+D3690</f>
        <v>61.614</v>
      </c>
      <c r="G3690" s="5"/>
      <c r="J3690" s="13"/>
      <c r="K3690" s="5"/>
      <c r="O3690" s="5"/>
    </row>
    <row r="3691" customFormat="false" ht="15.8" hidden="false" customHeight="false" outlineLevel="0" collapsed="false">
      <c r="A3691" s="10" t="s">
        <v>7329</v>
      </c>
      <c r="B3691" s="10" t="s">
        <v>7330</v>
      </c>
      <c r="C3691" s="10" t="s">
        <v>100</v>
      </c>
      <c r="D3691" s="11" t="n">
        <v>6.89</v>
      </c>
      <c r="E3691" s="12" t="n">
        <f aca="false">D3691*3%+D3691</f>
        <v>7.0967</v>
      </c>
      <c r="F3691" s="12" t="n">
        <f aca="false">D3691*5%+D3691</f>
        <v>7.2345</v>
      </c>
      <c r="G3691" s="5"/>
      <c r="J3691" s="13"/>
      <c r="K3691" s="5"/>
      <c r="O3691" s="5"/>
    </row>
    <row r="3692" customFormat="false" ht="15.8" hidden="false" customHeight="false" outlineLevel="0" collapsed="false">
      <c r="A3692" s="10" t="s">
        <v>7331</v>
      </c>
      <c r="B3692" s="10" t="s">
        <v>7332</v>
      </c>
      <c r="C3692" s="10" t="s">
        <v>100</v>
      </c>
      <c r="D3692" s="11" t="n">
        <v>7.35</v>
      </c>
      <c r="E3692" s="12" t="n">
        <f aca="false">D3692*3%+D3692</f>
        <v>7.5705</v>
      </c>
      <c r="F3692" s="12" t="n">
        <f aca="false">D3692*5%+D3692</f>
        <v>7.7175</v>
      </c>
      <c r="G3692" s="5"/>
      <c r="J3692" s="13"/>
      <c r="K3692" s="5"/>
      <c r="O3692" s="5"/>
    </row>
    <row r="3693" customFormat="false" ht="15.8" hidden="false" customHeight="false" outlineLevel="0" collapsed="false">
      <c r="A3693" s="10" t="s">
        <v>7333</v>
      </c>
      <c r="B3693" s="10" t="s">
        <v>7334</v>
      </c>
      <c r="C3693" s="10" t="s">
        <v>100</v>
      </c>
      <c r="D3693" s="11" t="n">
        <v>5.36</v>
      </c>
      <c r="E3693" s="12" t="n">
        <f aca="false">D3693*3%+D3693</f>
        <v>5.5208</v>
      </c>
      <c r="F3693" s="12" t="n">
        <f aca="false">D3693*5%+D3693</f>
        <v>5.628</v>
      </c>
      <c r="G3693" s="5"/>
      <c r="J3693" s="13"/>
      <c r="K3693" s="5"/>
      <c r="O3693" s="5"/>
    </row>
    <row r="3694" customFormat="false" ht="15.8" hidden="false" customHeight="false" outlineLevel="0" collapsed="false">
      <c r="A3694" s="10" t="s">
        <v>7335</v>
      </c>
      <c r="B3694" s="10" t="s">
        <v>7336</v>
      </c>
      <c r="C3694" s="10" t="s">
        <v>100</v>
      </c>
      <c r="D3694" s="11" t="n">
        <v>5.64</v>
      </c>
      <c r="E3694" s="12" t="n">
        <f aca="false">D3694*3%+D3694</f>
        <v>5.8092</v>
      </c>
      <c r="F3694" s="12" t="n">
        <f aca="false">D3694*5%+D3694</f>
        <v>5.922</v>
      </c>
      <c r="G3694" s="5"/>
      <c r="J3694" s="13"/>
      <c r="K3694" s="5"/>
      <c r="O3694" s="5"/>
    </row>
    <row r="3695" customFormat="false" ht="15.8" hidden="false" customHeight="false" outlineLevel="0" collapsed="false">
      <c r="A3695" s="10" t="s">
        <v>7337</v>
      </c>
      <c r="B3695" s="10" t="s">
        <v>7338</v>
      </c>
      <c r="C3695" s="10" t="s">
        <v>100</v>
      </c>
      <c r="D3695" s="11" t="n">
        <v>9.27</v>
      </c>
      <c r="E3695" s="12" t="n">
        <f aca="false">D3695*3%+D3695</f>
        <v>9.5481</v>
      </c>
      <c r="F3695" s="12" t="n">
        <f aca="false">D3695*5%+D3695</f>
        <v>9.7335</v>
      </c>
      <c r="G3695" s="5"/>
      <c r="J3695" s="13"/>
      <c r="K3695" s="5"/>
      <c r="O3695" s="5"/>
    </row>
    <row r="3696" customFormat="false" ht="15.8" hidden="false" customHeight="false" outlineLevel="0" collapsed="false">
      <c r="A3696" s="10" t="s">
        <v>7339</v>
      </c>
      <c r="B3696" s="10" t="s">
        <v>7340</v>
      </c>
      <c r="C3696" s="10" t="s">
        <v>100</v>
      </c>
      <c r="D3696" s="11" t="n">
        <v>7.11</v>
      </c>
      <c r="E3696" s="12" t="n">
        <f aca="false">D3696*3%+D3696</f>
        <v>7.3233</v>
      </c>
      <c r="F3696" s="12" t="n">
        <f aca="false">D3696*5%+D3696</f>
        <v>7.4655</v>
      </c>
      <c r="G3696" s="5"/>
      <c r="J3696" s="13"/>
      <c r="K3696" s="5"/>
      <c r="O3696" s="5"/>
    </row>
    <row r="3697" customFormat="false" ht="15.8" hidden="false" customHeight="false" outlineLevel="0" collapsed="false">
      <c r="A3697" s="10" t="s">
        <v>7341</v>
      </c>
      <c r="B3697" s="10" t="s">
        <v>7342</v>
      </c>
      <c r="C3697" s="10" t="s">
        <v>100</v>
      </c>
      <c r="D3697" s="11" t="n">
        <v>6.02</v>
      </c>
      <c r="E3697" s="12" t="n">
        <f aca="false">D3697*3%+D3697</f>
        <v>6.2006</v>
      </c>
      <c r="F3697" s="12" t="n">
        <f aca="false">D3697*5%+D3697</f>
        <v>6.321</v>
      </c>
      <c r="G3697" s="5"/>
      <c r="J3697" s="13"/>
      <c r="K3697" s="5"/>
      <c r="O3697" s="5"/>
    </row>
    <row r="3698" customFormat="false" ht="15.8" hidden="false" customHeight="false" outlineLevel="0" collapsed="false">
      <c r="A3698" s="10" t="s">
        <v>7343</v>
      </c>
      <c r="B3698" s="10" t="s">
        <v>7344</v>
      </c>
      <c r="C3698" s="10" t="s">
        <v>100</v>
      </c>
      <c r="D3698" s="11" t="n">
        <v>6.54</v>
      </c>
      <c r="E3698" s="12" t="n">
        <f aca="false">D3698*3%+D3698</f>
        <v>6.7362</v>
      </c>
      <c r="F3698" s="12" t="n">
        <f aca="false">D3698*5%+D3698</f>
        <v>6.867</v>
      </c>
      <c r="G3698" s="5"/>
      <c r="J3698" s="13"/>
      <c r="K3698" s="5"/>
      <c r="O3698" s="5"/>
    </row>
    <row r="3699" customFormat="false" ht="15.8" hidden="false" customHeight="false" outlineLevel="0" collapsed="false">
      <c r="A3699" s="10" t="s">
        <v>7345</v>
      </c>
      <c r="B3699" s="10" t="s">
        <v>7346</v>
      </c>
      <c r="C3699" s="10" t="s">
        <v>2789</v>
      </c>
      <c r="D3699" s="11" t="n">
        <v>83.72</v>
      </c>
      <c r="E3699" s="12" t="n">
        <f aca="false">D3699*3%+D3699</f>
        <v>86.2316</v>
      </c>
      <c r="F3699" s="12" t="n">
        <f aca="false">D3699*5%+D3699</f>
        <v>87.906</v>
      </c>
      <c r="G3699" s="5"/>
      <c r="J3699" s="13"/>
      <c r="K3699" s="5"/>
      <c r="O3699" s="5"/>
    </row>
    <row r="3700" customFormat="false" ht="15.8" hidden="false" customHeight="false" outlineLevel="0" collapsed="false">
      <c r="A3700" s="10" t="s">
        <v>7347</v>
      </c>
      <c r="B3700" s="10" t="s">
        <v>7348</v>
      </c>
      <c r="C3700" s="10" t="s">
        <v>8</v>
      </c>
      <c r="D3700" s="11" t="n">
        <v>111.66</v>
      </c>
      <c r="E3700" s="12" t="n">
        <f aca="false">D3700*3%+D3700</f>
        <v>115.0098</v>
      </c>
      <c r="F3700" s="12" t="n">
        <f aca="false">D3700*5%+D3700</f>
        <v>117.243</v>
      </c>
      <c r="G3700" s="5"/>
      <c r="J3700" s="13"/>
      <c r="K3700" s="5"/>
      <c r="O3700" s="5"/>
    </row>
    <row r="3701" customFormat="false" ht="15.8" hidden="false" customHeight="false" outlineLevel="0" collapsed="false">
      <c r="A3701" s="10" t="s">
        <v>7349</v>
      </c>
      <c r="B3701" s="10" t="s">
        <v>7350</v>
      </c>
      <c r="C3701" s="10" t="s">
        <v>2789</v>
      </c>
      <c r="D3701" s="11" t="n">
        <v>83.72</v>
      </c>
      <c r="E3701" s="12" t="n">
        <f aca="false">D3701*3%+D3701</f>
        <v>86.2316</v>
      </c>
      <c r="F3701" s="12" t="n">
        <f aca="false">D3701*5%+D3701</f>
        <v>87.906</v>
      </c>
      <c r="G3701" s="5"/>
      <c r="J3701" s="13"/>
      <c r="K3701" s="5"/>
      <c r="O3701" s="5"/>
    </row>
    <row r="3702" customFormat="false" ht="15.8" hidden="false" customHeight="false" outlineLevel="0" collapsed="false">
      <c r="A3702" s="10" t="s">
        <v>7351</v>
      </c>
      <c r="B3702" s="10" t="s">
        <v>7352</v>
      </c>
      <c r="C3702" s="10" t="s">
        <v>8</v>
      </c>
      <c r="D3702" s="11" t="n">
        <v>111.66</v>
      </c>
      <c r="E3702" s="12" t="n">
        <f aca="false">D3702*3%+D3702</f>
        <v>115.0098</v>
      </c>
      <c r="F3702" s="12" t="n">
        <f aca="false">D3702*5%+D3702</f>
        <v>117.243</v>
      </c>
      <c r="G3702" s="5"/>
      <c r="J3702" s="13"/>
      <c r="K3702" s="5"/>
      <c r="O3702" s="5"/>
    </row>
    <row r="3703" customFormat="false" ht="15.8" hidden="false" customHeight="false" outlineLevel="0" collapsed="false">
      <c r="A3703" s="10" t="s">
        <v>7353</v>
      </c>
      <c r="B3703" s="10" t="s">
        <v>7354</v>
      </c>
      <c r="C3703" s="10" t="s">
        <v>8</v>
      </c>
      <c r="D3703" s="11" t="n">
        <v>111.66</v>
      </c>
      <c r="E3703" s="12" t="n">
        <f aca="false">D3703*3%+D3703</f>
        <v>115.0098</v>
      </c>
      <c r="F3703" s="12" t="n">
        <f aca="false">D3703*5%+D3703</f>
        <v>117.243</v>
      </c>
      <c r="G3703" s="5"/>
      <c r="J3703" s="13"/>
      <c r="K3703" s="5"/>
      <c r="O3703" s="5"/>
    </row>
    <row r="3704" customFormat="false" ht="15.8" hidden="false" customHeight="false" outlineLevel="0" collapsed="false">
      <c r="A3704" s="10" t="s">
        <v>7355</v>
      </c>
      <c r="B3704" s="10" t="s">
        <v>7356</v>
      </c>
      <c r="C3704" s="10" t="s">
        <v>8</v>
      </c>
      <c r="D3704" s="11" t="n">
        <v>111.66</v>
      </c>
      <c r="E3704" s="12" t="n">
        <f aca="false">D3704*3%+D3704</f>
        <v>115.0098</v>
      </c>
      <c r="F3704" s="12" t="n">
        <f aca="false">D3704*5%+D3704</f>
        <v>117.243</v>
      </c>
      <c r="G3704" s="5"/>
      <c r="J3704" s="13"/>
      <c r="K3704" s="5"/>
      <c r="O3704" s="5"/>
    </row>
    <row r="3705" customFormat="false" ht="15.8" hidden="false" customHeight="false" outlineLevel="0" collapsed="false">
      <c r="A3705" s="10" t="s">
        <v>7357</v>
      </c>
      <c r="B3705" s="10" t="s">
        <v>7358</v>
      </c>
      <c r="C3705" s="10" t="s">
        <v>8</v>
      </c>
      <c r="D3705" s="11" t="n">
        <v>111.66</v>
      </c>
      <c r="E3705" s="12" t="n">
        <f aca="false">D3705*3%+D3705</f>
        <v>115.0098</v>
      </c>
      <c r="F3705" s="12" t="n">
        <f aca="false">D3705*5%+D3705</f>
        <v>117.243</v>
      </c>
      <c r="G3705" s="5"/>
      <c r="J3705" s="13"/>
      <c r="K3705" s="5"/>
      <c r="O3705" s="5"/>
    </row>
    <row r="3706" customFormat="false" ht="15.8" hidden="false" customHeight="false" outlineLevel="0" collapsed="false">
      <c r="A3706" s="10" t="s">
        <v>7359</v>
      </c>
      <c r="B3706" s="10" t="s">
        <v>7360</v>
      </c>
      <c r="C3706" s="10" t="s">
        <v>8</v>
      </c>
      <c r="D3706" s="11" t="n">
        <v>111.66</v>
      </c>
      <c r="E3706" s="12" t="n">
        <f aca="false">D3706*3%+D3706</f>
        <v>115.0098</v>
      </c>
      <c r="F3706" s="12" t="n">
        <f aca="false">D3706*5%+D3706</f>
        <v>117.243</v>
      </c>
      <c r="G3706" s="5"/>
      <c r="J3706" s="13"/>
      <c r="K3706" s="5"/>
      <c r="O3706" s="5"/>
    </row>
    <row r="3707" customFormat="false" ht="15.8" hidden="false" customHeight="false" outlineLevel="0" collapsed="false">
      <c r="A3707" s="10" t="s">
        <v>7361</v>
      </c>
      <c r="B3707" s="10" t="s">
        <v>7362</v>
      </c>
      <c r="C3707" s="10" t="s">
        <v>8</v>
      </c>
      <c r="D3707" s="11" t="n">
        <v>15.57</v>
      </c>
      <c r="E3707" s="12" t="n">
        <f aca="false">D3707*3%+D3707</f>
        <v>16.0371</v>
      </c>
      <c r="F3707" s="12" t="n">
        <f aca="false">D3707*5%+D3707</f>
        <v>16.3485</v>
      </c>
      <c r="G3707" s="5"/>
      <c r="J3707" s="13"/>
      <c r="K3707" s="5"/>
      <c r="O3707" s="5"/>
    </row>
    <row r="3708" customFormat="false" ht="15.8" hidden="false" customHeight="false" outlineLevel="0" collapsed="false">
      <c r="A3708" s="10" t="s">
        <v>7363</v>
      </c>
      <c r="B3708" s="10" t="s">
        <v>7364</v>
      </c>
      <c r="C3708" s="10" t="s">
        <v>8</v>
      </c>
      <c r="D3708" s="11" t="n">
        <v>15.57</v>
      </c>
      <c r="E3708" s="12" t="n">
        <f aca="false">D3708*3%+D3708</f>
        <v>16.0371</v>
      </c>
      <c r="F3708" s="12" t="n">
        <f aca="false">D3708*5%+D3708</f>
        <v>16.3485</v>
      </c>
      <c r="G3708" s="5"/>
      <c r="J3708" s="13"/>
      <c r="K3708" s="5"/>
      <c r="O3708" s="5"/>
    </row>
    <row r="3709" customFormat="false" ht="15.8" hidden="false" customHeight="false" outlineLevel="0" collapsed="false">
      <c r="A3709" s="10" t="s">
        <v>7365</v>
      </c>
      <c r="B3709" s="10" t="s">
        <v>7366</v>
      </c>
      <c r="C3709" s="10" t="s">
        <v>100</v>
      </c>
      <c r="D3709" s="11" t="n">
        <v>22.84</v>
      </c>
      <c r="E3709" s="12" t="n">
        <f aca="false">D3709*3%+D3709</f>
        <v>23.5252</v>
      </c>
      <c r="F3709" s="12" t="n">
        <f aca="false">D3709*5%+D3709</f>
        <v>23.982</v>
      </c>
      <c r="G3709" s="5"/>
      <c r="J3709" s="13"/>
      <c r="K3709" s="5"/>
      <c r="O3709" s="5"/>
    </row>
    <row r="3710" customFormat="false" ht="15.8" hidden="false" customHeight="false" outlineLevel="0" collapsed="false">
      <c r="A3710" s="10" t="s">
        <v>7367</v>
      </c>
      <c r="B3710" s="10" t="s">
        <v>7368</v>
      </c>
      <c r="C3710" s="10" t="s">
        <v>4309</v>
      </c>
      <c r="D3710" s="11" t="n">
        <v>18.45</v>
      </c>
      <c r="E3710" s="12" t="n">
        <f aca="false">D3710*3%+D3710</f>
        <v>19.0035</v>
      </c>
      <c r="F3710" s="12" t="n">
        <f aca="false">D3710*5%+D3710</f>
        <v>19.3725</v>
      </c>
      <c r="G3710" s="5"/>
      <c r="J3710" s="13"/>
      <c r="K3710" s="5"/>
      <c r="O3710" s="5"/>
    </row>
    <row r="3711" customFormat="false" ht="15.8" hidden="false" customHeight="false" outlineLevel="0" collapsed="false">
      <c r="A3711" s="10" t="s">
        <v>7369</v>
      </c>
      <c r="B3711" s="10" t="s">
        <v>7370</v>
      </c>
      <c r="C3711" s="10" t="s">
        <v>4309</v>
      </c>
      <c r="D3711" s="11" t="n">
        <v>27.71</v>
      </c>
      <c r="E3711" s="12" t="n">
        <f aca="false">D3711*3%+D3711</f>
        <v>28.5413</v>
      </c>
      <c r="F3711" s="12" t="n">
        <f aca="false">D3711*5%+D3711</f>
        <v>29.0955</v>
      </c>
      <c r="G3711" s="5"/>
      <c r="J3711" s="13"/>
      <c r="K3711" s="5"/>
      <c r="O3711" s="5"/>
    </row>
    <row r="3712" customFormat="false" ht="15.8" hidden="false" customHeight="false" outlineLevel="0" collapsed="false">
      <c r="A3712" s="10" t="s">
        <v>7371</v>
      </c>
      <c r="B3712" s="10" t="s">
        <v>7372</v>
      </c>
      <c r="C3712" s="10" t="s">
        <v>100</v>
      </c>
      <c r="D3712" s="11" t="n">
        <v>31.5</v>
      </c>
      <c r="E3712" s="12" t="n">
        <f aca="false">D3712*3%+D3712</f>
        <v>32.445</v>
      </c>
      <c r="F3712" s="12" t="n">
        <f aca="false">D3712*5%+D3712</f>
        <v>33.075</v>
      </c>
      <c r="G3712" s="5"/>
      <c r="J3712" s="13"/>
      <c r="K3712" s="5"/>
    </row>
    <row r="3713" customFormat="false" ht="15.8" hidden="false" customHeight="false" outlineLevel="0" collapsed="false">
      <c r="A3713" s="10" t="s">
        <v>7373</v>
      </c>
      <c r="B3713" s="10" t="s">
        <v>7374</v>
      </c>
      <c r="C3713" s="10" t="s">
        <v>248</v>
      </c>
      <c r="D3713" s="11" t="n">
        <v>4.31</v>
      </c>
      <c r="E3713" s="12" t="n">
        <f aca="false">D3713*3%+D3713</f>
        <v>4.4393</v>
      </c>
      <c r="F3713" s="12" t="n">
        <f aca="false">D3713*5%+D3713</f>
        <v>4.5255</v>
      </c>
      <c r="G3713" s="5"/>
      <c r="J3713" s="13"/>
      <c r="K3713" s="5"/>
      <c r="O3713" s="5"/>
    </row>
    <row r="3714" customFormat="false" ht="15.8" hidden="false" customHeight="false" outlineLevel="0" collapsed="false">
      <c r="A3714" s="10" t="s">
        <v>7375</v>
      </c>
      <c r="B3714" s="10" t="s">
        <v>7376</v>
      </c>
      <c r="C3714" s="10" t="s">
        <v>8</v>
      </c>
      <c r="D3714" s="11" t="n">
        <v>9.21</v>
      </c>
      <c r="E3714" s="12" t="n">
        <f aca="false">D3714*3%+D3714</f>
        <v>9.4863</v>
      </c>
      <c r="F3714" s="12" t="n">
        <f aca="false">D3714*5%+D3714</f>
        <v>9.6705</v>
      </c>
      <c r="G3714" s="5"/>
      <c r="J3714" s="13"/>
      <c r="K3714" s="5"/>
    </row>
    <row r="3715" customFormat="false" ht="15.8" hidden="false" customHeight="false" outlineLevel="0" collapsed="false">
      <c r="A3715" s="10" t="s">
        <v>7377</v>
      </c>
      <c r="B3715" s="10" t="s">
        <v>7378</v>
      </c>
      <c r="C3715" s="10" t="s">
        <v>8</v>
      </c>
      <c r="D3715" s="11" t="n">
        <v>17.14</v>
      </c>
      <c r="E3715" s="12" t="n">
        <f aca="false">D3715*3%+D3715</f>
        <v>17.6542</v>
      </c>
      <c r="F3715" s="12" t="n">
        <f aca="false">D3715*5%+D3715</f>
        <v>17.997</v>
      </c>
      <c r="G3715" s="5"/>
      <c r="J3715" s="13"/>
      <c r="K3715" s="5"/>
      <c r="O3715" s="5"/>
    </row>
    <row r="3716" customFormat="false" ht="15.8" hidden="false" customHeight="false" outlineLevel="0" collapsed="false">
      <c r="A3716" s="10" t="s">
        <v>7379</v>
      </c>
      <c r="B3716" s="10" t="s">
        <v>7380</v>
      </c>
      <c r="C3716" s="10" t="s">
        <v>3325</v>
      </c>
      <c r="D3716" s="11" t="n">
        <v>12.95</v>
      </c>
      <c r="E3716" s="12" t="n">
        <f aca="false">D3716*3%+D3716</f>
        <v>13.3385</v>
      </c>
      <c r="F3716" s="12" t="n">
        <f aca="false">D3716*5%+D3716</f>
        <v>13.5975</v>
      </c>
      <c r="G3716" s="5"/>
      <c r="J3716" s="13"/>
      <c r="K3716" s="5"/>
      <c r="O3716" s="5"/>
    </row>
    <row r="3717" customFormat="false" ht="15.8" hidden="false" customHeight="false" outlineLevel="0" collapsed="false">
      <c r="A3717" s="10" t="s">
        <v>7381</v>
      </c>
      <c r="B3717" s="10" t="s">
        <v>7382</v>
      </c>
      <c r="C3717" s="10" t="s">
        <v>3325</v>
      </c>
      <c r="D3717" s="11" t="n">
        <v>13.24</v>
      </c>
      <c r="E3717" s="12" t="n">
        <f aca="false">D3717*3%+D3717</f>
        <v>13.6372</v>
      </c>
      <c r="F3717" s="12" t="n">
        <f aca="false">D3717*5%+D3717</f>
        <v>13.902</v>
      </c>
      <c r="G3717" s="5"/>
      <c r="J3717" s="13"/>
      <c r="K3717" s="5"/>
      <c r="O3717" s="5"/>
    </row>
    <row r="3718" customFormat="false" ht="15.8" hidden="false" customHeight="false" outlineLevel="0" collapsed="false">
      <c r="A3718" s="10" t="s">
        <v>7383</v>
      </c>
      <c r="B3718" s="10" t="s">
        <v>7382</v>
      </c>
      <c r="C3718" s="10" t="s">
        <v>8</v>
      </c>
      <c r="D3718" s="11" t="n">
        <v>23.71</v>
      </c>
      <c r="E3718" s="12" t="n">
        <f aca="false">D3718*3%+D3718</f>
        <v>24.4213</v>
      </c>
      <c r="F3718" s="12" t="n">
        <f aca="false">D3718*5%+D3718</f>
        <v>24.8955</v>
      </c>
      <c r="G3718" s="5"/>
      <c r="J3718" s="13"/>
      <c r="K3718" s="5"/>
      <c r="O3718" s="5"/>
    </row>
    <row r="3719" customFormat="false" ht="15.8" hidden="false" customHeight="false" outlineLevel="0" collapsed="false">
      <c r="A3719" s="10" t="s">
        <v>7384</v>
      </c>
      <c r="B3719" s="10" t="s">
        <v>7385</v>
      </c>
      <c r="C3719" s="10" t="s">
        <v>8</v>
      </c>
      <c r="D3719" s="11" t="n">
        <v>16.44</v>
      </c>
      <c r="E3719" s="12" t="n">
        <f aca="false">D3719*3%+D3719</f>
        <v>16.9332</v>
      </c>
      <c r="F3719" s="12" t="n">
        <f aca="false">D3719*5%+D3719</f>
        <v>17.262</v>
      </c>
      <c r="G3719" s="5"/>
      <c r="J3719" s="13"/>
      <c r="K3719" s="5"/>
      <c r="O3719" s="5"/>
    </row>
    <row r="3720" customFormat="false" ht="15.8" hidden="false" customHeight="false" outlineLevel="0" collapsed="false">
      <c r="A3720" s="10" t="s">
        <v>7386</v>
      </c>
      <c r="B3720" s="10" t="s">
        <v>7387</v>
      </c>
      <c r="C3720" s="10" t="s">
        <v>8</v>
      </c>
      <c r="D3720" s="11" t="n">
        <v>17.14</v>
      </c>
      <c r="E3720" s="12" t="n">
        <f aca="false">D3720*3%+D3720</f>
        <v>17.6542</v>
      </c>
      <c r="F3720" s="12" t="n">
        <f aca="false">D3720*5%+D3720</f>
        <v>17.997</v>
      </c>
      <c r="G3720" s="5"/>
      <c r="J3720" s="13"/>
      <c r="K3720" s="5"/>
      <c r="O3720" s="5"/>
    </row>
    <row r="3721" customFormat="false" ht="15.8" hidden="false" customHeight="false" outlineLevel="0" collapsed="false">
      <c r="A3721" s="10" t="s">
        <v>7388</v>
      </c>
      <c r="B3721" s="10" t="s">
        <v>7389</v>
      </c>
      <c r="C3721" s="10" t="s">
        <v>100</v>
      </c>
      <c r="D3721" s="11" t="n">
        <v>17.13</v>
      </c>
      <c r="E3721" s="12" t="n">
        <f aca="false">D3721*3%+D3721</f>
        <v>17.6439</v>
      </c>
      <c r="F3721" s="12" t="n">
        <f aca="false">D3721*5%+D3721</f>
        <v>17.9865</v>
      </c>
      <c r="G3721" s="5"/>
      <c r="J3721" s="13"/>
      <c r="K3721" s="5"/>
      <c r="O3721" s="5"/>
    </row>
    <row r="3722" customFormat="false" ht="15.8" hidden="false" customHeight="false" outlineLevel="0" collapsed="false">
      <c r="A3722" s="10" t="s">
        <v>7390</v>
      </c>
      <c r="B3722" s="10" t="s">
        <v>7391</v>
      </c>
      <c r="C3722" s="10" t="s">
        <v>8</v>
      </c>
      <c r="D3722" s="11" t="n">
        <v>17.14</v>
      </c>
      <c r="E3722" s="12" t="n">
        <f aca="false">D3722*3%+D3722</f>
        <v>17.6542</v>
      </c>
      <c r="F3722" s="12" t="n">
        <f aca="false">D3722*5%+D3722</f>
        <v>17.997</v>
      </c>
      <c r="G3722" s="5"/>
      <c r="J3722" s="13"/>
      <c r="K3722" s="5"/>
      <c r="O3722" s="5"/>
    </row>
    <row r="3723" customFormat="false" ht="15.8" hidden="false" customHeight="false" outlineLevel="0" collapsed="false">
      <c r="A3723" s="10" t="s">
        <v>7392</v>
      </c>
      <c r="B3723" s="10" t="s">
        <v>7393</v>
      </c>
      <c r="C3723" s="10" t="s">
        <v>8</v>
      </c>
      <c r="D3723" s="11" t="n">
        <v>31.31</v>
      </c>
      <c r="E3723" s="12" t="n">
        <f aca="false">D3723*3%+D3723</f>
        <v>32.2493</v>
      </c>
      <c r="F3723" s="12" t="n">
        <f aca="false">D3723*5%+D3723</f>
        <v>32.8755</v>
      </c>
      <c r="G3723" s="5"/>
      <c r="J3723" s="13"/>
      <c r="K3723" s="5"/>
      <c r="O3723" s="5"/>
    </row>
    <row r="3724" customFormat="false" ht="15.8" hidden="false" customHeight="false" outlineLevel="0" collapsed="false">
      <c r="A3724" s="10" t="s">
        <v>7394</v>
      </c>
      <c r="B3724" s="10" t="s">
        <v>7395</v>
      </c>
      <c r="C3724" s="10" t="s">
        <v>147</v>
      </c>
      <c r="D3724" s="11" t="n">
        <v>124.7</v>
      </c>
      <c r="E3724" s="12" t="n">
        <f aca="false">D3724*3%+D3724</f>
        <v>128.441</v>
      </c>
      <c r="F3724" s="12" t="n">
        <f aca="false">D3724*5%+D3724</f>
        <v>130.935</v>
      </c>
      <c r="G3724" s="5"/>
      <c r="J3724" s="13"/>
      <c r="K3724" s="5"/>
      <c r="O3724" s="5"/>
    </row>
    <row r="3725" customFormat="false" ht="15.8" hidden="false" customHeight="false" outlineLevel="0" collapsed="false">
      <c r="A3725" s="10" t="s">
        <v>7396</v>
      </c>
      <c r="B3725" s="10" t="s">
        <v>7397</v>
      </c>
      <c r="C3725" s="10" t="s">
        <v>147</v>
      </c>
      <c r="D3725" s="11" t="n">
        <v>124.7</v>
      </c>
      <c r="E3725" s="12" t="n">
        <f aca="false">D3725*3%+D3725</f>
        <v>128.441</v>
      </c>
      <c r="F3725" s="12" t="n">
        <f aca="false">D3725*5%+D3725</f>
        <v>130.935</v>
      </c>
      <c r="G3725" s="5"/>
      <c r="J3725" s="13"/>
      <c r="K3725" s="5"/>
      <c r="O3725" s="5"/>
    </row>
    <row r="3726" customFormat="false" ht="15.8" hidden="false" customHeight="false" outlineLevel="0" collapsed="false">
      <c r="A3726" s="10" t="s">
        <v>7398</v>
      </c>
      <c r="B3726" s="10" t="s">
        <v>7399</v>
      </c>
      <c r="C3726" s="10" t="s">
        <v>147</v>
      </c>
      <c r="D3726" s="11" t="n">
        <v>154.35</v>
      </c>
      <c r="E3726" s="12" t="n">
        <f aca="false">D3726*3%+D3726</f>
        <v>158.9805</v>
      </c>
      <c r="F3726" s="12" t="n">
        <f aca="false">D3726*5%+D3726</f>
        <v>162.0675</v>
      </c>
      <c r="G3726" s="5"/>
      <c r="J3726" s="13"/>
      <c r="K3726" s="5"/>
      <c r="O3726" s="5"/>
    </row>
    <row r="3727" customFormat="false" ht="15.8" hidden="false" customHeight="false" outlineLevel="0" collapsed="false">
      <c r="A3727" s="10" t="s">
        <v>7400</v>
      </c>
      <c r="B3727" s="10" t="s">
        <v>7401</v>
      </c>
      <c r="C3727" s="10" t="s">
        <v>147</v>
      </c>
      <c r="D3727" s="11" t="n">
        <v>154.35</v>
      </c>
      <c r="E3727" s="12" t="n">
        <f aca="false">D3727*3%+D3727</f>
        <v>158.9805</v>
      </c>
      <c r="F3727" s="12" t="n">
        <f aca="false">D3727*5%+D3727</f>
        <v>162.0675</v>
      </c>
      <c r="G3727" s="5"/>
      <c r="J3727" s="13"/>
      <c r="K3727" s="5"/>
      <c r="O3727" s="5"/>
    </row>
    <row r="3728" customFormat="false" ht="15.8" hidden="false" customHeight="false" outlineLevel="0" collapsed="false">
      <c r="A3728" s="10" t="s">
        <v>7402</v>
      </c>
      <c r="B3728" s="10" t="s">
        <v>7403</v>
      </c>
      <c r="C3728" s="10" t="s">
        <v>147</v>
      </c>
      <c r="D3728" s="11" t="n">
        <v>83.38</v>
      </c>
      <c r="E3728" s="12" t="n">
        <f aca="false">D3728*3%+D3728</f>
        <v>85.8814</v>
      </c>
      <c r="F3728" s="12" t="n">
        <f aca="false">D3728*5%+D3728</f>
        <v>87.549</v>
      </c>
      <c r="G3728" s="5"/>
      <c r="J3728" s="13"/>
      <c r="K3728" s="5"/>
      <c r="O3728" s="5"/>
    </row>
    <row r="3729" customFormat="false" ht="15.8" hidden="false" customHeight="false" outlineLevel="0" collapsed="false">
      <c r="A3729" s="10" t="s">
        <v>7404</v>
      </c>
      <c r="B3729" s="10" t="s">
        <v>7405</v>
      </c>
      <c r="C3729" s="10" t="s">
        <v>147</v>
      </c>
      <c r="D3729" s="11" t="n">
        <v>83.38</v>
      </c>
      <c r="E3729" s="12" t="n">
        <f aca="false">D3729*3%+D3729</f>
        <v>85.8814</v>
      </c>
      <c r="F3729" s="12" t="n">
        <f aca="false">D3729*5%+D3729</f>
        <v>87.549</v>
      </c>
      <c r="G3729" s="5"/>
      <c r="J3729" s="13"/>
      <c r="K3729" s="5"/>
      <c r="O3729" s="5"/>
    </row>
    <row r="3730" customFormat="false" ht="15.8" hidden="false" customHeight="false" outlineLevel="0" collapsed="false">
      <c r="A3730" s="10" t="s">
        <v>7406</v>
      </c>
      <c r="B3730" s="10" t="s">
        <v>7407</v>
      </c>
      <c r="C3730" s="10" t="s">
        <v>147</v>
      </c>
      <c r="D3730" s="11" t="n">
        <v>101.5</v>
      </c>
      <c r="E3730" s="12" t="n">
        <f aca="false">D3730*3%+D3730</f>
        <v>104.545</v>
      </c>
      <c r="F3730" s="12" t="n">
        <f aca="false">D3730*5%+D3730</f>
        <v>106.575</v>
      </c>
      <c r="G3730" s="5"/>
      <c r="J3730" s="13"/>
      <c r="K3730" s="5"/>
      <c r="O3730" s="5"/>
    </row>
    <row r="3731" customFormat="false" ht="15.8" hidden="false" customHeight="false" outlineLevel="0" collapsed="false">
      <c r="A3731" s="10" t="s">
        <v>7408</v>
      </c>
      <c r="B3731" s="10" t="s">
        <v>7409</v>
      </c>
      <c r="C3731" s="10" t="s">
        <v>147</v>
      </c>
      <c r="D3731" s="11" t="n">
        <v>101.5</v>
      </c>
      <c r="E3731" s="12" t="n">
        <f aca="false">D3731*3%+D3731</f>
        <v>104.545</v>
      </c>
      <c r="F3731" s="12" t="n">
        <f aca="false">D3731*5%+D3731</f>
        <v>106.575</v>
      </c>
      <c r="G3731" s="5"/>
      <c r="J3731" s="13"/>
      <c r="K3731" s="5"/>
    </row>
    <row r="3732" customFormat="false" ht="15.8" hidden="false" customHeight="false" outlineLevel="0" collapsed="false">
      <c r="A3732" s="10" t="s">
        <v>7410</v>
      </c>
      <c r="B3732" s="10" t="s">
        <v>7411</v>
      </c>
      <c r="C3732" s="10" t="s">
        <v>147</v>
      </c>
      <c r="D3732" s="11" t="n">
        <v>56.84</v>
      </c>
      <c r="E3732" s="12" t="n">
        <f aca="false">D3732*3%+D3732</f>
        <v>58.5452</v>
      </c>
      <c r="F3732" s="12" t="n">
        <f aca="false">D3732*5%+D3732</f>
        <v>59.682</v>
      </c>
      <c r="G3732" s="5"/>
      <c r="J3732" s="13"/>
      <c r="K3732" s="5"/>
    </row>
    <row r="3733" customFormat="false" ht="15.8" hidden="false" customHeight="false" outlineLevel="0" collapsed="false">
      <c r="A3733" s="10" t="s">
        <v>7412</v>
      </c>
      <c r="B3733" s="10" t="s">
        <v>7413</v>
      </c>
      <c r="C3733" s="10" t="s">
        <v>147</v>
      </c>
      <c r="D3733" s="11" t="n">
        <v>56.84</v>
      </c>
      <c r="E3733" s="12" t="n">
        <f aca="false">D3733*3%+D3733</f>
        <v>58.5452</v>
      </c>
      <c r="F3733" s="12" t="n">
        <f aca="false">D3733*5%+D3733</f>
        <v>59.682</v>
      </c>
      <c r="G3733" s="5"/>
      <c r="J3733" s="13"/>
      <c r="K3733" s="5"/>
      <c r="O3733" s="5"/>
    </row>
    <row r="3734" customFormat="false" ht="15.8" hidden="false" customHeight="false" outlineLevel="0" collapsed="false">
      <c r="A3734" s="10" t="s">
        <v>7414</v>
      </c>
      <c r="B3734" s="10" t="s">
        <v>7415</v>
      </c>
      <c r="C3734" s="10" t="s">
        <v>147</v>
      </c>
      <c r="D3734" s="11" t="n">
        <v>71.05</v>
      </c>
      <c r="E3734" s="12" t="n">
        <f aca="false">D3734*3%+D3734</f>
        <v>73.1815</v>
      </c>
      <c r="F3734" s="12" t="n">
        <f aca="false">D3734*5%+D3734</f>
        <v>74.6025</v>
      </c>
      <c r="G3734" s="5"/>
      <c r="J3734" s="13"/>
      <c r="K3734" s="5"/>
      <c r="O3734" s="5"/>
    </row>
    <row r="3735" customFormat="false" ht="15.8" hidden="false" customHeight="false" outlineLevel="0" collapsed="false">
      <c r="A3735" s="10" t="s">
        <v>7416</v>
      </c>
      <c r="B3735" s="10" t="s">
        <v>7417</v>
      </c>
      <c r="C3735" s="10" t="s">
        <v>147</v>
      </c>
      <c r="D3735" s="11" t="n">
        <v>71.05</v>
      </c>
      <c r="E3735" s="12" t="n">
        <f aca="false">D3735*3%+D3735</f>
        <v>73.1815</v>
      </c>
      <c r="F3735" s="12" t="n">
        <f aca="false">D3735*5%+D3735</f>
        <v>74.6025</v>
      </c>
      <c r="G3735" s="5"/>
      <c r="J3735" s="13"/>
      <c r="K3735" s="5"/>
      <c r="O3735" s="5"/>
    </row>
    <row r="3736" customFormat="false" ht="15.8" hidden="false" customHeight="false" outlineLevel="0" collapsed="false">
      <c r="A3736" s="10" t="s">
        <v>7418</v>
      </c>
      <c r="B3736" s="10" t="s">
        <v>7419</v>
      </c>
      <c r="C3736" s="10" t="s">
        <v>147</v>
      </c>
      <c r="D3736" s="11" t="n">
        <v>97.88</v>
      </c>
      <c r="E3736" s="12" t="n">
        <f aca="false">D3736*3%+D3736</f>
        <v>100.8164</v>
      </c>
      <c r="F3736" s="12" t="n">
        <f aca="false">D3736*5%+D3736</f>
        <v>102.774</v>
      </c>
      <c r="G3736" s="5"/>
      <c r="J3736" s="13"/>
      <c r="K3736" s="5"/>
      <c r="O3736" s="5"/>
    </row>
    <row r="3737" customFormat="false" ht="15.8" hidden="false" customHeight="false" outlineLevel="0" collapsed="false">
      <c r="A3737" s="10" t="s">
        <v>7420</v>
      </c>
      <c r="B3737" s="10" t="s">
        <v>7421</v>
      </c>
      <c r="C3737" s="10" t="s">
        <v>147</v>
      </c>
      <c r="D3737" s="11" t="n">
        <v>97.88</v>
      </c>
      <c r="E3737" s="12" t="n">
        <f aca="false">D3737*3%+D3737</f>
        <v>100.8164</v>
      </c>
      <c r="F3737" s="12" t="n">
        <f aca="false">D3737*5%+D3737</f>
        <v>102.774</v>
      </c>
      <c r="G3737" s="5"/>
      <c r="J3737" s="13"/>
      <c r="K3737" s="5"/>
      <c r="O3737" s="5"/>
    </row>
    <row r="3738" customFormat="false" ht="15.8" hidden="false" customHeight="false" outlineLevel="0" collapsed="false">
      <c r="A3738" s="10" t="s">
        <v>7422</v>
      </c>
      <c r="B3738" s="10" t="s">
        <v>7423</v>
      </c>
      <c r="C3738" s="10" t="s">
        <v>147</v>
      </c>
      <c r="D3738" s="11" t="n">
        <v>64.53</v>
      </c>
      <c r="E3738" s="12" t="n">
        <f aca="false">D3738*3%+D3738</f>
        <v>66.4659</v>
      </c>
      <c r="F3738" s="12" t="n">
        <f aca="false">D3738*5%+D3738</f>
        <v>67.7565</v>
      </c>
      <c r="G3738" s="5"/>
      <c r="J3738" s="13"/>
      <c r="K3738" s="5"/>
      <c r="O3738" s="5"/>
    </row>
    <row r="3739" customFormat="false" ht="15.8" hidden="false" customHeight="false" outlineLevel="0" collapsed="false">
      <c r="A3739" s="10" t="s">
        <v>7424</v>
      </c>
      <c r="B3739" s="10" t="s">
        <v>7425</v>
      </c>
      <c r="C3739" s="10" t="s">
        <v>147</v>
      </c>
      <c r="D3739" s="11" t="n">
        <v>121.8</v>
      </c>
      <c r="E3739" s="12" t="n">
        <f aca="false">D3739*3%+D3739</f>
        <v>125.454</v>
      </c>
      <c r="F3739" s="12" t="n">
        <f aca="false">D3739*5%+D3739</f>
        <v>127.89</v>
      </c>
      <c r="G3739" s="5"/>
      <c r="J3739" s="13"/>
      <c r="K3739" s="5"/>
      <c r="O3739" s="5"/>
    </row>
    <row r="3740" customFormat="false" ht="15.8" hidden="false" customHeight="false" outlineLevel="0" collapsed="false">
      <c r="A3740" s="10" t="s">
        <v>7426</v>
      </c>
      <c r="B3740" s="10" t="s">
        <v>7427</v>
      </c>
      <c r="C3740" s="10" t="s">
        <v>147</v>
      </c>
      <c r="D3740" s="11" t="n">
        <v>121.8</v>
      </c>
      <c r="E3740" s="12" t="n">
        <f aca="false">D3740*3%+D3740</f>
        <v>125.454</v>
      </c>
      <c r="F3740" s="12" t="n">
        <f aca="false">D3740*5%+D3740</f>
        <v>127.89</v>
      </c>
      <c r="G3740" s="5"/>
      <c r="J3740" s="13"/>
      <c r="K3740" s="5"/>
      <c r="O3740" s="5"/>
    </row>
    <row r="3741" customFormat="false" ht="15.8" hidden="false" customHeight="false" outlineLevel="0" collapsed="false">
      <c r="A3741" s="10" t="s">
        <v>7428</v>
      </c>
      <c r="B3741" s="10" t="s">
        <v>7429</v>
      </c>
      <c r="C3741" s="10" t="s">
        <v>147</v>
      </c>
      <c r="D3741" s="11" t="n">
        <v>43.5</v>
      </c>
      <c r="E3741" s="12" t="n">
        <f aca="false">D3741*3%+D3741</f>
        <v>44.805</v>
      </c>
      <c r="F3741" s="12" t="n">
        <f aca="false">D3741*5%+D3741</f>
        <v>45.675</v>
      </c>
      <c r="G3741" s="5"/>
      <c r="J3741" s="13"/>
      <c r="K3741" s="5"/>
      <c r="O3741" s="5"/>
    </row>
    <row r="3742" customFormat="false" ht="15.8" hidden="false" customHeight="false" outlineLevel="0" collapsed="false">
      <c r="A3742" s="10" t="s">
        <v>7430</v>
      </c>
      <c r="B3742" s="10" t="s">
        <v>7431</v>
      </c>
      <c r="C3742" s="10" t="s">
        <v>147</v>
      </c>
      <c r="D3742" s="11" t="n">
        <v>64.53</v>
      </c>
      <c r="E3742" s="12" t="n">
        <f aca="false">D3742*3%+D3742</f>
        <v>66.4659</v>
      </c>
      <c r="F3742" s="12" t="n">
        <f aca="false">D3742*5%+D3742</f>
        <v>67.7565</v>
      </c>
      <c r="G3742" s="5"/>
      <c r="J3742" s="13"/>
      <c r="K3742" s="5"/>
      <c r="O3742" s="5"/>
    </row>
    <row r="3743" customFormat="false" ht="15.8" hidden="false" customHeight="false" outlineLevel="0" collapsed="false">
      <c r="A3743" s="10" t="s">
        <v>7432</v>
      </c>
      <c r="B3743" s="10" t="s">
        <v>7433</v>
      </c>
      <c r="C3743" s="10" t="s">
        <v>147</v>
      </c>
      <c r="D3743" s="11" t="n">
        <v>59.45</v>
      </c>
      <c r="E3743" s="12" t="n">
        <f aca="false">D3743*3%+D3743</f>
        <v>61.2335</v>
      </c>
      <c r="F3743" s="12" t="n">
        <f aca="false">D3743*5%+D3743</f>
        <v>62.4225</v>
      </c>
      <c r="G3743" s="5"/>
      <c r="J3743" s="13"/>
      <c r="K3743" s="5"/>
      <c r="O3743" s="5"/>
    </row>
    <row r="3744" customFormat="false" ht="15.8" hidden="false" customHeight="false" outlineLevel="0" collapsed="false">
      <c r="A3744" s="10" t="s">
        <v>7434</v>
      </c>
      <c r="B3744" s="10" t="s">
        <v>7435</v>
      </c>
      <c r="C3744" s="10" t="s">
        <v>3325</v>
      </c>
      <c r="D3744" s="11" t="n">
        <v>5</v>
      </c>
      <c r="E3744" s="12" t="n">
        <f aca="false">D3744*3%+D3744</f>
        <v>5.15</v>
      </c>
      <c r="F3744" s="12" t="n">
        <f aca="false">D3744*5%+D3744</f>
        <v>5.25</v>
      </c>
      <c r="G3744" s="5"/>
      <c r="J3744" s="13"/>
      <c r="K3744" s="5"/>
      <c r="O3744" s="5"/>
    </row>
    <row r="3745" customFormat="false" ht="15.8" hidden="false" customHeight="false" outlineLevel="0" collapsed="false">
      <c r="A3745" s="10" t="s">
        <v>7436</v>
      </c>
      <c r="B3745" s="10" t="s">
        <v>7437</v>
      </c>
      <c r="C3745" s="10" t="s">
        <v>147</v>
      </c>
      <c r="D3745" s="11" t="n">
        <v>97.88</v>
      </c>
      <c r="E3745" s="12" t="n">
        <f aca="false">D3745*3%+D3745</f>
        <v>100.8164</v>
      </c>
      <c r="F3745" s="12" t="n">
        <f aca="false">D3745*5%+D3745</f>
        <v>102.774</v>
      </c>
      <c r="G3745" s="5"/>
      <c r="J3745" s="13"/>
      <c r="K3745" s="5"/>
      <c r="O3745" s="5"/>
    </row>
    <row r="3746" customFormat="false" ht="15.8" hidden="false" customHeight="false" outlineLevel="0" collapsed="false">
      <c r="A3746" s="10" t="s">
        <v>7438</v>
      </c>
      <c r="B3746" s="10" t="s">
        <v>7439</v>
      </c>
      <c r="C3746" s="10" t="s">
        <v>147</v>
      </c>
      <c r="D3746" s="11" t="n">
        <v>97.88</v>
      </c>
      <c r="E3746" s="12" t="n">
        <f aca="false">D3746*3%+D3746</f>
        <v>100.8164</v>
      </c>
      <c r="F3746" s="12" t="n">
        <f aca="false">D3746*5%+D3746</f>
        <v>102.774</v>
      </c>
      <c r="G3746" s="5"/>
      <c r="J3746" s="13"/>
      <c r="K3746" s="5"/>
      <c r="O3746" s="5"/>
    </row>
    <row r="3747" customFormat="false" ht="15.8" hidden="false" customHeight="false" outlineLevel="0" collapsed="false">
      <c r="A3747" s="10" t="s">
        <v>7440</v>
      </c>
      <c r="B3747" s="10" t="s">
        <v>7441</v>
      </c>
      <c r="C3747" s="10" t="s">
        <v>100</v>
      </c>
      <c r="D3747" s="11" t="n">
        <v>16.1</v>
      </c>
      <c r="E3747" s="12" t="n">
        <f aca="false">D3747*3%+D3747</f>
        <v>16.583</v>
      </c>
      <c r="F3747" s="12" t="n">
        <f aca="false">D3747*5%+D3747</f>
        <v>16.905</v>
      </c>
      <c r="G3747" s="5"/>
      <c r="J3747" s="13"/>
      <c r="K3747" s="5"/>
      <c r="O3747" s="5"/>
    </row>
    <row r="3748" customFormat="false" ht="15.8" hidden="false" customHeight="false" outlineLevel="0" collapsed="false">
      <c r="A3748" s="10" t="s">
        <v>7442</v>
      </c>
      <c r="B3748" s="10" t="s">
        <v>7443</v>
      </c>
      <c r="C3748" s="10" t="s">
        <v>100</v>
      </c>
      <c r="D3748" s="11" t="n">
        <v>8.34</v>
      </c>
      <c r="E3748" s="12" t="n">
        <f aca="false">D3748*3%+D3748</f>
        <v>8.5902</v>
      </c>
      <c r="F3748" s="12" t="n">
        <f aca="false">D3748*5%+D3748</f>
        <v>8.757</v>
      </c>
      <c r="G3748" s="5"/>
      <c r="J3748" s="13"/>
      <c r="K3748" s="5"/>
      <c r="O3748" s="5"/>
    </row>
    <row r="3749" customFormat="false" ht="15.8" hidden="false" customHeight="false" outlineLevel="0" collapsed="false">
      <c r="A3749" s="10" t="s">
        <v>7444</v>
      </c>
      <c r="B3749" s="10" t="s">
        <v>7445</v>
      </c>
      <c r="C3749" s="10" t="s">
        <v>100</v>
      </c>
      <c r="D3749" s="11" t="n">
        <v>3.54</v>
      </c>
      <c r="E3749" s="12" t="n">
        <f aca="false">D3749*3%+D3749</f>
        <v>3.6462</v>
      </c>
      <c r="F3749" s="12" t="n">
        <f aca="false">D3749*5%+D3749</f>
        <v>3.717</v>
      </c>
      <c r="G3749" s="5"/>
      <c r="J3749" s="13"/>
      <c r="K3749" s="5"/>
      <c r="O3749" s="5"/>
    </row>
    <row r="3750" customFormat="false" ht="15.8" hidden="false" customHeight="false" outlineLevel="0" collapsed="false">
      <c r="A3750" s="10" t="s">
        <v>7446</v>
      </c>
      <c r="B3750" s="10" t="s">
        <v>7447</v>
      </c>
      <c r="C3750" s="10" t="s">
        <v>100</v>
      </c>
      <c r="D3750" s="11" t="n">
        <v>16.65</v>
      </c>
      <c r="E3750" s="12" t="n">
        <f aca="false">D3750*3%+D3750</f>
        <v>17.1495</v>
      </c>
      <c r="F3750" s="12" t="n">
        <f aca="false">D3750*5%+D3750</f>
        <v>17.4825</v>
      </c>
      <c r="G3750" s="5"/>
      <c r="J3750" s="13"/>
      <c r="K3750" s="5"/>
      <c r="O3750" s="5"/>
    </row>
    <row r="3751" customFormat="false" ht="15.8" hidden="false" customHeight="false" outlineLevel="0" collapsed="false">
      <c r="A3751" s="10" t="s">
        <v>7448</v>
      </c>
      <c r="B3751" s="10" t="s">
        <v>7449</v>
      </c>
      <c r="C3751" s="10" t="s">
        <v>100</v>
      </c>
      <c r="D3751" s="11" t="n">
        <v>2.46</v>
      </c>
      <c r="E3751" s="12" t="n">
        <f aca="false">D3751*3%+D3751</f>
        <v>2.5338</v>
      </c>
      <c r="F3751" s="12" t="n">
        <f aca="false">D3751*5%+D3751</f>
        <v>2.583</v>
      </c>
      <c r="G3751" s="5"/>
      <c r="J3751" s="13"/>
      <c r="K3751" s="5"/>
      <c r="O3751" s="5"/>
    </row>
    <row r="3752" customFormat="false" ht="15.8" hidden="false" customHeight="false" outlineLevel="0" collapsed="false">
      <c r="A3752" s="10" t="s">
        <v>7450</v>
      </c>
      <c r="B3752" s="10" t="s">
        <v>7451</v>
      </c>
      <c r="C3752" s="10" t="s">
        <v>8</v>
      </c>
      <c r="D3752" s="11" t="n">
        <v>119.18</v>
      </c>
      <c r="E3752" s="12" t="n">
        <f aca="false">D3752*3%+D3752</f>
        <v>122.7554</v>
      </c>
      <c r="F3752" s="12" t="n">
        <f aca="false">D3752*5%+D3752</f>
        <v>125.139</v>
      </c>
      <c r="G3752" s="5"/>
      <c r="J3752" s="13"/>
      <c r="K3752" s="5"/>
      <c r="O3752" s="5"/>
    </row>
    <row r="3753" customFormat="false" ht="15.8" hidden="false" customHeight="false" outlineLevel="0" collapsed="false">
      <c r="A3753" s="10" t="s">
        <v>7452</v>
      </c>
      <c r="B3753" s="10" t="s">
        <v>7453</v>
      </c>
      <c r="C3753" s="10" t="s">
        <v>8</v>
      </c>
      <c r="D3753" s="11" t="n">
        <v>110.85</v>
      </c>
      <c r="E3753" s="12" t="n">
        <f aca="false">D3753*3%+D3753</f>
        <v>114.1755</v>
      </c>
      <c r="F3753" s="12" t="n">
        <f aca="false">D3753*5%+D3753</f>
        <v>116.3925</v>
      </c>
      <c r="G3753" s="5"/>
      <c r="J3753" s="13"/>
      <c r="K3753" s="5"/>
      <c r="O3753" s="5"/>
    </row>
    <row r="3754" customFormat="false" ht="15.8" hidden="false" customHeight="false" outlineLevel="0" collapsed="false">
      <c r="A3754" s="10" t="s">
        <v>7454</v>
      </c>
      <c r="B3754" s="10" t="s">
        <v>7455</v>
      </c>
      <c r="C3754" s="10" t="s">
        <v>8</v>
      </c>
      <c r="D3754" s="11" t="n">
        <v>51.53</v>
      </c>
      <c r="E3754" s="12" t="n">
        <f aca="false">D3754*3%+D3754</f>
        <v>53.0759</v>
      </c>
      <c r="F3754" s="12" t="n">
        <f aca="false">D3754*5%+D3754</f>
        <v>54.1065</v>
      </c>
      <c r="G3754" s="5"/>
      <c r="J3754" s="13"/>
      <c r="K3754" s="5"/>
      <c r="O3754" s="5"/>
    </row>
    <row r="3755" customFormat="false" ht="15.8" hidden="false" customHeight="false" outlineLevel="0" collapsed="false">
      <c r="A3755" s="10" t="s">
        <v>7456</v>
      </c>
      <c r="B3755" s="10" t="s">
        <v>7457</v>
      </c>
      <c r="C3755" s="10" t="s">
        <v>8</v>
      </c>
      <c r="D3755" s="11" t="n">
        <v>32.77</v>
      </c>
      <c r="E3755" s="12" t="n">
        <f aca="false">D3755*3%+D3755</f>
        <v>33.7531</v>
      </c>
      <c r="F3755" s="12" t="n">
        <f aca="false">D3755*5%+D3755</f>
        <v>34.4085</v>
      </c>
      <c r="G3755" s="5"/>
      <c r="J3755" s="13"/>
      <c r="K3755" s="5"/>
      <c r="O3755" s="5"/>
    </row>
    <row r="3756" customFormat="false" ht="15.8" hidden="false" customHeight="false" outlineLevel="0" collapsed="false">
      <c r="A3756" s="10" t="s">
        <v>7458</v>
      </c>
      <c r="B3756" s="10" t="s">
        <v>7459</v>
      </c>
      <c r="C3756" s="10" t="s">
        <v>8</v>
      </c>
      <c r="D3756" s="11" t="n">
        <v>55.14</v>
      </c>
      <c r="E3756" s="12" t="n">
        <f aca="false">D3756*3%+D3756</f>
        <v>56.7942</v>
      </c>
      <c r="F3756" s="12" t="n">
        <f aca="false">D3756*5%+D3756</f>
        <v>57.897</v>
      </c>
      <c r="G3756" s="5"/>
      <c r="J3756" s="13"/>
      <c r="K3756" s="5"/>
      <c r="O3756" s="5"/>
    </row>
    <row r="3757" customFormat="false" ht="15.8" hidden="false" customHeight="false" outlineLevel="0" collapsed="false">
      <c r="A3757" s="10" t="s">
        <v>7460</v>
      </c>
      <c r="B3757" s="10" t="s">
        <v>7461</v>
      </c>
      <c r="C3757" s="10" t="s">
        <v>8</v>
      </c>
      <c r="D3757" s="11" t="n">
        <v>54.04</v>
      </c>
      <c r="E3757" s="12" t="n">
        <f aca="false">D3757*3%+D3757</f>
        <v>55.6612</v>
      </c>
      <c r="F3757" s="12" t="n">
        <f aca="false">D3757*5%+D3757</f>
        <v>56.742</v>
      </c>
      <c r="G3757" s="5"/>
      <c r="J3757" s="13"/>
      <c r="K3757" s="5"/>
      <c r="O3757" s="5"/>
    </row>
    <row r="3758" customFormat="false" ht="15.8" hidden="false" customHeight="false" outlineLevel="0" collapsed="false">
      <c r="A3758" s="10" t="s">
        <v>7462</v>
      </c>
      <c r="B3758" s="10" t="s">
        <v>7463</v>
      </c>
      <c r="C3758" s="10" t="s">
        <v>8</v>
      </c>
      <c r="D3758" s="11" t="n">
        <v>41.09</v>
      </c>
      <c r="E3758" s="12" t="n">
        <f aca="false">D3758*3%+D3758</f>
        <v>42.3227</v>
      </c>
      <c r="F3758" s="12" t="n">
        <f aca="false">D3758*5%+D3758</f>
        <v>43.1445</v>
      </c>
      <c r="G3758" s="5"/>
      <c r="J3758" s="13"/>
      <c r="K3758" s="5"/>
      <c r="O3758" s="5"/>
    </row>
    <row r="3759" customFormat="false" ht="15.8" hidden="false" customHeight="false" outlineLevel="0" collapsed="false">
      <c r="A3759" s="10" t="s">
        <v>7464</v>
      </c>
      <c r="B3759" s="10" t="s">
        <v>7465</v>
      </c>
      <c r="C3759" s="10" t="s">
        <v>8</v>
      </c>
      <c r="D3759" s="11" t="n">
        <v>41.09</v>
      </c>
      <c r="E3759" s="12" t="n">
        <f aca="false">D3759*3%+D3759</f>
        <v>42.3227</v>
      </c>
      <c r="F3759" s="12" t="n">
        <f aca="false">D3759*5%+D3759</f>
        <v>43.1445</v>
      </c>
      <c r="G3759" s="5"/>
      <c r="J3759" s="13"/>
      <c r="K3759" s="5"/>
      <c r="O3759" s="5"/>
    </row>
    <row r="3760" customFormat="false" ht="15.8" hidden="false" customHeight="false" outlineLevel="0" collapsed="false">
      <c r="A3760" s="10" t="s">
        <v>7466</v>
      </c>
      <c r="B3760" s="10" t="s">
        <v>7467</v>
      </c>
      <c r="C3760" s="10" t="s">
        <v>8</v>
      </c>
      <c r="D3760" s="11" t="n">
        <v>41.09</v>
      </c>
      <c r="E3760" s="12" t="n">
        <f aca="false">D3760*3%+D3760</f>
        <v>42.3227</v>
      </c>
      <c r="F3760" s="12" t="n">
        <f aca="false">D3760*5%+D3760</f>
        <v>43.1445</v>
      </c>
      <c r="G3760" s="5"/>
      <c r="J3760" s="13"/>
      <c r="K3760" s="5"/>
      <c r="O3760" s="5"/>
    </row>
    <row r="3761" customFormat="false" ht="15.8" hidden="false" customHeight="false" outlineLevel="0" collapsed="false">
      <c r="A3761" s="10" t="s">
        <v>7468</v>
      </c>
      <c r="B3761" s="10" t="s">
        <v>7469</v>
      </c>
      <c r="C3761" s="10" t="s">
        <v>8</v>
      </c>
      <c r="D3761" s="11" t="n">
        <v>41.09</v>
      </c>
      <c r="E3761" s="12" t="n">
        <f aca="false">D3761*3%+D3761</f>
        <v>42.3227</v>
      </c>
      <c r="F3761" s="12" t="n">
        <f aca="false">D3761*5%+D3761</f>
        <v>43.1445</v>
      </c>
      <c r="G3761" s="5"/>
      <c r="J3761" s="13"/>
      <c r="K3761" s="5"/>
      <c r="O3761" s="5"/>
    </row>
    <row r="3762" customFormat="false" ht="15.8" hidden="false" customHeight="false" outlineLevel="0" collapsed="false">
      <c r="A3762" s="10" t="s">
        <v>7470</v>
      </c>
      <c r="B3762" s="10" t="s">
        <v>7471</v>
      </c>
      <c r="C3762" s="10" t="s">
        <v>8</v>
      </c>
      <c r="D3762" s="11" t="n">
        <v>42.6</v>
      </c>
      <c r="E3762" s="12" t="n">
        <f aca="false">D3762*3%+D3762</f>
        <v>43.878</v>
      </c>
      <c r="F3762" s="12" t="n">
        <f aca="false">D3762*5%+D3762</f>
        <v>44.73</v>
      </c>
      <c r="G3762" s="5"/>
      <c r="J3762" s="13"/>
      <c r="K3762" s="5"/>
      <c r="O3762" s="5"/>
    </row>
    <row r="3763" customFormat="false" ht="15.8" hidden="false" customHeight="false" outlineLevel="0" collapsed="false">
      <c r="A3763" s="10" t="s">
        <v>7472</v>
      </c>
      <c r="B3763" s="10" t="s">
        <v>7473</v>
      </c>
      <c r="C3763" s="10" t="s">
        <v>8</v>
      </c>
      <c r="D3763" s="11" t="n">
        <v>41.09</v>
      </c>
      <c r="E3763" s="12" t="n">
        <f aca="false">D3763*3%+D3763</f>
        <v>42.3227</v>
      </c>
      <c r="F3763" s="12" t="n">
        <f aca="false">D3763*5%+D3763</f>
        <v>43.1445</v>
      </c>
      <c r="G3763" s="5"/>
      <c r="J3763" s="13"/>
      <c r="K3763" s="5"/>
      <c r="O3763" s="5"/>
    </row>
    <row r="3764" customFormat="false" ht="15.8" hidden="false" customHeight="false" outlineLevel="0" collapsed="false">
      <c r="A3764" s="10" t="s">
        <v>7474</v>
      </c>
      <c r="B3764" s="10" t="s">
        <v>7475</v>
      </c>
      <c r="C3764" s="10" t="s">
        <v>8</v>
      </c>
      <c r="D3764" s="11" t="n">
        <v>41.09</v>
      </c>
      <c r="E3764" s="12" t="n">
        <f aca="false">D3764*3%+D3764</f>
        <v>42.3227</v>
      </c>
      <c r="F3764" s="12" t="n">
        <f aca="false">D3764*5%+D3764</f>
        <v>43.1445</v>
      </c>
      <c r="G3764" s="5"/>
      <c r="J3764" s="13"/>
      <c r="K3764" s="5"/>
      <c r="O3764" s="5"/>
    </row>
    <row r="3765" customFormat="false" ht="15.8" hidden="false" customHeight="false" outlineLevel="0" collapsed="false">
      <c r="A3765" s="10" t="s">
        <v>7476</v>
      </c>
      <c r="B3765" s="10" t="s">
        <v>7477</v>
      </c>
      <c r="C3765" s="10" t="s">
        <v>8</v>
      </c>
      <c r="D3765" s="11" t="n">
        <v>41.09</v>
      </c>
      <c r="E3765" s="12" t="n">
        <f aca="false">D3765*3%+D3765</f>
        <v>42.3227</v>
      </c>
      <c r="F3765" s="12" t="n">
        <f aca="false">D3765*5%+D3765</f>
        <v>43.1445</v>
      </c>
      <c r="G3765" s="5"/>
      <c r="J3765" s="13"/>
      <c r="K3765" s="5"/>
      <c r="O3765" s="5"/>
    </row>
    <row r="3766" customFormat="false" ht="15.8" hidden="false" customHeight="false" outlineLevel="0" collapsed="false">
      <c r="A3766" s="10" t="s">
        <v>7478</v>
      </c>
      <c r="B3766" s="10" t="s">
        <v>7479</v>
      </c>
      <c r="C3766" s="10" t="s">
        <v>8</v>
      </c>
      <c r="D3766" s="11" t="n">
        <v>42.6</v>
      </c>
      <c r="E3766" s="12" t="n">
        <f aca="false">D3766*3%+D3766</f>
        <v>43.878</v>
      </c>
      <c r="F3766" s="12" t="n">
        <f aca="false">D3766*5%+D3766</f>
        <v>44.73</v>
      </c>
      <c r="G3766" s="5"/>
      <c r="J3766" s="13"/>
      <c r="K3766" s="5"/>
      <c r="O3766" s="5"/>
    </row>
    <row r="3767" customFormat="false" ht="15.8" hidden="false" customHeight="false" outlineLevel="0" collapsed="false">
      <c r="A3767" s="10" t="s">
        <v>7480</v>
      </c>
      <c r="B3767" s="10" t="s">
        <v>7481</v>
      </c>
      <c r="C3767" s="10" t="s">
        <v>8</v>
      </c>
      <c r="D3767" s="11" t="n">
        <v>41.09</v>
      </c>
      <c r="E3767" s="12" t="n">
        <f aca="false">D3767*3%+D3767</f>
        <v>42.3227</v>
      </c>
      <c r="F3767" s="12" t="n">
        <f aca="false">D3767*5%+D3767</f>
        <v>43.1445</v>
      </c>
      <c r="G3767" s="5"/>
      <c r="J3767" s="13"/>
      <c r="K3767" s="5"/>
      <c r="O3767" s="5"/>
    </row>
    <row r="3768" customFormat="false" ht="15.8" hidden="false" customHeight="false" outlineLevel="0" collapsed="false">
      <c r="A3768" s="10" t="s">
        <v>7482</v>
      </c>
      <c r="B3768" s="10" t="s">
        <v>7483</v>
      </c>
      <c r="C3768" s="10" t="s">
        <v>8</v>
      </c>
      <c r="D3768" s="11" t="n">
        <v>62.49</v>
      </c>
      <c r="E3768" s="12" t="n">
        <f aca="false">D3768*3%+D3768</f>
        <v>64.3647</v>
      </c>
      <c r="F3768" s="12" t="n">
        <f aca="false">D3768*5%+D3768</f>
        <v>65.6145</v>
      </c>
      <c r="G3768" s="5"/>
      <c r="J3768" s="13"/>
      <c r="K3768" s="5"/>
      <c r="O3768" s="5"/>
    </row>
    <row r="3769" customFormat="false" ht="15.8" hidden="false" customHeight="false" outlineLevel="0" collapsed="false">
      <c r="A3769" s="10" t="s">
        <v>7484</v>
      </c>
      <c r="B3769" s="10" t="s">
        <v>7485</v>
      </c>
      <c r="C3769" s="10" t="s">
        <v>8</v>
      </c>
      <c r="D3769" s="11" t="n">
        <v>41.09</v>
      </c>
      <c r="E3769" s="12" t="n">
        <f aca="false">D3769*3%+D3769</f>
        <v>42.3227</v>
      </c>
      <c r="F3769" s="12" t="n">
        <f aca="false">D3769*5%+D3769</f>
        <v>43.1445</v>
      </c>
      <c r="G3769" s="5"/>
      <c r="J3769" s="13"/>
      <c r="K3769" s="5"/>
      <c r="O3769" s="5"/>
    </row>
    <row r="3770" customFormat="false" ht="15.8" hidden="false" customHeight="false" outlineLevel="0" collapsed="false">
      <c r="A3770" s="10" t="s">
        <v>7486</v>
      </c>
      <c r="B3770" s="10" t="s">
        <v>7487</v>
      </c>
      <c r="C3770" s="10" t="s">
        <v>8</v>
      </c>
      <c r="D3770" s="11" t="n">
        <v>41.09</v>
      </c>
      <c r="E3770" s="12" t="n">
        <f aca="false">D3770*3%+D3770</f>
        <v>42.3227</v>
      </c>
      <c r="F3770" s="12" t="n">
        <f aca="false">D3770*5%+D3770</f>
        <v>43.1445</v>
      </c>
      <c r="G3770" s="5"/>
      <c r="J3770" s="13"/>
      <c r="K3770" s="5"/>
      <c r="O3770" s="5"/>
    </row>
    <row r="3771" customFormat="false" ht="15.8" hidden="false" customHeight="false" outlineLevel="0" collapsed="false">
      <c r="A3771" s="10" t="s">
        <v>7488</v>
      </c>
      <c r="B3771" s="10" t="s">
        <v>7489</v>
      </c>
      <c r="C3771" s="10" t="s">
        <v>8</v>
      </c>
      <c r="D3771" s="11" t="n">
        <v>42.6</v>
      </c>
      <c r="E3771" s="12" t="n">
        <f aca="false">D3771*3%+D3771</f>
        <v>43.878</v>
      </c>
      <c r="F3771" s="12" t="n">
        <f aca="false">D3771*5%+D3771</f>
        <v>44.73</v>
      </c>
      <c r="G3771" s="5"/>
      <c r="J3771" s="13"/>
      <c r="K3771" s="5"/>
      <c r="O3771" s="5"/>
    </row>
    <row r="3772" customFormat="false" ht="15.8" hidden="false" customHeight="false" outlineLevel="0" collapsed="false">
      <c r="A3772" s="10" t="s">
        <v>7490</v>
      </c>
      <c r="B3772" s="10" t="s">
        <v>7491</v>
      </c>
      <c r="C3772" s="10" t="s">
        <v>8</v>
      </c>
      <c r="D3772" s="11" t="n">
        <v>42.6</v>
      </c>
      <c r="E3772" s="12" t="n">
        <f aca="false">D3772*3%+D3772</f>
        <v>43.878</v>
      </c>
      <c r="F3772" s="12" t="n">
        <f aca="false">D3772*5%+D3772</f>
        <v>44.73</v>
      </c>
      <c r="G3772" s="5"/>
      <c r="J3772" s="13"/>
      <c r="K3772" s="5"/>
      <c r="O3772" s="5"/>
    </row>
    <row r="3773" customFormat="false" ht="15.8" hidden="false" customHeight="false" outlineLevel="0" collapsed="false">
      <c r="A3773" s="10" t="s">
        <v>7492</v>
      </c>
      <c r="B3773" s="10" t="s">
        <v>7493</v>
      </c>
      <c r="C3773" s="10" t="s">
        <v>8</v>
      </c>
      <c r="D3773" s="11" t="n">
        <v>49.79</v>
      </c>
      <c r="E3773" s="12" t="n">
        <f aca="false">D3773*3%+D3773</f>
        <v>51.2837</v>
      </c>
      <c r="F3773" s="12" t="n">
        <f aca="false">D3773*5%+D3773</f>
        <v>52.2795</v>
      </c>
      <c r="G3773" s="5"/>
      <c r="J3773" s="13"/>
      <c r="K3773" s="5"/>
      <c r="O3773" s="5"/>
    </row>
    <row r="3774" customFormat="false" ht="15.8" hidden="false" customHeight="false" outlineLevel="0" collapsed="false">
      <c r="A3774" s="10" t="s">
        <v>7494</v>
      </c>
      <c r="B3774" s="10" t="s">
        <v>7495</v>
      </c>
      <c r="C3774" s="10" t="s">
        <v>8</v>
      </c>
      <c r="D3774" s="11" t="n">
        <v>49.79</v>
      </c>
      <c r="E3774" s="12" t="n">
        <f aca="false">D3774*3%+D3774</f>
        <v>51.2837</v>
      </c>
      <c r="F3774" s="12" t="n">
        <f aca="false">D3774*5%+D3774</f>
        <v>52.2795</v>
      </c>
      <c r="G3774" s="5"/>
      <c r="J3774" s="13"/>
      <c r="K3774" s="5"/>
      <c r="O3774" s="5"/>
    </row>
    <row r="3775" customFormat="false" ht="15.8" hidden="false" customHeight="false" outlineLevel="0" collapsed="false">
      <c r="A3775" s="10" t="s">
        <v>7496</v>
      </c>
      <c r="B3775" s="10" t="s">
        <v>7497</v>
      </c>
      <c r="C3775" s="10" t="s">
        <v>8</v>
      </c>
      <c r="D3775" s="11" t="n">
        <v>64.8</v>
      </c>
      <c r="E3775" s="12" t="n">
        <f aca="false">D3775*3%+D3775</f>
        <v>66.744</v>
      </c>
      <c r="F3775" s="12" t="n">
        <f aca="false">D3775*5%+D3775</f>
        <v>68.04</v>
      </c>
      <c r="G3775" s="5"/>
      <c r="J3775" s="13"/>
      <c r="K3775" s="5"/>
      <c r="O3775" s="5"/>
    </row>
    <row r="3776" customFormat="false" ht="15.8" hidden="false" customHeight="false" outlineLevel="0" collapsed="false">
      <c r="A3776" s="10" t="s">
        <v>7498</v>
      </c>
      <c r="B3776" s="10" t="s">
        <v>7499</v>
      </c>
      <c r="C3776" s="10" t="s">
        <v>8</v>
      </c>
      <c r="D3776" s="11" t="n">
        <v>64.8</v>
      </c>
      <c r="E3776" s="12" t="n">
        <f aca="false">D3776*3%+D3776</f>
        <v>66.744</v>
      </c>
      <c r="F3776" s="12" t="n">
        <f aca="false">D3776*5%+D3776</f>
        <v>68.04</v>
      </c>
      <c r="G3776" s="5"/>
      <c r="J3776" s="13"/>
      <c r="K3776" s="5"/>
    </row>
    <row r="3777" customFormat="false" ht="15.8" hidden="false" customHeight="false" outlineLevel="0" collapsed="false">
      <c r="A3777" s="10" t="s">
        <v>7500</v>
      </c>
      <c r="B3777" s="10" t="s">
        <v>7501</v>
      </c>
      <c r="C3777" s="10" t="s">
        <v>8</v>
      </c>
      <c r="D3777" s="11" t="n">
        <v>49.79</v>
      </c>
      <c r="E3777" s="12" t="n">
        <f aca="false">D3777*3%+D3777</f>
        <v>51.2837</v>
      </c>
      <c r="F3777" s="12" t="n">
        <f aca="false">D3777*5%+D3777</f>
        <v>52.2795</v>
      </c>
      <c r="G3777" s="5"/>
      <c r="J3777" s="13"/>
      <c r="K3777" s="5"/>
      <c r="O3777" s="5"/>
    </row>
    <row r="3778" customFormat="false" ht="15.8" hidden="false" customHeight="false" outlineLevel="0" collapsed="false">
      <c r="A3778" s="10" t="s">
        <v>7502</v>
      </c>
      <c r="B3778" s="10" t="s">
        <v>7503</v>
      </c>
      <c r="C3778" s="10" t="s">
        <v>8</v>
      </c>
      <c r="D3778" s="11" t="n">
        <v>49.79</v>
      </c>
      <c r="E3778" s="12" t="n">
        <f aca="false">D3778*3%+D3778</f>
        <v>51.2837</v>
      </c>
      <c r="F3778" s="12" t="n">
        <f aca="false">D3778*5%+D3778</f>
        <v>52.2795</v>
      </c>
      <c r="G3778" s="5"/>
      <c r="J3778" s="13"/>
      <c r="K3778" s="5"/>
      <c r="O3778" s="5"/>
    </row>
    <row r="3779" customFormat="false" ht="15.8" hidden="false" customHeight="false" outlineLevel="0" collapsed="false">
      <c r="A3779" s="10" t="s">
        <v>7504</v>
      </c>
      <c r="B3779" s="10" t="s">
        <v>7505</v>
      </c>
      <c r="C3779" s="10" t="s">
        <v>8</v>
      </c>
      <c r="D3779" s="11" t="n">
        <v>72.54</v>
      </c>
      <c r="E3779" s="12" t="n">
        <f aca="false">D3779*3%+D3779</f>
        <v>74.7162</v>
      </c>
      <c r="F3779" s="12" t="n">
        <f aca="false">D3779*5%+D3779</f>
        <v>76.167</v>
      </c>
      <c r="G3779" s="5"/>
      <c r="J3779" s="13"/>
      <c r="K3779" s="5"/>
      <c r="O3779" s="5"/>
    </row>
    <row r="3780" customFormat="false" ht="15.8" hidden="false" customHeight="false" outlineLevel="0" collapsed="false">
      <c r="A3780" s="10" t="s">
        <v>7506</v>
      </c>
      <c r="B3780" s="10" t="s">
        <v>7507</v>
      </c>
      <c r="C3780" s="10" t="s">
        <v>8</v>
      </c>
      <c r="D3780" s="11" t="n">
        <v>61.97</v>
      </c>
      <c r="E3780" s="12" t="n">
        <f aca="false">D3780*3%+D3780</f>
        <v>63.8291</v>
      </c>
      <c r="F3780" s="12" t="n">
        <f aca="false">D3780*5%+D3780</f>
        <v>65.0685</v>
      </c>
      <c r="G3780" s="5"/>
      <c r="J3780" s="13"/>
      <c r="K3780" s="5"/>
      <c r="O3780" s="5"/>
    </row>
    <row r="3781" customFormat="false" ht="15.8" hidden="false" customHeight="false" outlineLevel="0" collapsed="false">
      <c r="A3781" s="10" t="s">
        <v>7508</v>
      </c>
      <c r="B3781" s="10" t="s">
        <v>7509</v>
      </c>
      <c r="C3781" s="10" t="s">
        <v>8</v>
      </c>
      <c r="D3781" s="11" t="n">
        <v>32.77</v>
      </c>
      <c r="E3781" s="12" t="n">
        <f aca="false">D3781*3%+D3781</f>
        <v>33.7531</v>
      </c>
      <c r="F3781" s="12" t="n">
        <f aca="false">D3781*5%+D3781</f>
        <v>34.4085</v>
      </c>
      <c r="G3781" s="5"/>
      <c r="J3781" s="13"/>
      <c r="K3781" s="5"/>
      <c r="O3781" s="5"/>
    </row>
    <row r="3782" customFormat="false" ht="15.8" hidden="false" customHeight="false" outlineLevel="0" collapsed="false">
      <c r="A3782" s="10" t="s">
        <v>7510</v>
      </c>
      <c r="B3782" s="10" t="s">
        <v>7511</v>
      </c>
      <c r="C3782" s="10" t="s">
        <v>8</v>
      </c>
      <c r="D3782" s="11" t="n">
        <v>35.05</v>
      </c>
      <c r="E3782" s="12" t="n">
        <f aca="false">D3782*3%+D3782</f>
        <v>36.1015</v>
      </c>
      <c r="F3782" s="12" t="n">
        <f aca="false">D3782*5%+D3782</f>
        <v>36.8025</v>
      </c>
      <c r="G3782" s="5"/>
      <c r="J3782" s="13"/>
      <c r="K3782" s="5"/>
      <c r="O3782" s="5"/>
    </row>
    <row r="3783" customFormat="false" ht="15.8" hidden="false" customHeight="false" outlineLevel="0" collapsed="false">
      <c r="A3783" s="10" t="s">
        <v>7512</v>
      </c>
      <c r="B3783" s="10" t="s">
        <v>7513</v>
      </c>
      <c r="C3783" s="10" t="s">
        <v>8</v>
      </c>
      <c r="D3783" s="11" t="n">
        <v>29.74</v>
      </c>
      <c r="E3783" s="12" t="n">
        <f aca="false">D3783*3%+D3783</f>
        <v>30.6322</v>
      </c>
      <c r="F3783" s="12" t="n">
        <f aca="false">D3783*5%+D3783</f>
        <v>31.227</v>
      </c>
      <c r="G3783" s="5"/>
      <c r="J3783" s="13"/>
      <c r="K3783" s="5"/>
      <c r="O3783" s="5"/>
    </row>
    <row r="3784" customFormat="false" ht="15.8" hidden="false" customHeight="false" outlineLevel="0" collapsed="false">
      <c r="A3784" s="10" t="s">
        <v>7514</v>
      </c>
      <c r="B3784" s="10" t="s">
        <v>7515</v>
      </c>
      <c r="C3784" s="10" t="s">
        <v>19</v>
      </c>
      <c r="D3784" s="11" t="n">
        <v>9.89</v>
      </c>
      <c r="E3784" s="12" t="n">
        <f aca="false">D3784*3%+D3784</f>
        <v>10.1867</v>
      </c>
      <c r="F3784" s="12" t="n">
        <f aca="false">D3784*5%+D3784</f>
        <v>10.3845</v>
      </c>
      <c r="G3784" s="5"/>
      <c r="J3784" s="13"/>
      <c r="K3784" s="5"/>
      <c r="O3784" s="5"/>
    </row>
    <row r="3785" customFormat="false" ht="15.8" hidden="false" customHeight="false" outlineLevel="0" collapsed="false">
      <c r="A3785" s="10" t="s">
        <v>7516</v>
      </c>
      <c r="B3785" s="10" t="s">
        <v>7517</v>
      </c>
      <c r="C3785" s="10" t="s">
        <v>8</v>
      </c>
      <c r="D3785" s="11" t="n">
        <v>89.65</v>
      </c>
      <c r="E3785" s="12" t="n">
        <f aca="false">D3785*3%+D3785</f>
        <v>92.3395</v>
      </c>
      <c r="F3785" s="12" t="n">
        <f aca="false">D3785*5%+D3785</f>
        <v>94.1325</v>
      </c>
      <c r="G3785" s="5"/>
      <c r="J3785" s="13"/>
      <c r="K3785" s="5"/>
      <c r="O3785" s="5"/>
    </row>
    <row r="3786" customFormat="false" ht="15.8" hidden="false" customHeight="false" outlineLevel="0" collapsed="false">
      <c r="A3786" s="10" t="s">
        <v>7518</v>
      </c>
      <c r="B3786" s="10" t="s">
        <v>7519</v>
      </c>
      <c r="C3786" s="10" t="s">
        <v>8</v>
      </c>
      <c r="D3786" s="11" t="n">
        <v>26.03</v>
      </c>
      <c r="E3786" s="12" t="n">
        <f aca="false">D3786*3%+D3786</f>
        <v>26.8109</v>
      </c>
      <c r="F3786" s="12" t="n">
        <f aca="false">D3786*5%+D3786</f>
        <v>27.3315</v>
      </c>
      <c r="G3786" s="5"/>
      <c r="J3786" s="13"/>
      <c r="K3786" s="5"/>
      <c r="O3786" s="5"/>
    </row>
    <row r="3787" customFormat="false" ht="15.8" hidden="false" customHeight="false" outlineLevel="0" collapsed="false">
      <c r="A3787" s="10" t="s">
        <v>7520</v>
      </c>
      <c r="B3787" s="10" t="s">
        <v>7521</v>
      </c>
      <c r="C3787" s="10" t="s">
        <v>8</v>
      </c>
      <c r="D3787" s="11" t="n">
        <v>89.65</v>
      </c>
      <c r="E3787" s="12" t="n">
        <f aca="false">D3787*3%+D3787</f>
        <v>92.3395</v>
      </c>
      <c r="F3787" s="12" t="n">
        <f aca="false">D3787*5%+D3787</f>
        <v>94.1325</v>
      </c>
      <c r="G3787" s="5"/>
      <c r="J3787" s="13"/>
      <c r="K3787" s="5"/>
      <c r="O3787" s="5"/>
    </row>
    <row r="3788" customFormat="false" ht="15.8" hidden="false" customHeight="false" outlineLevel="0" collapsed="false">
      <c r="A3788" s="10" t="s">
        <v>7522</v>
      </c>
      <c r="B3788" s="10" t="s">
        <v>7523</v>
      </c>
      <c r="C3788" s="10" t="s">
        <v>8</v>
      </c>
      <c r="D3788" s="11" t="n">
        <v>89.65</v>
      </c>
      <c r="E3788" s="12" t="n">
        <f aca="false">D3788*3%+D3788</f>
        <v>92.3395</v>
      </c>
      <c r="F3788" s="12" t="n">
        <f aca="false">D3788*5%+D3788</f>
        <v>94.1325</v>
      </c>
      <c r="G3788" s="5"/>
      <c r="J3788" s="13"/>
      <c r="K3788" s="5"/>
      <c r="O3788" s="5"/>
    </row>
    <row r="3789" customFormat="false" ht="15.8" hidden="false" customHeight="false" outlineLevel="0" collapsed="false">
      <c r="A3789" s="10" t="s">
        <v>7524</v>
      </c>
      <c r="B3789" s="10" t="s">
        <v>7525</v>
      </c>
      <c r="C3789" s="10" t="s">
        <v>8</v>
      </c>
      <c r="D3789" s="11" t="n">
        <v>36.16</v>
      </c>
      <c r="E3789" s="12" t="n">
        <f aca="false">D3789*3%+D3789</f>
        <v>37.2448</v>
      </c>
      <c r="F3789" s="12" t="n">
        <f aca="false">D3789*5%+D3789</f>
        <v>37.968</v>
      </c>
      <c r="G3789" s="5"/>
      <c r="J3789" s="13"/>
      <c r="K3789" s="5"/>
      <c r="O3789" s="5"/>
    </row>
    <row r="3790" customFormat="false" ht="15.8" hidden="false" customHeight="false" outlineLevel="0" collapsed="false">
      <c r="A3790" s="10" t="s">
        <v>7526</v>
      </c>
      <c r="B3790" s="10" t="s">
        <v>7527</v>
      </c>
      <c r="C3790" s="10" t="s">
        <v>8</v>
      </c>
      <c r="D3790" s="11" t="n">
        <v>49.79</v>
      </c>
      <c r="E3790" s="12" t="n">
        <f aca="false">D3790*3%+D3790</f>
        <v>51.2837</v>
      </c>
      <c r="F3790" s="12" t="n">
        <f aca="false">D3790*5%+D3790</f>
        <v>52.2795</v>
      </c>
      <c r="G3790" s="5"/>
      <c r="J3790" s="13"/>
      <c r="K3790" s="5"/>
      <c r="O3790" s="5"/>
    </row>
    <row r="3791" customFormat="false" ht="15.8" hidden="false" customHeight="false" outlineLevel="0" collapsed="false">
      <c r="A3791" s="10" t="s">
        <v>7528</v>
      </c>
      <c r="B3791" s="10" t="s">
        <v>7529</v>
      </c>
      <c r="C3791" s="10" t="s">
        <v>8</v>
      </c>
      <c r="D3791" s="11" t="n">
        <v>36.16</v>
      </c>
      <c r="E3791" s="12" t="n">
        <f aca="false">D3791*3%+D3791</f>
        <v>37.2448</v>
      </c>
      <c r="F3791" s="12" t="n">
        <f aca="false">D3791*5%+D3791</f>
        <v>37.968</v>
      </c>
      <c r="G3791" s="5"/>
      <c r="J3791" s="13"/>
      <c r="K3791" s="5"/>
      <c r="O3791" s="5"/>
    </row>
    <row r="3792" customFormat="false" ht="15.8" hidden="false" customHeight="false" outlineLevel="0" collapsed="false">
      <c r="A3792" s="10" t="s">
        <v>7530</v>
      </c>
      <c r="B3792" s="10" t="s">
        <v>7531</v>
      </c>
      <c r="C3792" s="10" t="s">
        <v>8</v>
      </c>
      <c r="D3792" s="11" t="n">
        <v>36.16</v>
      </c>
      <c r="E3792" s="12" t="n">
        <f aca="false">D3792*3%+D3792</f>
        <v>37.2448</v>
      </c>
      <c r="F3792" s="12" t="n">
        <f aca="false">D3792*5%+D3792</f>
        <v>37.968</v>
      </c>
      <c r="G3792" s="5"/>
      <c r="J3792" s="13"/>
      <c r="K3792" s="5"/>
      <c r="O3792" s="5"/>
    </row>
    <row r="3793" customFormat="false" ht="15.8" hidden="false" customHeight="false" outlineLevel="0" collapsed="false">
      <c r="A3793" s="10" t="s">
        <v>7532</v>
      </c>
      <c r="B3793" s="10" t="s">
        <v>7533</v>
      </c>
      <c r="C3793" s="10" t="s">
        <v>8</v>
      </c>
      <c r="D3793" s="11" t="n">
        <v>49.79</v>
      </c>
      <c r="E3793" s="12" t="n">
        <f aca="false">D3793*3%+D3793</f>
        <v>51.2837</v>
      </c>
      <c r="F3793" s="12" t="n">
        <f aca="false">D3793*5%+D3793</f>
        <v>52.2795</v>
      </c>
      <c r="G3793" s="5"/>
      <c r="J3793" s="13"/>
      <c r="K3793" s="5"/>
      <c r="O3793" s="5"/>
    </row>
    <row r="3794" customFormat="false" ht="15.8" hidden="false" customHeight="false" outlineLevel="0" collapsed="false">
      <c r="A3794" s="10" t="s">
        <v>7534</v>
      </c>
      <c r="B3794" s="10" t="s">
        <v>7535</v>
      </c>
      <c r="C3794" s="10" t="s">
        <v>8</v>
      </c>
      <c r="D3794" s="11" t="n">
        <v>36.16</v>
      </c>
      <c r="E3794" s="12" t="n">
        <f aca="false">D3794*3%+D3794</f>
        <v>37.2448</v>
      </c>
      <c r="F3794" s="12" t="n">
        <f aca="false">D3794*5%+D3794</f>
        <v>37.968</v>
      </c>
      <c r="G3794" s="5"/>
      <c r="J3794" s="13"/>
      <c r="K3794" s="5"/>
      <c r="O3794" s="5"/>
    </row>
    <row r="3795" customFormat="false" ht="15.8" hidden="false" customHeight="false" outlineLevel="0" collapsed="false">
      <c r="A3795" s="10" t="s">
        <v>7536</v>
      </c>
      <c r="B3795" s="10" t="s">
        <v>7537</v>
      </c>
      <c r="C3795" s="10" t="s">
        <v>8</v>
      </c>
      <c r="D3795" s="11" t="n">
        <v>49.79</v>
      </c>
      <c r="E3795" s="12" t="n">
        <f aca="false">D3795*3%+D3795</f>
        <v>51.2837</v>
      </c>
      <c r="F3795" s="12" t="n">
        <f aca="false">D3795*5%+D3795</f>
        <v>52.2795</v>
      </c>
      <c r="G3795" s="5"/>
      <c r="J3795" s="13"/>
      <c r="K3795" s="5"/>
      <c r="O3795" s="5"/>
    </row>
    <row r="3796" customFormat="false" ht="15.8" hidden="false" customHeight="false" outlineLevel="0" collapsed="false">
      <c r="A3796" s="10" t="s">
        <v>7538</v>
      </c>
      <c r="B3796" s="10" t="s">
        <v>7539</v>
      </c>
      <c r="C3796" s="10" t="s">
        <v>8</v>
      </c>
      <c r="D3796" s="11" t="n">
        <v>49.79</v>
      </c>
      <c r="E3796" s="12" t="n">
        <f aca="false">D3796*3%+D3796</f>
        <v>51.2837</v>
      </c>
      <c r="F3796" s="12" t="n">
        <f aca="false">D3796*5%+D3796</f>
        <v>52.2795</v>
      </c>
      <c r="G3796" s="5"/>
      <c r="J3796" s="13"/>
      <c r="K3796" s="5"/>
      <c r="O3796" s="5"/>
    </row>
    <row r="3797" customFormat="false" ht="15.8" hidden="false" customHeight="false" outlineLevel="0" collapsed="false">
      <c r="A3797" s="10" t="s">
        <v>7540</v>
      </c>
      <c r="B3797" s="10" t="s">
        <v>7541</v>
      </c>
      <c r="C3797" s="10" t="s">
        <v>8</v>
      </c>
      <c r="D3797" s="11" t="n">
        <v>49.79</v>
      </c>
      <c r="E3797" s="12" t="n">
        <f aca="false">D3797*3%+D3797</f>
        <v>51.2837</v>
      </c>
      <c r="F3797" s="12" t="n">
        <f aca="false">D3797*5%+D3797</f>
        <v>52.2795</v>
      </c>
      <c r="G3797" s="5"/>
      <c r="J3797" s="13"/>
      <c r="K3797" s="5"/>
      <c r="O3797" s="5"/>
    </row>
    <row r="3798" customFormat="false" ht="15.8" hidden="false" customHeight="false" outlineLevel="0" collapsed="false">
      <c r="A3798" s="10" t="s">
        <v>7542</v>
      </c>
      <c r="B3798" s="10" t="s">
        <v>7543</v>
      </c>
      <c r="C3798" s="10" t="s">
        <v>8</v>
      </c>
      <c r="D3798" s="11" t="n">
        <v>49.79</v>
      </c>
      <c r="E3798" s="12" t="n">
        <f aca="false">D3798*3%+D3798</f>
        <v>51.2837</v>
      </c>
      <c r="F3798" s="12" t="n">
        <f aca="false">D3798*5%+D3798</f>
        <v>52.2795</v>
      </c>
      <c r="G3798" s="5"/>
      <c r="J3798" s="13"/>
      <c r="K3798" s="5"/>
      <c r="O3798" s="5"/>
    </row>
    <row r="3799" customFormat="false" ht="15.8" hidden="false" customHeight="false" outlineLevel="0" collapsed="false">
      <c r="A3799" s="10" t="s">
        <v>7544</v>
      </c>
      <c r="B3799" s="10" t="s">
        <v>7545</v>
      </c>
      <c r="C3799" s="10" t="s">
        <v>8</v>
      </c>
      <c r="D3799" s="11" t="n">
        <v>36.16</v>
      </c>
      <c r="E3799" s="12" t="n">
        <f aca="false">D3799*3%+D3799</f>
        <v>37.2448</v>
      </c>
      <c r="F3799" s="12" t="n">
        <f aca="false">D3799*5%+D3799</f>
        <v>37.968</v>
      </c>
      <c r="G3799" s="5"/>
      <c r="J3799" s="13"/>
      <c r="K3799" s="5"/>
      <c r="O3799" s="5"/>
    </row>
    <row r="3800" customFormat="false" ht="15.8" hidden="false" customHeight="false" outlineLevel="0" collapsed="false">
      <c r="A3800" s="10" t="s">
        <v>7546</v>
      </c>
      <c r="B3800" s="10" t="s">
        <v>7547</v>
      </c>
      <c r="C3800" s="10" t="s">
        <v>8</v>
      </c>
      <c r="D3800" s="11" t="n">
        <v>49.79</v>
      </c>
      <c r="E3800" s="12" t="n">
        <f aca="false">D3800*3%+D3800</f>
        <v>51.2837</v>
      </c>
      <c r="F3800" s="12" t="n">
        <f aca="false">D3800*5%+D3800</f>
        <v>52.2795</v>
      </c>
      <c r="G3800" s="5"/>
      <c r="J3800" s="13"/>
      <c r="K3800" s="5"/>
      <c r="O3800" s="5"/>
    </row>
    <row r="3801" customFormat="false" ht="15.8" hidden="false" customHeight="false" outlineLevel="0" collapsed="false">
      <c r="A3801" s="10" t="s">
        <v>7548</v>
      </c>
      <c r="B3801" s="10" t="s">
        <v>7549</v>
      </c>
      <c r="C3801" s="10" t="s">
        <v>8</v>
      </c>
      <c r="D3801" s="11" t="n">
        <v>49.79</v>
      </c>
      <c r="E3801" s="12" t="n">
        <f aca="false">D3801*3%+D3801</f>
        <v>51.2837</v>
      </c>
      <c r="F3801" s="12" t="n">
        <f aca="false">D3801*5%+D3801</f>
        <v>52.2795</v>
      </c>
      <c r="G3801" s="5"/>
      <c r="J3801" s="13"/>
      <c r="K3801" s="5"/>
      <c r="O3801" s="5"/>
    </row>
    <row r="3802" customFormat="false" ht="15.8" hidden="false" customHeight="false" outlineLevel="0" collapsed="false">
      <c r="A3802" s="10" t="s">
        <v>7550</v>
      </c>
      <c r="B3802" s="10" t="s">
        <v>7551</v>
      </c>
      <c r="C3802" s="10" t="s">
        <v>8</v>
      </c>
      <c r="D3802" s="11" t="n">
        <v>49.79</v>
      </c>
      <c r="E3802" s="12" t="n">
        <f aca="false">D3802*3%+D3802</f>
        <v>51.2837</v>
      </c>
      <c r="F3802" s="12" t="n">
        <f aca="false">D3802*5%+D3802</f>
        <v>52.2795</v>
      </c>
      <c r="G3802" s="5"/>
      <c r="J3802" s="13"/>
      <c r="K3802" s="5"/>
      <c r="O3802" s="5"/>
    </row>
    <row r="3803" customFormat="false" ht="15.8" hidden="false" customHeight="false" outlineLevel="0" collapsed="false">
      <c r="A3803" s="10" t="s">
        <v>7552</v>
      </c>
      <c r="B3803" s="10" t="s">
        <v>7553</v>
      </c>
      <c r="C3803" s="10" t="s">
        <v>8</v>
      </c>
      <c r="D3803" s="11" t="n">
        <v>49.79</v>
      </c>
      <c r="E3803" s="12" t="n">
        <f aca="false">D3803*3%+D3803</f>
        <v>51.2837</v>
      </c>
      <c r="F3803" s="12" t="n">
        <f aca="false">D3803*5%+D3803</f>
        <v>52.2795</v>
      </c>
      <c r="G3803" s="5"/>
      <c r="J3803" s="13"/>
      <c r="K3803" s="5"/>
      <c r="O3803" s="5"/>
    </row>
    <row r="3804" customFormat="false" ht="15.8" hidden="false" customHeight="false" outlineLevel="0" collapsed="false">
      <c r="A3804" s="10" t="s">
        <v>7554</v>
      </c>
      <c r="B3804" s="10" t="s">
        <v>7555</v>
      </c>
      <c r="C3804" s="10" t="s">
        <v>8</v>
      </c>
      <c r="D3804" s="11" t="n">
        <v>36.16</v>
      </c>
      <c r="E3804" s="12" t="n">
        <f aca="false">D3804*3%+D3804</f>
        <v>37.2448</v>
      </c>
      <c r="F3804" s="12" t="n">
        <f aca="false">D3804*5%+D3804</f>
        <v>37.968</v>
      </c>
      <c r="G3804" s="5"/>
      <c r="J3804" s="13"/>
      <c r="K3804" s="5"/>
      <c r="O3804" s="5"/>
    </row>
    <row r="3805" customFormat="false" ht="15.8" hidden="false" customHeight="false" outlineLevel="0" collapsed="false">
      <c r="A3805" s="10" t="s">
        <v>7556</v>
      </c>
      <c r="B3805" s="10" t="s">
        <v>7557</v>
      </c>
      <c r="C3805" s="10" t="s">
        <v>8</v>
      </c>
      <c r="D3805" s="11" t="n">
        <v>35.93</v>
      </c>
      <c r="E3805" s="12" t="n">
        <f aca="false">D3805*3%+D3805</f>
        <v>37.0079</v>
      </c>
      <c r="F3805" s="12" t="n">
        <f aca="false">D3805*5%+D3805</f>
        <v>37.7265</v>
      </c>
      <c r="G3805" s="5"/>
      <c r="J3805" s="13"/>
      <c r="K3805" s="5"/>
      <c r="O3805" s="5"/>
    </row>
    <row r="3806" customFormat="false" ht="15.8" hidden="false" customHeight="false" outlineLevel="0" collapsed="false">
      <c r="A3806" s="10" t="s">
        <v>7558</v>
      </c>
      <c r="B3806" s="10" t="s">
        <v>7559</v>
      </c>
      <c r="C3806" s="10" t="s">
        <v>8</v>
      </c>
      <c r="D3806" s="11" t="n">
        <v>25.87</v>
      </c>
      <c r="E3806" s="12" t="n">
        <f aca="false">D3806*3%+D3806</f>
        <v>26.6461</v>
      </c>
      <c r="F3806" s="12" t="n">
        <f aca="false">D3806*5%+D3806</f>
        <v>27.1635</v>
      </c>
      <c r="G3806" s="5"/>
      <c r="J3806" s="13"/>
      <c r="K3806" s="5"/>
      <c r="O3806" s="5"/>
    </row>
    <row r="3807" customFormat="false" ht="15.8" hidden="false" customHeight="false" outlineLevel="0" collapsed="false">
      <c r="A3807" s="10" t="s">
        <v>7560</v>
      </c>
      <c r="B3807" s="10" t="s">
        <v>7561</v>
      </c>
      <c r="C3807" s="10" t="s">
        <v>8</v>
      </c>
      <c r="D3807" s="11" t="n">
        <v>35.93</v>
      </c>
      <c r="E3807" s="12" t="n">
        <f aca="false">D3807*3%+D3807</f>
        <v>37.0079</v>
      </c>
      <c r="F3807" s="12" t="n">
        <f aca="false">D3807*5%+D3807</f>
        <v>37.7265</v>
      </c>
      <c r="G3807" s="5"/>
      <c r="J3807" s="13"/>
      <c r="K3807" s="5"/>
      <c r="O3807" s="5"/>
    </row>
    <row r="3808" customFormat="false" ht="15.8" hidden="false" customHeight="false" outlineLevel="0" collapsed="false">
      <c r="A3808" s="10" t="s">
        <v>7562</v>
      </c>
      <c r="B3808" s="10" t="s">
        <v>7563</v>
      </c>
      <c r="C3808" s="10" t="s">
        <v>8</v>
      </c>
      <c r="D3808" s="11" t="n">
        <v>35.93</v>
      </c>
      <c r="E3808" s="12" t="n">
        <f aca="false">D3808*3%+D3808</f>
        <v>37.0079</v>
      </c>
      <c r="F3808" s="12" t="n">
        <f aca="false">D3808*5%+D3808</f>
        <v>37.7265</v>
      </c>
      <c r="G3808" s="5"/>
      <c r="J3808" s="13"/>
      <c r="K3808" s="5"/>
      <c r="O3808" s="5"/>
    </row>
    <row r="3809" customFormat="false" ht="15.8" hidden="false" customHeight="false" outlineLevel="0" collapsed="false">
      <c r="A3809" s="10" t="s">
        <v>7564</v>
      </c>
      <c r="B3809" s="10" t="s">
        <v>7563</v>
      </c>
      <c r="C3809" s="10" t="s">
        <v>8</v>
      </c>
      <c r="D3809" s="11" t="n">
        <v>35.93</v>
      </c>
      <c r="E3809" s="12" t="n">
        <f aca="false">D3809*3%+D3809</f>
        <v>37.0079</v>
      </c>
      <c r="F3809" s="12" t="n">
        <f aca="false">D3809*5%+D3809</f>
        <v>37.7265</v>
      </c>
      <c r="G3809" s="5"/>
      <c r="J3809" s="13"/>
      <c r="K3809" s="5"/>
    </row>
    <row r="3810" customFormat="false" ht="15.8" hidden="false" customHeight="false" outlineLevel="0" collapsed="false">
      <c r="A3810" s="10" t="s">
        <v>7565</v>
      </c>
      <c r="B3810" s="10" t="s">
        <v>7566</v>
      </c>
      <c r="C3810" s="10" t="s">
        <v>8</v>
      </c>
      <c r="D3810" s="11" t="n">
        <v>28.78</v>
      </c>
      <c r="E3810" s="12" t="n">
        <f aca="false">D3810*3%+D3810</f>
        <v>29.6434</v>
      </c>
      <c r="F3810" s="12" t="n">
        <f aca="false">D3810*5%+D3810</f>
        <v>30.219</v>
      </c>
      <c r="G3810" s="5"/>
      <c r="J3810" s="13"/>
      <c r="K3810" s="5"/>
      <c r="O3810" s="5"/>
    </row>
    <row r="3811" customFormat="false" ht="15.8" hidden="false" customHeight="false" outlineLevel="0" collapsed="false">
      <c r="A3811" s="10" t="s">
        <v>7567</v>
      </c>
      <c r="B3811" s="10" t="s">
        <v>7568</v>
      </c>
      <c r="C3811" s="10" t="s">
        <v>8</v>
      </c>
      <c r="D3811" s="11" t="n">
        <v>64.41</v>
      </c>
      <c r="E3811" s="12" t="n">
        <f aca="false">D3811*3%+D3811</f>
        <v>66.3423</v>
      </c>
      <c r="F3811" s="12" t="n">
        <f aca="false">D3811*5%+D3811</f>
        <v>67.6305</v>
      </c>
      <c r="G3811" s="5"/>
      <c r="J3811" s="13"/>
      <c r="K3811" s="5"/>
      <c r="O3811" s="5"/>
    </row>
    <row r="3812" customFormat="false" ht="15.8" hidden="false" customHeight="false" outlineLevel="0" collapsed="false">
      <c r="A3812" s="10" t="s">
        <v>7569</v>
      </c>
      <c r="B3812" s="10" t="s">
        <v>7570</v>
      </c>
      <c r="C3812" s="10" t="s">
        <v>8</v>
      </c>
      <c r="D3812" s="11" t="n">
        <v>64.41</v>
      </c>
      <c r="E3812" s="12" t="n">
        <f aca="false">D3812*3%+D3812</f>
        <v>66.3423</v>
      </c>
      <c r="F3812" s="12" t="n">
        <f aca="false">D3812*5%+D3812</f>
        <v>67.6305</v>
      </c>
      <c r="G3812" s="5"/>
      <c r="J3812" s="13"/>
      <c r="K3812" s="5"/>
      <c r="O3812" s="5"/>
    </row>
    <row r="3813" customFormat="false" ht="15.8" hidden="false" customHeight="false" outlineLevel="0" collapsed="false">
      <c r="A3813" s="10" t="s">
        <v>7571</v>
      </c>
      <c r="B3813" s="10" t="s">
        <v>7572</v>
      </c>
      <c r="C3813" s="10" t="s">
        <v>8</v>
      </c>
      <c r="D3813" s="11" t="n">
        <v>64.41</v>
      </c>
      <c r="E3813" s="12" t="n">
        <f aca="false">D3813*3%+D3813</f>
        <v>66.3423</v>
      </c>
      <c r="F3813" s="12" t="n">
        <f aca="false">D3813*5%+D3813</f>
        <v>67.6305</v>
      </c>
      <c r="G3813" s="5"/>
      <c r="J3813" s="13"/>
      <c r="K3813" s="5"/>
      <c r="O3813" s="5"/>
    </row>
    <row r="3814" customFormat="false" ht="15.8" hidden="false" customHeight="false" outlineLevel="0" collapsed="false">
      <c r="A3814" s="10" t="s">
        <v>7573</v>
      </c>
      <c r="B3814" s="10" t="s">
        <v>7574</v>
      </c>
      <c r="C3814" s="10" t="s">
        <v>8</v>
      </c>
      <c r="D3814" s="11" t="n">
        <v>64.41</v>
      </c>
      <c r="E3814" s="12" t="n">
        <f aca="false">D3814*3%+D3814</f>
        <v>66.3423</v>
      </c>
      <c r="F3814" s="12" t="n">
        <f aca="false">D3814*5%+D3814</f>
        <v>67.6305</v>
      </c>
      <c r="G3814" s="5"/>
      <c r="J3814" s="13"/>
      <c r="K3814" s="5"/>
      <c r="O3814" s="5"/>
    </row>
    <row r="3815" customFormat="false" ht="15.8" hidden="false" customHeight="false" outlineLevel="0" collapsed="false">
      <c r="A3815" s="10" t="s">
        <v>7575</v>
      </c>
      <c r="B3815" s="10" t="s">
        <v>7576</v>
      </c>
      <c r="C3815" s="10" t="s">
        <v>8</v>
      </c>
      <c r="D3815" s="11" t="n">
        <v>64.41</v>
      </c>
      <c r="E3815" s="12" t="n">
        <f aca="false">D3815*3%+D3815</f>
        <v>66.3423</v>
      </c>
      <c r="F3815" s="12" t="n">
        <f aca="false">D3815*5%+D3815</f>
        <v>67.6305</v>
      </c>
      <c r="G3815" s="5"/>
      <c r="J3815" s="13"/>
      <c r="K3815" s="5"/>
      <c r="O3815" s="5"/>
    </row>
    <row r="3816" customFormat="false" ht="15.8" hidden="false" customHeight="false" outlineLevel="0" collapsed="false">
      <c r="A3816" s="10" t="s">
        <v>7577</v>
      </c>
      <c r="B3816" s="10" t="s">
        <v>7578</v>
      </c>
      <c r="C3816" s="10" t="s">
        <v>8</v>
      </c>
      <c r="D3816" s="11" t="n">
        <v>64.41</v>
      </c>
      <c r="E3816" s="12" t="n">
        <f aca="false">D3816*3%+D3816</f>
        <v>66.3423</v>
      </c>
      <c r="F3816" s="12" t="n">
        <f aca="false">D3816*5%+D3816</f>
        <v>67.6305</v>
      </c>
      <c r="G3816" s="5"/>
      <c r="J3816" s="13"/>
      <c r="K3816" s="5"/>
    </row>
    <row r="3817" customFormat="false" ht="15.8" hidden="false" customHeight="false" outlineLevel="0" collapsed="false">
      <c r="A3817" s="10" t="s">
        <v>7579</v>
      </c>
      <c r="B3817" s="10" t="s">
        <v>7580</v>
      </c>
      <c r="C3817" s="10" t="s">
        <v>8</v>
      </c>
      <c r="D3817" s="11" t="n">
        <v>64.41</v>
      </c>
      <c r="E3817" s="12" t="n">
        <f aca="false">D3817*3%+D3817</f>
        <v>66.3423</v>
      </c>
      <c r="F3817" s="12" t="n">
        <f aca="false">D3817*5%+D3817</f>
        <v>67.6305</v>
      </c>
      <c r="G3817" s="5"/>
      <c r="J3817" s="13"/>
      <c r="K3817" s="5"/>
    </row>
    <row r="3818" customFormat="false" ht="15.8" hidden="false" customHeight="false" outlineLevel="0" collapsed="false">
      <c r="A3818" s="10" t="s">
        <v>7581</v>
      </c>
      <c r="B3818" s="10" t="s">
        <v>7582</v>
      </c>
      <c r="C3818" s="10" t="s">
        <v>100</v>
      </c>
      <c r="D3818" s="11" t="n">
        <v>33.42</v>
      </c>
      <c r="E3818" s="12" t="n">
        <f aca="false">D3818*3%+D3818</f>
        <v>34.4226</v>
      </c>
      <c r="F3818" s="12" t="n">
        <f aca="false">D3818*5%+D3818</f>
        <v>35.091</v>
      </c>
      <c r="G3818" s="5"/>
      <c r="J3818" s="13"/>
      <c r="K3818" s="5"/>
    </row>
    <row r="3819" customFormat="false" ht="15.8" hidden="false" customHeight="false" outlineLevel="0" collapsed="false">
      <c r="A3819" s="10" t="s">
        <v>7583</v>
      </c>
      <c r="B3819" s="10" t="s">
        <v>7584</v>
      </c>
      <c r="C3819" s="10" t="s">
        <v>100</v>
      </c>
      <c r="D3819" s="11" t="n">
        <v>26.97</v>
      </c>
      <c r="E3819" s="12" t="n">
        <f aca="false">D3819*3%+D3819</f>
        <v>27.7791</v>
      </c>
      <c r="F3819" s="12" t="n">
        <f aca="false">D3819*5%+D3819</f>
        <v>28.3185</v>
      </c>
      <c r="G3819" s="5"/>
      <c r="J3819" s="13"/>
      <c r="K3819" s="5"/>
      <c r="O3819" s="5"/>
    </row>
    <row r="3820" customFormat="false" ht="15.8" hidden="false" customHeight="false" outlineLevel="0" collapsed="false">
      <c r="A3820" s="10" t="s">
        <v>7585</v>
      </c>
      <c r="B3820" s="10" t="s">
        <v>7586</v>
      </c>
      <c r="C3820" s="10" t="s">
        <v>100</v>
      </c>
      <c r="D3820" s="11" t="n">
        <v>42.7</v>
      </c>
      <c r="E3820" s="12" t="n">
        <f aca="false">D3820*3%+D3820</f>
        <v>43.981</v>
      </c>
      <c r="F3820" s="12" t="n">
        <f aca="false">D3820*5%+D3820</f>
        <v>44.835</v>
      </c>
      <c r="G3820" s="5"/>
      <c r="J3820" s="13"/>
      <c r="K3820" s="5"/>
      <c r="O3820" s="5"/>
    </row>
    <row r="3821" customFormat="false" ht="15.8" hidden="false" customHeight="false" outlineLevel="0" collapsed="false">
      <c r="A3821" s="10" t="s">
        <v>7587</v>
      </c>
      <c r="B3821" s="10" t="s">
        <v>7588</v>
      </c>
      <c r="C3821" s="10" t="s">
        <v>100</v>
      </c>
      <c r="D3821" s="11" t="n">
        <v>23.93</v>
      </c>
      <c r="E3821" s="12" t="n">
        <f aca="false">D3821*3%+D3821</f>
        <v>24.6479</v>
      </c>
      <c r="F3821" s="12" t="n">
        <f aca="false">D3821*5%+D3821</f>
        <v>25.1265</v>
      </c>
      <c r="G3821" s="5"/>
      <c r="J3821" s="13"/>
      <c r="K3821" s="5"/>
      <c r="O3821" s="5"/>
    </row>
    <row r="3822" customFormat="false" ht="15.8" hidden="false" customHeight="false" outlineLevel="0" collapsed="false">
      <c r="A3822" s="10" t="s">
        <v>7589</v>
      </c>
      <c r="B3822" s="10" t="s">
        <v>7590</v>
      </c>
      <c r="C3822" s="10" t="s">
        <v>100</v>
      </c>
      <c r="D3822" s="11" t="n">
        <v>25.48</v>
      </c>
      <c r="E3822" s="12" t="n">
        <f aca="false">D3822*3%+D3822</f>
        <v>26.2444</v>
      </c>
      <c r="F3822" s="12" t="n">
        <f aca="false">D3822*5%+D3822</f>
        <v>26.754</v>
      </c>
      <c r="G3822" s="5"/>
      <c r="J3822" s="13"/>
      <c r="K3822" s="5"/>
      <c r="O3822" s="5"/>
    </row>
    <row r="3823" customFormat="false" ht="15.8" hidden="false" customHeight="false" outlineLevel="0" collapsed="false">
      <c r="A3823" s="10" t="s">
        <v>7591</v>
      </c>
      <c r="B3823" s="10" t="s">
        <v>7592</v>
      </c>
      <c r="C3823" s="10" t="s">
        <v>100</v>
      </c>
      <c r="D3823" s="11" t="n">
        <v>32.75</v>
      </c>
      <c r="E3823" s="12" t="n">
        <f aca="false">D3823*3%+D3823</f>
        <v>33.7325</v>
      </c>
      <c r="F3823" s="12" t="n">
        <f aca="false">D3823*5%+D3823</f>
        <v>34.3875</v>
      </c>
      <c r="G3823" s="5"/>
      <c r="J3823" s="13"/>
      <c r="K3823" s="5"/>
      <c r="O3823" s="5"/>
    </row>
    <row r="3824" customFormat="false" ht="15.8" hidden="false" customHeight="false" outlineLevel="0" collapsed="false">
      <c r="A3824" s="10" t="s">
        <v>7593</v>
      </c>
      <c r="B3824" s="10" t="s">
        <v>7594</v>
      </c>
      <c r="C3824" s="10" t="s">
        <v>100</v>
      </c>
      <c r="D3824" s="11" t="n">
        <v>23.93</v>
      </c>
      <c r="E3824" s="12" t="n">
        <f aca="false">D3824*3%+D3824</f>
        <v>24.6479</v>
      </c>
      <c r="F3824" s="12" t="n">
        <f aca="false">D3824*5%+D3824</f>
        <v>25.1265</v>
      </c>
      <c r="G3824" s="5"/>
      <c r="J3824" s="13"/>
      <c r="K3824" s="5"/>
      <c r="O3824" s="5"/>
    </row>
    <row r="3825" customFormat="false" ht="15.8" hidden="false" customHeight="false" outlineLevel="0" collapsed="false">
      <c r="A3825" s="10" t="s">
        <v>7595</v>
      </c>
      <c r="B3825" s="10" t="s">
        <v>7596</v>
      </c>
      <c r="C3825" s="10" t="s">
        <v>100</v>
      </c>
      <c r="D3825" s="11" t="n">
        <v>36.21</v>
      </c>
      <c r="E3825" s="12" t="n">
        <f aca="false">D3825*3%+D3825</f>
        <v>37.2963</v>
      </c>
      <c r="F3825" s="12" t="n">
        <f aca="false">D3825*5%+D3825</f>
        <v>38.0205</v>
      </c>
      <c r="G3825" s="5"/>
      <c r="J3825" s="13"/>
      <c r="K3825" s="5"/>
      <c r="O3825" s="5"/>
    </row>
    <row r="3826" customFormat="false" ht="15.8" hidden="false" customHeight="false" outlineLevel="0" collapsed="false">
      <c r="A3826" s="10" t="s">
        <v>7597</v>
      </c>
      <c r="B3826" s="10" t="s">
        <v>7598</v>
      </c>
      <c r="C3826" s="10" t="s">
        <v>100</v>
      </c>
      <c r="D3826" s="11" t="n">
        <v>12.82</v>
      </c>
      <c r="E3826" s="12" t="n">
        <f aca="false">D3826*3%+D3826</f>
        <v>13.2046</v>
      </c>
      <c r="F3826" s="12" t="n">
        <f aca="false">D3826*5%+D3826</f>
        <v>13.461</v>
      </c>
      <c r="G3826" s="5"/>
      <c r="J3826" s="13"/>
      <c r="K3826" s="5"/>
      <c r="O3826" s="5"/>
    </row>
    <row r="3827" customFormat="false" ht="15.8" hidden="false" customHeight="false" outlineLevel="0" collapsed="false">
      <c r="A3827" s="10" t="s">
        <v>7599</v>
      </c>
      <c r="B3827" s="10" t="s">
        <v>7600</v>
      </c>
      <c r="C3827" s="10" t="s">
        <v>100</v>
      </c>
      <c r="D3827" s="11" t="n">
        <v>29.3</v>
      </c>
      <c r="E3827" s="12" t="n">
        <f aca="false">D3827*3%+D3827</f>
        <v>30.179</v>
      </c>
      <c r="F3827" s="12" t="n">
        <f aca="false">D3827*5%+D3827</f>
        <v>30.765</v>
      </c>
      <c r="G3827" s="5"/>
      <c r="J3827" s="13"/>
      <c r="K3827" s="5"/>
      <c r="O3827" s="5"/>
    </row>
    <row r="3828" customFormat="false" ht="15.8" hidden="false" customHeight="false" outlineLevel="0" collapsed="false">
      <c r="A3828" s="10" t="s">
        <v>7601</v>
      </c>
      <c r="B3828" s="10" t="s">
        <v>7602</v>
      </c>
      <c r="C3828" s="10" t="s">
        <v>100</v>
      </c>
      <c r="D3828" s="11" t="n">
        <v>50.51</v>
      </c>
      <c r="E3828" s="12" t="n">
        <f aca="false">D3828*3%+D3828</f>
        <v>52.0253</v>
      </c>
      <c r="F3828" s="12" t="n">
        <f aca="false">D3828*5%+D3828</f>
        <v>53.0355</v>
      </c>
      <c r="G3828" s="5"/>
      <c r="J3828" s="13"/>
      <c r="K3828" s="5"/>
      <c r="O3828" s="5"/>
    </row>
    <row r="3829" customFormat="false" ht="15.8" hidden="false" customHeight="false" outlineLevel="0" collapsed="false">
      <c r="A3829" s="10" t="s">
        <v>7603</v>
      </c>
      <c r="B3829" s="10" t="s">
        <v>7604</v>
      </c>
      <c r="C3829" s="10" t="s">
        <v>100</v>
      </c>
      <c r="D3829" s="11" t="n">
        <v>21.04</v>
      </c>
      <c r="E3829" s="12" t="n">
        <f aca="false">D3829*3%+D3829</f>
        <v>21.6712</v>
      </c>
      <c r="F3829" s="12" t="n">
        <f aca="false">D3829*5%+D3829</f>
        <v>22.092</v>
      </c>
      <c r="G3829" s="5"/>
      <c r="J3829" s="13"/>
      <c r="K3829" s="5"/>
      <c r="O3829" s="5"/>
    </row>
    <row r="3830" customFormat="false" ht="15.8" hidden="false" customHeight="false" outlineLevel="0" collapsed="false">
      <c r="A3830" s="10" t="s">
        <v>7605</v>
      </c>
      <c r="B3830" s="10" t="s">
        <v>7606</v>
      </c>
      <c r="C3830" s="10" t="s">
        <v>100</v>
      </c>
      <c r="D3830" s="11" t="n">
        <v>37.64</v>
      </c>
      <c r="E3830" s="12" t="n">
        <f aca="false">D3830*3%+D3830</f>
        <v>38.7692</v>
      </c>
      <c r="F3830" s="12" t="n">
        <f aca="false">D3830*5%+D3830</f>
        <v>39.522</v>
      </c>
      <c r="G3830" s="5"/>
      <c r="J3830" s="13"/>
      <c r="K3830" s="5"/>
      <c r="O3830" s="5"/>
    </row>
    <row r="3831" customFormat="false" ht="15.8" hidden="false" customHeight="false" outlineLevel="0" collapsed="false">
      <c r="A3831" s="10" t="s">
        <v>7607</v>
      </c>
      <c r="B3831" s="10" t="s">
        <v>7608</v>
      </c>
      <c r="C3831" s="10" t="s">
        <v>100</v>
      </c>
      <c r="D3831" s="11" t="n">
        <v>56</v>
      </c>
      <c r="E3831" s="12" t="n">
        <f aca="false">D3831*3%+D3831</f>
        <v>57.68</v>
      </c>
      <c r="F3831" s="12" t="n">
        <f aca="false">D3831*5%+D3831</f>
        <v>58.8</v>
      </c>
      <c r="G3831" s="5"/>
      <c r="J3831" s="13"/>
      <c r="K3831" s="5"/>
      <c r="O3831" s="5"/>
    </row>
    <row r="3832" customFormat="false" ht="15.8" hidden="false" customHeight="false" outlineLevel="0" collapsed="false">
      <c r="A3832" s="10" t="s">
        <v>7609</v>
      </c>
      <c r="B3832" s="10" t="s">
        <v>7610</v>
      </c>
      <c r="C3832" s="10" t="s">
        <v>100</v>
      </c>
      <c r="D3832" s="11" t="n">
        <v>12.02</v>
      </c>
      <c r="E3832" s="12" t="n">
        <f aca="false">D3832*3%+D3832</f>
        <v>12.3806</v>
      </c>
      <c r="F3832" s="12" t="n">
        <f aca="false">D3832*5%+D3832</f>
        <v>12.621</v>
      </c>
      <c r="G3832" s="5"/>
      <c r="J3832" s="13"/>
      <c r="K3832" s="5"/>
    </row>
    <row r="3833" customFormat="false" ht="15.8" hidden="false" customHeight="false" outlineLevel="0" collapsed="false">
      <c r="A3833" s="10" t="s">
        <v>7611</v>
      </c>
      <c r="B3833" s="10" t="s">
        <v>7612</v>
      </c>
      <c r="C3833" s="10" t="s">
        <v>100</v>
      </c>
      <c r="D3833" s="11" t="n">
        <v>32.51</v>
      </c>
      <c r="E3833" s="12" t="n">
        <f aca="false">D3833*3%+D3833</f>
        <v>33.4853</v>
      </c>
      <c r="F3833" s="12" t="n">
        <f aca="false">D3833*5%+D3833</f>
        <v>34.1355</v>
      </c>
      <c r="G3833" s="5"/>
      <c r="J3833" s="13"/>
      <c r="K3833" s="5"/>
    </row>
    <row r="3834" customFormat="false" ht="15.8" hidden="false" customHeight="false" outlineLevel="0" collapsed="false">
      <c r="A3834" s="10" t="s">
        <v>7613</v>
      </c>
      <c r="B3834" s="10" t="s">
        <v>7614</v>
      </c>
      <c r="C3834" s="10" t="s">
        <v>100</v>
      </c>
      <c r="D3834" s="11" t="n">
        <v>2.14</v>
      </c>
      <c r="E3834" s="12" t="n">
        <f aca="false">D3834*3%+D3834</f>
        <v>2.2042</v>
      </c>
      <c r="F3834" s="12" t="n">
        <f aca="false">D3834*5%+D3834</f>
        <v>2.247</v>
      </c>
      <c r="G3834" s="5"/>
      <c r="J3834" s="13"/>
      <c r="K3834" s="5"/>
      <c r="O3834" s="5"/>
    </row>
    <row r="3835" customFormat="false" ht="15.8" hidden="false" customHeight="false" outlineLevel="0" collapsed="false">
      <c r="A3835" s="10" t="s">
        <v>7615</v>
      </c>
      <c r="B3835" s="10" t="s">
        <v>7616</v>
      </c>
      <c r="C3835" s="10" t="s">
        <v>100</v>
      </c>
      <c r="D3835" s="11" t="n">
        <v>10.13</v>
      </c>
      <c r="E3835" s="12" t="n">
        <f aca="false">D3835*3%+D3835</f>
        <v>10.4339</v>
      </c>
      <c r="F3835" s="12" t="n">
        <f aca="false">D3835*5%+D3835</f>
        <v>10.6365</v>
      </c>
      <c r="G3835" s="5"/>
      <c r="J3835" s="13"/>
      <c r="K3835" s="5"/>
      <c r="O3835" s="5"/>
    </row>
    <row r="3836" customFormat="false" ht="15.8" hidden="false" customHeight="false" outlineLevel="0" collapsed="false">
      <c r="A3836" s="10" t="s">
        <v>7617</v>
      </c>
      <c r="B3836" s="10" t="s">
        <v>7618</v>
      </c>
      <c r="C3836" s="10" t="s">
        <v>100</v>
      </c>
      <c r="D3836" s="11" t="n">
        <v>9.65</v>
      </c>
      <c r="E3836" s="12" t="n">
        <f aca="false">D3836*3%+D3836</f>
        <v>9.9395</v>
      </c>
      <c r="F3836" s="12" t="n">
        <f aca="false">D3836*5%+D3836</f>
        <v>10.1325</v>
      </c>
      <c r="G3836" s="5"/>
      <c r="J3836" s="13"/>
      <c r="K3836" s="5"/>
    </row>
    <row r="3837" customFormat="false" ht="15.8" hidden="false" customHeight="false" outlineLevel="0" collapsed="false">
      <c r="A3837" s="10" t="s">
        <v>7619</v>
      </c>
      <c r="B3837" s="10" t="s">
        <v>7620</v>
      </c>
      <c r="C3837" s="10" t="s">
        <v>100</v>
      </c>
      <c r="D3837" s="11" t="n">
        <v>13.04</v>
      </c>
      <c r="E3837" s="12" t="n">
        <f aca="false">D3837*3%+D3837</f>
        <v>13.4312</v>
      </c>
      <c r="F3837" s="12" t="n">
        <f aca="false">D3837*5%+D3837</f>
        <v>13.692</v>
      </c>
      <c r="G3837" s="5"/>
      <c r="J3837" s="13"/>
      <c r="K3837" s="5"/>
    </row>
    <row r="3838" customFormat="false" ht="15.8" hidden="false" customHeight="false" outlineLevel="0" collapsed="false">
      <c r="A3838" s="10" t="s">
        <v>7621</v>
      </c>
      <c r="B3838" s="10" t="s">
        <v>7622</v>
      </c>
      <c r="C3838" s="10" t="s">
        <v>100</v>
      </c>
      <c r="D3838" s="11" t="n">
        <v>12.77</v>
      </c>
      <c r="E3838" s="12" t="n">
        <f aca="false">D3838*3%+D3838</f>
        <v>13.1531</v>
      </c>
      <c r="F3838" s="12" t="n">
        <f aca="false">D3838*5%+D3838</f>
        <v>13.4085</v>
      </c>
      <c r="G3838" s="5"/>
      <c r="J3838" s="13"/>
      <c r="K3838" s="5"/>
    </row>
    <row r="3839" customFormat="false" ht="15.8" hidden="false" customHeight="false" outlineLevel="0" collapsed="false">
      <c r="A3839" s="10" t="s">
        <v>7623</v>
      </c>
      <c r="B3839" s="10" t="s">
        <v>7624</v>
      </c>
      <c r="C3839" s="10" t="s">
        <v>100</v>
      </c>
      <c r="D3839" s="11" t="n">
        <v>10.57</v>
      </c>
      <c r="E3839" s="12" t="n">
        <f aca="false">D3839*3%+D3839</f>
        <v>10.8871</v>
      </c>
      <c r="F3839" s="12" t="n">
        <f aca="false">D3839*5%+D3839</f>
        <v>11.0985</v>
      </c>
      <c r="G3839" s="5"/>
      <c r="J3839" s="13"/>
      <c r="K3839" s="5"/>
      <c r="O3839" s="5"/>
    </row>
    <row r="3840" customFormat="false" ht="15.8" hidden="false" customHeight="false" outlineLevel="0" collapsed="false">
      <c r="A3840" s="10" t="s">
        <v>7625</v>
      </c>
      <c r="B3840" s="10" t="s">
        <v>7626</v>
      </c>
      <c r="C3840" s="10" t="s">
        <v>100</v>
      </c>
      <c r="D3840" s="11" t="n">
        <v>9.9</v>
      </c>
      <c r="E3840" s="12" t="n">
        <f aca="false">D3840*3%+D3840</f>
        <v>10.197</v>
      </c>
      <c r="F3840" s="12" t="n">
        <f aca="false">D3840*5%+D3840</f>
        <v>10.395</v>
      </c>
      <c r="G3840" s="5"/>
      <c r="J3840" s="13"/>
      <c r="K3840" s="5"/>
      <c r="O3840" s="5"/>
    </row>
    <row r="3841" customFormat="false" ht="15.8" hidden="false" customHeight="false" outlineLevel="0" collapsed="false">
      <c r="A3841" s="10" t="s">
        <v>7627</v>
      </c>
      <c r="B3841" s="10" t="s">
        <v>7628</v>
      </c>
      <c r="C3841" s="10" t="s">
        <v>100</v>
      </c>
      <c r="D3841" s="11" t="n">
        <v>14.67</v>
      </c>
      <c r="E3841" s="12" t="n">
        <f aca="false">D3841*3%+D3841</f>
        <v>15.1101</v>
      </c>
      <c r="F3841" s="12" t="n">
        <f aca="false">D3841*5%+D3841</f>
        <v>15.4035</v>
      </c>
      <c r="G3841" s="5"/>
      <c r="J3841" s="13"/>
      <c r="K3841" s="5"/>
      <c r="O3841" s="5"/>
    </row>
    <row r="3842" customFormat="false" ht="15.8" hidden="false" customHeight="false" outlineLevel="0" collapsed="false">
      <c r="A3842" s="10" t="s">
        <v>7629</v>
      </c>
      <c r="B3842" s="10" t="s">
        <v>7630</v>
      </c>
      <c r="C3842" s="10" t="s">
        <v>100</v>
      </c>
      <c r="D3842" s="11" t="n">
        <v>10.18</v>
      </c>
      <c r="E3842" s="12" t="n">
        <f aca="false">D3842*3%+D3842</f>
        <v>10.4854</v>
      </c>
      <c r="F3842" s="12" t="n">
        <f aca="false">D3842*5%+D3842</f>
        <v>10.689</v>
      </c>
      <c r="G3842" s="5"/>
      <c r="J3842" s="13"/>
      <c r="K3842" s="5"/>
      <c r="O3842" s="5"/>
    </row>
    <row r="3843" customFormat="false" ht="15.8" hidden="false" customHeight="false" outlineLevel="0" collapsed="false">
      <c r="A3843" s="10" t="s">
        <v>7631</v>
      </c>
      <c r="B3843" s="10" t="s">
        <v>7632</v>
      </c>
      <c r="C3843" s="10" t="s">
        <v>100</v>
      </c>
      <c r="D3843" s="11" t="n">
        <v>8.9</v>
      </c>
      <c r="E3843" s="12" t="n">
        <f aca="false">D3843*3%+D3843</f>
        <v>9.167</v>
      </c>
      <c r="F3843" s="12" t="n">
        <f aca="false">D3843*5%+D3843</f>
        <v>9.345</v>
      </c>
      <c r="G3843" s="5"/>
      <c r="J3843" s="13"/>
      <c r="K3843" s="5"/>
      <c r="O3843" s="5"/>
    </row>
    <row r="3844" customFormat="false" ht="15.8" hidden="false" customHeight="false" outlineLevel="0" collapsed="false">
      <c r="A3844" s="10" t="s">
        <v>7633</v>
      </c>
      <c r="B3844" s="10" t="s">
        <v>7634</v>
      </c>
      <c r="C3844" s="10" t="s">
        <v>100</v>
      </c>
      <c r="D3844" s="11" t="n">
        <v>12.13</v>
      </c>
      <c r="E3844" s="12" t="n">
        <f aca="false">D3844*3%+D3844</f>
        <v>12.4939</v>
      </c>
      <c r="F3844" s="12" t="n">
        <f aca="false">D3844*5%+D3844</f>
        <v>12.7365</v>
      </c>
      <c r="G3844" s="5"/>
      <c r="J3844" s="13"/>
      <c r="K3844" s="5"/>
      <c r="O3844" s="5"/>
    </row>
    <row r="3845" customFormat="false" ht="15.8" hidden="false" customHeight="false" outlineLevel="0" collapsed="false">
      <c r="A3845" s="10" t="s">
        <v>7635</v>
      </c>
      <c r="B3845" s="10" t="s">
        <v>7636</v>
      </c>
      <c r="C3845" s="10" t="s">
        <v>100</v>
      </c>
      <c r="D3845" s="11" t="n">
        <v>11.73</v>
      </c>
      <c r="E3845" s="12" t="n">
        <f aca="false">D3845*3%+D3845</f>
        <v>12.0819</v>
      </c>
      <c r="F3845" s="12" t="n">
        <f aca="false">D3845*5%+D3845</f>
        <v>12.3165</v>
      </c>
      <c r="G3845" s="5"/>
      <c r="J3845" s="13"/>
      <c r="K3845" s="5"/>
      <c r="O3845" s="5"/>
    </row>
    <row r="3846" customFormat="false" ht="15.8" hidden="false" customHeight="false" outlineLevel="0" collapsed="false">
      <c r="A3846" s="10" t="s">
        <v>7637</v>
      </c>
      <c r="B3846" s="10" t="s">
        <v>7638</v>
      </c>
      <c r="C3846" s="10" t="s">
        <v>100</v>
      </c>
      <c r="D3846" s="11" t="n">
        <v>11.01</v>
      </c>
      <c r="E3846" s="12" t="n">
        <f aca="false">D3846*3%+D3846</f>
        <v>11.3403</v>
      </c>
      <c r="F3846" s="12" t="n">
        <f aca="false">D3846*5%+D3846</f>
        <v>11.5605</v>
      </c>
      <c r="G3846" s="5"/>
      <c r="J3846" s="13"/>
      <c r="K3846" s="5"/>
      <c r="O3846" s="5"/>
    </row>
    <row r="3847" customFormat="false" ht="15.8" hidden="false" customHeight="false" outlineLevel="0" collapsed="false">
      <c r="A3847" s="10" t="s">
        <v>7639</v>
      </c>
      <c r="B3847" s="10" t="s">
        <v>7640</v>
      </c>
      <c r="C3847" s="10" t="s">
        <v>100</v>
      </c>
      <c r="D3847" s="11" t="n">
        <v>11.88</v>
      </c>
      <c r="E3847" s="12" t="n">
        <f aca="false">D3847*3%+D3847</f>
        <v>12.2364</v>
      </c>
      <c r="F3847" s="12" t="n">
        <f aca="false">D3847*5%+D3847</f>
        <v>12.474</v>
      </c>
      <c r="G3847" s="5"/>
      <c r="J3847" s="13"/>
      <c r="K3847" s="5"/>
      <c r="O3847" s="5"/>
    </row>
    <row r="3848" customFormat="false" ht="15.8" hidden="false" customHeight="false" outlineLevel="0" collapsed="false">
      <c r="A3848" s="10" t="s">
        <v>7641</v>
      </c>
      <c r="B3848" s="10" t="s">
        <v>7642</v>
      </c>
      <c r="C3848" s="10" t="s">
        <v>100</v>
      </c>
      <c r="D3848" s="11" t="n">
        <v>9.5</v>
      </c>
      <c r="E3848" s="12" t="n">
        <f aca="false">D3848*3%+D3848</f>
        <v>9.785</v>
      </c>
      <c r="F3848" s="12" t="n">
        <f aca="false">D3848*5%+D3848</f>
        <v>9.975</v>
      </c>
      <c r="G3848" s="5"/>
      <c r="J3848" s="13"/>
      <c r="K3848" s="5"/>
      <c r="O3848" s="5"/>
    </row>
    <row r="3849" customFormat="false" ht="15.8" hidden="false" customHeight="false" outlineLevel="0" collapsed="false">
      <c r="A3849" s="10" t="s">
        <v>7643</v>
      </c>
      <c r="B3849" s="10" t="s">
        <v>7644</v>
      </c>
      <c r="C3849" s="10" t="s">
        <v>100</v>
      </c>
      <c r="D3849" s="11" t="n">
        <v>10.06</v>
      </c>
      <c r="E3849" s="12" t="n">
        <f aca="false">D3849*3%+D3849</f>
        <v>10.3618</v>
      </c>
      <c r="F3849" s="12" t="n">
        <f aca="false">D3849*5%+D3849</f>
        <v>10.563</v>
      </c>
      <c r="G3849" s="5"/>
      <c r="J3849" s="13"/>
      <c r="K3849" s="5"/>
      <c r="O3849" s="5"/>
    </row>
    <row r="3850" customFormat="false" ht="15.8" hidden="false" customHeight="false" outlineLevel="0" collapsed="false">
      <c r="A3850" s="10" t="s">
        <v>7645</v>
      </c>
      <c r="B3850" s="10" t="s">
        <v>7646</v>
      </c>
      <c r="C3850" s="10" t="s">
        <v>100</v>
      </c>
      <c r="D3850" s="11" t="n">
        <v>9.18</v>
      </c>
      <c r="E3850" s="12" t="n">
        <f aca="false">D3850*3%+D3850</f>
        <v>9.4554</v>
      </c>
      <c r="F3850" s="12" t="n">
        <f aca="false">D3850*5%+D3850</f>
        <v>9.639</v>
      </c>
      <c r="G3850" s="5"/>
      <c r="J3850" s="13"/>
      <c r="K3850" s="5"/>
      <c r="O3850" s="5"/>
    </row>
    <row r="3851" customFormat="false" ht="15.8" hidden="false" customHeight="false" outlineLevel="0" collapsed="false">
      <c r="A3851" s="10" t="s">
        <v>7647</v>
      </c>
      <c r="B3851" s="10" t="s">
        <v>7648</v>
      </c>
      <c r="C3851" s="10" t="s">
        <v>100</v>
      </c>
      <c r="D3851" s="11" t="n">
        <v>23.54</v>
      </c>
      <c r="E3851" s="12" t="n">
        <f aca="false">D3851*3%+D3851</f>
        <v>24.2462</v>
      </c>
      <c r="F3851" s="12" t="n">
        <f aca="false">D3851*5%+D3851</f>
        <v>24.717</v>
      </c>
      <c r="G3851" s="5"/>
      <c r="J3851" s="13"/>
      <c r="K3851" s="5"/>
      <c r="O3851" s="5"/>
    </row>
    <row r="3852" customFormat="false" ht="15.8" hidden="false" customHeight="false" outlineLevel="0" collapsed="false">
      <c r="A3852" s="10" t="s">
        <v>7649</v>
      </c>
      <c r="B3852" s="10" t="s">
        <v>7650</v>
      </c>
      <c r="C3852" s="10" t="s">
        <v>100</v>
      </c>
      <c r="D3852" s="11" t="n">
        <v>8.12</v>
      </c>
      <c r="E3852" s="12" t="n">
        <f aca="false">D3852*3%+D3852</f>
        <v>8.3636</v>
      </c>
      <c r="F3852" s="12" t="n">
        <f aca="false">D3852*5%+D3852</f>
        <v>8.526</v>
      </c>
      <c r="G3852" s="5"/>
      <c r="J3852" s="13"/>
      <c r="K3852" s="5"/>
      <c r="O3852" s="5"/>
    </row>
    <row r="3853" customFormat="false" ht="15.8" hidden="false" customHeight="false" outlineLevel="0" collapsed="false">
      <c r="A3853" s="10" t="s">
        <v>7651</v>
      </c>
      <c r="B3853" s="10" t="s">
        <v>7652</v>
      </c>
      <c r="C3853" s="10" t="s">
        <v>100</v>
      </c>
      <c r="D3853" s="11" t="n">
        <v>9.14</v>
      </c>
      <c r="E3853" s="12" t="n">
        <f aca="false">D3853*3%+D3853</f>
        <v>9.4142</v>
      </c>
      <c r="F3853" s="12" t="n">
        <f aca="false">D3853*5%+D3853</f>
        <v>9.597</v>
      </c>
      <c r="G3853" s="5"/>
      <c r="J3853" s="13"/>
      <c r="K3853" s="5"/>
      <c r="O3853" s="5"/>
    </row>
    <row r="3854" customFormat="false" ht="15.8" hidden="false" customHeight="false" outlineLevel="0" collapsed="false">
      <c r="A3854" s="10" t="s">
        <v>7653</v>
      </c>
      <c r="B3854" s="10" t="s">
        <v>7654</v>
      </c>
      <c r="C3854" s="10" t="s">
        <v>100</v>
      </c>
      <c r="D3854" s="11" t="n">
        <v>24.99</v>
      </c>
      <c r="E3854" s="12" t="n">
        <f aca="false">D3854*3%+D3854</f>
        <v>25.7397</v>
      </c>
      <c r="F3854" s="12" t="n">
        <f aca="false">D3854*5%+D3854</f>
        <v>26.2395</v>
      </c>
      <c r="G3854" s="5"/>
      <c r="J3854" s="13"/>
      <c r="K3854" s="5"/>
    </row>
    <row r="3855" customFormat="false" ht="15.8" hidden="false" customHeight="false" outlineLevel="0" collapsed="false">
      <c r="A3855" s="10" t="s">
        <v>7655</v>
      </c>
      <c r="B3855" s="10" t="s">
        <v>7656</v>
      </c>
      <c r="C3855" s="10" t="s">
        <v>100</v>
      </c>
      <c r="D3855" s="11" t="n">
        <v>20.22</v>
      </c>
      <c r="E3855" s="12" t="n">
        <f aca="false">D3855*3%+D3855</f>
        <v>20.8266</v>
      </c>
      <c r="F3855" s="12" t="n">
        <f aca="false">D3855*5%+D3855</f>
        <v>21.231</v>
      </c>
      <c r="G3855" s="5"/>
      <c r="J3855" s="13"/>
      <c r="K3855" s="5"/>
      <c r="O3855" s="5"/>
    </row>
    <row r="3856" customFormat="false" ht="15.8" hidden="false" customHeight="false" outlineLevel="0" collapsed="false">
      <c r="A3856" s="10" t="s">
        <v>7657</v>
      </c>
      <c r="B3856" s="10" t="s">
        <v>7658</v>
      </c>
      <c r="C3856" s="10" t="s">
        <v>100</v>
      </c>
      <c r="D3856" s="11" t="n">
        <v>13.08</v>
      </c>
      <c r="E3856" s="12" t="n">
        <f aca="false">D3856*3%+D3856</f>
        <v>13.4724</v>
      </c>
      <c r="F3856" s="12" t="n">
        <f aca="false">D3856*5%+D3856</f>
        <v>13.734</v>
      </c>
      <c r="G3856" s="5"/>
      <c r="J3856" s="13"/>
      <c r="K3856" s="5"/>
      <c r="O3856" s="5"/>
    </row>
    <row r="3857" customFormat="false" ht="15.8" hidden="false" customHeight="false" outlineLevel="0" collapsed="false">
      <c r="A3857" s="10" t="s">
        <v>7659</v>
      </c>
      <c r="B3857" s="10" t="s">
        <v>7660</v>
      </c>
      <c r="C3857" s="10" t="s">
        <v>100</v>
      </c>
      <c r="D3857" s="11" t="n">
        <v>20.43</v>
      </c>
      <c r="E3857" s="12" t="n">
        <f aca="false">D3857*3%+D3857</f>
        <v>21.0429</v>
      </c>
      <c r="F3857" s="12" t="n">
        <f aca="false">D3857*5%+D3857</f>
        <v>21.4515</v>
      </c>
      <c r="G3857" s="5"/>
      <c r="J3857" s="13"/>
      <c r="K3857" s="5"/>
    </row>
    <row r="3858" customFormat="false" ht="15.8" hidden="false" customHeight="false" outlineLevel="0" collapsed="false">
      <c r="A3858" s="10" t="s">
        <v>7661</v>
      </c>
      <c r="B3858" s="10" t="s">
        <v>7662</v>
      </c>
      <c r="C3858" s="10" t="s">
        <v>100</v>
      </c>
      <c r="D3858" s="11" t="n">
        <v>20.56</v>
      </c>
      <c r="E3858" s="12" t="n">
        <f aca="false">D3858*3%+D3858</f>
        <v>21.1768</v>
      </c>
      <c r="F3858" s="12" t="n">
        <f aca="false">D3858*5%+D3858</f>
        <v>21.588</v>
      </c>
      <c r="G3858" s="5"/>
      <c r="J3858" s="13"/>
      <c r="K3858" s="5"/>
      <c r="O3858" s="5"/>
    </row>
    <row r="3859" customFormat="false" ht="15.8" hidden="false" customHeight="false" outlineLevel="0" collapsed="false">
      <c r="A3859" s="10" t="s">
        <v>7663</v>
      </c>
      <c r="B3859" s="10" t="s">
        <v>7664</v>
      </c>
      <c r="C3859" s="10" t="s">
        <v>100</v>
      </c>
      <c r="D3859" s="11" t="n">
        <v>20</v>
      </c>
      <c r="E3859" s="12" t="n">
        <f aca="false">D3859*3%+D3859</f>
        <v>20.6</v>
      </c>
      <c r="F3859" s="12" t="n">
        <f aca="false">D3859*5%+D3859</f>
        <v>21</v>
      </c>
      <c r="G3859" s="5"/>
      <c r="J3859" s="13"/>
      <c r="K3859" s="5"/>
      <c r="O3859" s="5"/>
    </row>
    <row r="3860" customFormat="false" ht="15.8" hidden="false" customHeight="false" outlineLevel="0" collapsed="false">
      <c r="A3860" s="10" t="s">
        <v>7665</v>
      </c>
      <c r="B3860" s="10" t="s">
        <v>7666</v>
      </c>
      <c r="C3860" s="10" t="s">
        <v>100</v>
      </c>
      <c r="D3860" s="11" t="n">
        <v>16.71</v>
      </c>
      <c r="E3860" s="12" t="n">
        <f aca="false">D3860*3%+D3860</f>
        <v>17.2113</v>
      </c>
      <c r="F3860" s="12" t="n">
        <f aca="false">D3860*5%+D3860</f>
        <v>17.5455</v>
      </c>
      <c r="G3860" s="5"/>
      <c r="J3860" s="13"/>
      <c r="K3860" s="5"/>
      <c r="O3860" s="5"/>
    </row>
    <row r="3861" customFormat="false" ht="15.8" hidden="false" customHeight="false" outlineLevel="0" collapsed="false">
      <c r="A3861" s="10" t="s">
        <v>7667</v>
      </c>
      <c r="B3861" s="10" t="s">
        <v>7668</v>
      </c>
      <c r="C3861" s="10" t="s">
        <v>100</v>
      </c>
      <c r="D3861" s="11" t="n">
        <v>138.77</v>
      </c>
      <c r="E3861" s="12" t="n">
        <f aca="false">D3861*3%+D3861</f>
        <v>142.9331</v>
      </c>
      <c r="F3861" s="12" t="n">
        <f aca="false">D3861*5%+D3861</f>
        <v>145.7085</v>
      </c>
      <c r="G3861" s="5"/>
      <c r="J3861" s="13"/>
      <c r="K3861" s="5"/>
      <c r="O3861" s="5"/>
    </row>
    <row r="3862" customFormat="false" ht="15.8" hidden="false" customHeight="false" outlineLevel="0" collapsed="false">
      <c r="A3862" s="10" t="s">
        <v>7669</v>
      </c>
      <c r="B3862" s="10" t="s">
        <v>7670</v>
      </c>
      <c r="C3862" s="10" t="s">
        <v>100</v>
      </c>
      <c r="D3862" s="11" t="n">
        <v>171.68</v>
      </c>
      <c r="E3862" s="12" t="n">
        <f aca="false">D3862*3%+D3862</f>
        <v>176.8304</v>
      </c>
      <c r="F3862" s="12" t="n">
        <f aca="false">D3862*5%+D3862</f>
        <v>180.264</v>
      </c>
      <c r="G3862" s="5"/>
      <c r="J3862" s="13"/>
      <c r="K3862" s="5"/>
      <c r="O3862" s="5"/>
    </row>
    <row r="3863" customFormat="false" ht="15.8" hidden="false" customHeight="false" outlineLevel="0" collapsed="false">
      <c r="A3863" s="10" t="s">
        <v>7671</v>
      </c>
      <c r="B3863" s="10" t="s">
        <v>7672</v>
      </c>
      <c r="C3863" s="10" t="s">
        <v>100</v>
      </c>
      <c r="D3863" s="11" t="n">
        <v>173.19</v>
      </c>
      <c r="E3863" s="12" t="n">
        <f aca="false">D3863*3%+D3863</f>
        <v>178.3857</v>
      </c>
      <c r="F3863" s="12" t="n">
        <f aca="false">D3863*5%+D3863</f>
        <v>181.8495</v>
      </c>
      <c r="G3863" s="5"/>
      <c r="J3863" s="13"/>
      <c r="K3863" s="5"/>
      <c r="O3863" s="5"/>
    </row>
    <row r="3864" customFormat="false" ht="15.8" hidden="false" customHeight="false" outlineLevel="0" collapsed="false">
      <c r="A3864" s="10" t="s">
        <v>7673</v>
      </c>
      <c r="B3864" s="10" t="s">
        <v>7674</v>
      </c>
      <c r="C3864" s="10" t="s">
        <v>100</v>
      </c>
      <c r="D3864" s="11" t="n">
        <v>127.39</v>
      </c>
      <c r="E3864" s="12" t="n">
        <f aca="false">D3864*3%+D3864</f>
        <v>131.2117</v>
      </c>
      <c r="F3864" s="12" t="n">
        <f aca="false">D3864*5%+D3864</f>
        <v>133.7595</v>
      </c>
      <c r="G3864" s="5"/>
      <c r="J3864" s="13"/>
      <c r="K3864" s="5"/>
      <c r="O3864" s="5"/>
    </row>
    <row r="3865" customFormat="false" ht="15.8" hidden="false" customHeight="false" outlineLevel="0" collapsed="false">
      <c r="A3865" s="10" t="s">
        <v>7675</v>
      </c>
      <c r="B3865" s="10" t="s">
        <v>7676</v>
      </c>
      <c r="C3865" s="10" t="s">
        <v>100</v>
      </c>
      <c r="D3865" s="11" t="n">
        <v>114.62</v>
      </c>
      <c r="E3865" s="12" t="n">
        <f aca="false">D3865*3%+D3865</f>
        <v>118.0586</v>
      </c>
      <c r="F3865" s="12" t="n">
        <f aca="false">D3865*5%+D3865</f>
        <v>120.351</v>
      </c>
      <c r="G3865" s="5"/>
      <c r="J3865" s="13"/>
      <c r="K3865" s="5"/>
      <c r="O3865" s="5"/>
    </row>
    <row r="3866" customFormat="false" ht="15.8" hidden="false" customHeight="false" outlineLevel="0" collapsed="false">
      <c r="A3866" s="10" t="s">
        <v>7677</v>
      </c>
      <c r="B3866" s="10" t="s">
        <v>7678</v>
      </c>
      <c r="C3866" s="10" t="s">
        <v>100</v>
      </c>
      <c r="D3866" s="11" t="n">
        <v>410.87</v>
      </c>
      <c r="E3866" s="12" t="n">
        <f aca="false">D3866*3%+D3866</f>
        <v>423.1961</v>
      </c>
      <c r="F3866" s="12" t="n">
        <f aca="false">D3866*5%+D3866</f>
        <v>431.4135</v>
      </c>
      <c r="G3866" s="5"/>
      <c r="J3866" s="13"/>
      <c r="K3866" s="5"/>
      <c r="O3866" s="5"/>
    </row>
    <row r="3867" customFormat="false" ht="15.8" hidden="false" customHeight="false" outlineLevel="0" collapsed="false">
      <c r="A3867" s="10" t="s">
        <v>7679</v>
      </c>
      <c r="B3867" s="10" t="s">
        <v>7680</v>
      </c>
      <c r="C3867" s="10" t="s">
        <v>100</v>
      </c>
      <c r="D3867" s="11" t="n">
        <v>105.27</v>
      </c>
      <c r="E3867" s="12" t="n">
        <f aca="false">D3867*3%+D3867</f>
        <v>108.4281</v>
      </c>
      <c r="F3867" s="12" t="n">
        <f aca="false">D3867*5%+D3867</f>
        <v>110.5335</v>
      </c>
      <c r="G3867" s="5"/>
      <c r="J3867" s="13"/>
      <c r="K3867" s="5"/>
      <c r="O3867" s="5"/>
    </row>
    <row r="3868" customFormat="false" ht="15.8" hidden="false" customHeight="false" outlineLevel="0" collapsed="false">
      <c r="A3868" s="10" t="s">
        <v>7681</v>
      </c>
      <c r="B3868" s="10" t="s">
        <v>7682</v>
      </c>
      <c r="C3868" s="10" t="s">
        <v>100</v>
      </c>
      <c r="D3868" s="11" t="n">
        <v>89.66</v>
      </c>
      <c r="E3868" s="12" t="n">
        <f aca="false">D3868*3%+D3868</f>
        <v>92.3498</v>
      </c>
      <c r="F3868" s="12" t="n">
        <f aca="false">D3868*5%+D3868</f>
        <v>94.143</v>
      </c>
      <c r="G3868" s="5"/>
      <c r="J3868" s="13"/>
      <c r="K3868" s="5"/>
      <c r="O3868" s="5"/>
    </row>
    <row r="3869" customFormat="false" ht="15.8" hidden="false" customHeight="false" outlineLevel="0" collapsed="false">
      <c r="A3869" s="10" t="s">
        <v>7683</v>
      </c>
      <c r="B3869" s="10" t="s">
        <v>7684</v>
      </c>
      <c r="C3869" s="10" t="s">
        <v>100</v>
      </c>
      <c r="D3869" s="11" t="n">
        <v>149.82</v>
      </c>
      <c r="E3869" s="12" t="n">
        <f aca="false">D3869*3%+D3869</f>
        <v>154.3146</v>
      </c>
      <c r="F3869" s="12" t="n">
        <f aca="false">D3869*5%+D3869</f>
        <v>157.311</v>
      </c>
      <c r="G3869" s="5"/>
      <c r="J3869" s="13"/>
      <c r="K3869" s="5"/>
      <c r="O3869" s="5"/>
    </row>
    <row r="3870" customFormat="false" ht="15.8" hidden="false" customHeight="false" outlineLevel="0" collapsed="false">
      <c r="A3870" s="10" t="s">
        <v>7685</v>
      </c>
      <c r="B3870" s="10" t="s">
        <v>7686</v>
      </c>
      <c r="C3870" s="10" t="s">
        <v>100</v>
      </c>
      <c r="D3870" s="11" t="n">
        <v>129.93</v>
      </c>
      <c r="E3870" s="12" t="n">
        <f aca="false">D3870*3%+D3870</f>
        <v>133.8279</v>
      </c>
      <c r="F3870" s="12" t="n">
        <f aca="false">D3870*5%+D3870</f>
        <v>136.4265</v>
      </c>
      <c r="G3870" s="5"/>
      <c r="J3870" s="13"/>
      <c r="K3870" s="5"/>
      <c r="O3870" s="5"/>
    </row>
    <row r="3871" customFormat="false" ht="15.8" hidden="false" customHeight="false" outlineLevel="0" collapsed="false">
      <c r="A3871" s="10" t="s">
        <v>7687</v>
      </c>
      <c r="B3871" s="10" t="s">
        <v>7688</v>
      </c>
      <c r="C3871" s="10" t="s">
        <v>100</v>
      </c>
      <c r="D3871" s="11" t="n">
        <v>119.28</v>
      </c>
      <c r="E3871" s="12" t="n">
        <f aca="false">D3871*3%+D3871</f>
        <v>122.8584</v>
      </c>
      <c r="F3871" s="12" t="n">
        <f aca="false">D3871*5%+D3871</f>
        <v>125.244</v>
      </c>
      <c r="G3871" s="5"/>
      <c r="J3871" s="13"/>
      <c r="K3871" s="5"/>
      <c r="O3871" s="5"/>
    </row>
    <row r="3872" customFormat="false" ht="15.8" hidden="false" customHeight="false" outlineLevel="0" collapsed="false">
      <c r="A3872" s="10" t="s">
        <v>7689</v>
      </c>
      <c r="B3872" s="10" t="s">
        <v>7690</v>
      </c>
      <c r="C3872" s="10" t="s">
        <v>100</v>
      </c>
      <c r="D3872" s="11" t="n">
        <v>106.86</v>
      </c>
      <c r="E3872" s="12" t="n">
        <f aca="false">D3872*3%+D3872</f>
        <v>110.0658</v>
      </c>
      <c r="F3872" s="12" t="n">
        <f aca="false">D3872*5%+D3872</f>
        <v>112.203</v>
      </c>
      <c r="G3872" s="5"/>
      <c r="J3872" s="13"/>
      <c r="K3872" s="5"/>
      <c r="O3872" s="5"/>
    </row>
    <row r="3873" customFormat="false" ht="15.8" hidden="false" customHeight="false" outlineLevel="0" collapsed="false">
      <c r="A3873" s="10" t="s">
        <v>7691</v>
      </c>
      <c r="B3873" s="10" t="s">
        <v>7692</v>
      </c>
      <c r="C3873" s="10" t="s">
        <v>100</v>
      </c>
      <c r="D3873" s="11" t="n">
        <v>136.69</v>
      </c>
      <c r="E3873" s="12" t="n">
        <f aca="false">D3873*3%+D3873</f>
        <v>140.7907</v>
      </c>
      <c r="F3873" s="12" t="n">
        <f aca="false">D3873*5%+D3873</f>
        <v>143.5245</v>
      </c>
      <c r="G3873" s="5"/>
      <c r="J3873" s="13"/>
      <c r="K3873" s="5"/>
      <c r="O3873" s="5"/>
    </row>
    <row r="3874" customFormat="false" ht="15.8" hidden="false" customHeight="false" outlineLevel="0" collapsed="false">
      <c r="A3874" s="10" t="s">
        <v>7693</v>
      </c>
      <c r="B3874" s="10" t="s">
        <v>7694</v>
      </c>
      <c r="C3874" s="10" t="s">
        <v>100</v>
      </c>
      <c r="D3874" s="11" t="n">
        <v>323.63</v>
      </c>
      <c r="E3874" s="12" t="n">
        <f aca="false">D3874*3%+D3874</f>
        <v>333.3389</v>
      </c>
      <c r="F3874" s="12" t="n">
        <f aca="false">D3874*5%+D3874</f>
        <v>339.8115</v>
      </c>
      <c r="G3874" s="5"/>
      <c r="J3874" s="13"/>
      <c r="K3874" s="5"/>
      <c r="O3874" s="5"/>
    </row>
    <row r="3875" customFormat="false" ht="15.8" hidden="false" customHeight="false" outlineLevel="0" collapsed="false">
      <c r="A3875" s="10" t="s">
        <v>7695</v>
      </c>
      <c r="B3875" s="10" t="s">
        <v>7696</v>
      </c>
      <c r="C3875" s="10" t="s">
        <v>100</v>
      </c>
      <c r="D3875" s="11" t="n">
        <v>382.48</v>
      </c>
      <c r="E3875" s="12" t="n">
        <f aca="false">D3875*3%+D3875</f>
        <v>393.9544</v>
      </c>
      <c r="F3875" s="12" t="n">
        <f aca="false">D3875*5%+D3875</f>
        <v>401.604</v>
      </c>
      <c r="G3875" s="5"/>
      <c r="J3875" s="13"/>
      <c r="K3875" s="5"/>
    </row>
    <row r="3876" customFormat="false" ht="15.8" hidden="false" customHeight="false" outlineLevel="0" collapsed="false">
      <c r="A3876" s="10" t="s">
        <v>7697</v>
      </c>
      <c r="B3876" s="10" t="s">
        <v>7698</v>
      </c>
      <c r="C3876" s="10" t="s">
        <v>100</v>
      </c>
      <c r="D3876" s="11" t="n">
        <v>309.65</v>
      </c>
      <c r="E3876" s="12" t="n">
        <f aca="false">D3876*3%+D3876</f>
        <v>318.9395</v>
      </c>
      <c r="F3876" s="12" t="n">
        <f aca="false">D3876*5%+D3876</f>
        <v>325.1325</v>
      </c>
      <c r="G3876" s="5"/>
      <c r="J3876" s="13"/>
      <c r="K3876" s="5"/>
      <c r="O3876" s="5"/>
    </row>
    <row r="3877" customFormat="false" ht="15.8" hidden="false" customHeight="false" outlineLevel="0" collapsed="false">
      <c r="A3877" s="10" t="s">
        <v>7699</v>
      </c>
      <c r="B3877" s="10" t="s">
        <v>7700</v>
      </c>
      <c r="C3877" s="10" t="s">
        <v>100</v>
      </c>
      <c r="D3877" s="11" t="n">
        <v>296.55</v>
      </c>
      <c r="E3877" s="12" t="n">
        <f aca="false">D3877*3%+D3877</f>
        <v>305.4465</v>
      </c>
      <c r="F3877" s="12" t="n">
        <f aca="false">D3877*5%+D3877</f>
        <v>311.3775</v>
      </c>
      <c r="G3877" s="5"/>
      <c r="J3877" s="13"/>
      <c r="K3877" s="5"/>
    </row>
    <row r="3878" customFormat="false" ht="15.8" hidden="false" customHeight="false" outlineLevel="0" collapsed="false">
      <c r="A3878" s="10" t="s">
        <v>7701</v>
      </c>
      <c r="B3878" s="10" t="s">
        <v>7702</v>
      </c>
      <c r="C3878" s="10" t="s">
        <v>100</v>
      </c>
      <c r="D3878" s="11" t="n">
        <v>355.18</v>
      </c>
      <c r="E3878" s="12" t="n">
        <f aca="false">D3878*3%+D3878</f>
        <v>365.8354</v>
      </c>
      <c r="F3878" s="12" t="n">
        <f aca="false">D3878*5%+D3878</f>
        <v>372.939</v>
      </c>
      <c r="G3878" s="5"/>
      <c r="J3878" s="13"/>
      <c r="K3878" s="5"/>
    </row>
    <row r="3879" customFormat="false" ht="15.8" hidden="false" customHeight="false" outlineLevel="0" collapsed="false">
      <c r="A3879" s="10" t="s">
        <v>7703</v>
      </c>
      <c r="B3879" s="10" t="s">
        <v>7704</v>
      </c>
      <c r="C3879" s="10" t="s">
        <v>100</v>
      </c>
      <c r="D3879" s="11" t="n">
        <v>348.44</v>
      </c>
      <c r="E3879" s="12" t="n">
        <f aca="false">D3879*3%+D3879</f>
        <v>358.8932</v>
      </c>
      <c r="F3879" s="12" t="n">
        <f aca="false">D3879*5%+D3879</f>
        <v>365.862</v>
      </c>
      <c r="G3879" s="5"/>
      <c r="J3879" s="13"/>
      <c r="K3879" s="5"/>
    </row>
    <row r="3880" customFormat="false" ht="15.8" hidden="false" customHeight="false" outlineLevel="0" collapsed="false">
      <c r="A3880" s="10" t="s">
        <v>7705</v>
      </c>
      <c r="B3880" s="10" t="s">
        <v>7706</v>
      </c>
      <c r="C3880" s="10" t="s">
        <v>100</v>
      </c>
      <c r="D3880" s="11" t="n">
        <v>306</v>
      </c>
      <c r="E3880" s="12" t="n">
        <f aca="false">D3880*3%+D3880</f>
        <v>315.18</v>
      </c>
      <c r="F3880" s="12" t="n">
        <f aca="false">D3880*5%+D3880</f>
        <v>321.3</v>
      </c>
      <c r="G3880" s="5"/>
      <c r="J3880" s="13"/>
      <c r="K3880" s="5"/>
    </row>
    <row r="3881" customFormat="false" ht="15.8" hidden="false" customHeight="false" outlineLevel="0" collapsed="false">
      <c r="A3881" s="10" t="s">
        <v>7707</v>
      </c>
      <c r="B3881" s="10" t="s">
        <v>7708</v>
      </c>
      <c r="C3881" s="10" t="s">
        <v>100</v>
      </c>
      <c r="D3881" s="11" t="n">
        <v>315.43</v>
      </c>
      <c r="E3881" s="12" t="n">
        <f aca="false">D3881*3%+D3881</f>
        <v>324.8929</v>
      </c>
      <c r="F3881" s="12" t="n">
        <f aca="false">D3881*5%+D3881</f>
        <v>331.2015</v>
      </c>
      <c r="G3881" s="5"/>
      <c r="J3881" s="13"/>
      <c r="K3881" s="5"/>
    </row>
    <row r="3882" customFormat="false" ht="15.8" hidden="false" customHeight="false" outlineLevel="0" collapsed="false">
      <c r="A3882" s="10" t="s">
        <v>7709</v>
      </c>
      <c r="B3882" s="10" t="s">
        <v>7710</v>
      </c>
      <c r="C3882" s="10" t="s">
        <v>100</v>
      </c>
      <c r="D3882" s="11" t="n">
        <v>414.32</v>
      </c>
      <c r="E3882" s="12" t="n">
        <f aca="false">D3882*3%+D3882</f>
        <v>426.7496</v>
      </c>
      <c r="F3882" s="12" t="n">
        <f aca="false">D3882*5%+D3882</f>
        <v>435.036</v>
      </c>
      <c r="G3882" s="5"/>
      <c r="J3882" s="13"/>
      <c r="K3882" s="5"/>
    </row>
    <row r="3883" customFormat="false" ht="15.8" hidden="false" customHeight="false" outlineLevel="0" collapsed="false">
      <c r="A3883" s="10" t="s">
        <v>7711</v>
      </c>
      <c r="B3883" s="10" t="s">
        <v>7712</v>
      </c>
      <c r="C3883" s="10" t="s">
        <v>100</v>
      </c>
      <c r="D3883" s="11" t="n">
        <v>338.04</v>
      </c>
      <c r="E3883" s="12" t="n">
        <f aca="false">D3883*3%+D3883</f>
        <v>348.1812</v>
      </c>
      <c r="F3883" s="12" t="n">
        <f aca="false">D3883*5%+D3883</f>
        <v>354.942</v>
      </c>
      <c r="G3883" s="5"/>
      <c r="J3883" s="13"/>
      <c r="K3883" s="5"/>
    </row>
    <row r="3884" customFormat="false" ht="15.8" hidden="false" customHeight="false" outlineLevel="0" collapsed="false">
      <c r="A3884" s="10" t="s">
        <v>7713</v>
      </c>
      <c r="B3884" s="10" t="s">
        <v>7714</v>
      </c>
      <c r="C3884" s="10" t="s">
        <v>100</v>
      </c>
      <c r="D3884" s="11" t="n">
        <v>30.33</v>
      </c>
      <c r="E3884" s="12" t="n">
        <f aca="false">D3884*3%+D3884</f>
        <v>31.2399</v>
      </c>
      <c r="F3884" s="12" t="n">
        <f aca="false">D3884*5%+D3884</f>
        <v>31.8465</v>
      </c>
      <c r="G3884" s="5"/>
      <c r="J3884" s="13"/>
      <c r="K3884" s="5"/>
    </row>
    <row r="3885" customFormat="false" ht="15.8" hidden="false" customHeight="false" outlineLevel="0" collapsed="false">
      <c r="A3885" s="10" t="s">
        <v>7715</v>
      </c>
      <c r="B3885" s="10" t="s">
        <v>7716</v>
      </c>
      <c r="C3885" s="10" t="s">
        <v>100</v>
      </c>
      <c r="D3885" s="11" t="n">
        <v>30.03</v>
      </c>
      <c r="E3885" s="12" t="n">
        <f aca="false">D3885*3%+D3885</f>
        <v>30.9309</v>
      </c>
      <c r="F3885" s="12" t="n">
        <f aca="false">D3885*5%+D3885</f>
        <v>31.5315</v>
      </c>
      <c r="G3885" s="5"/>
      <c r="J3885" s="13"/>
      <c r="K3885" s="5"/>
      <c r="O3885" s="5"/>
    </row>
    <row r="3886" customFormat="false" ht="15.8" hidden="false" customHeight="false" outlineLevel="0" collapsed="false">
      <c r="A3886" s="10" t="s">
        <v>7717</v>
      </c>
      <c r="B3886" s="10" t="s">
        <v>7718</v>
      </c>
      <c r="C3886" s="10" t="s">
        <v>100</v>
      </c>
      <c r="D3886" s="11" t="n">
        <v>72.33</v>
      </c>
      <c r="E3886" s="12" t="n">
        <f aca="false">D3886*3%+D3886</f>
        <v>74.4999</v>
      </c>
      <c r="F3886" s="12" t="n">
        <f aca="false">D3886*5%+D3886</f>
        <v>75.9465</v>
      </c>
      <c r="G3886" s="5"/>
      <c r="J3886" s="13"/>
      <c r="K3886" s="5"/>
      <c r="O3886" s="5"/>
    </row>
    <row r="3887" customFormat="false" ht="15.8" hidden="false" customHeight="false" outlineLevel="0" collapsed="false">
      <c r="A3887" s="10" t="s">
        <v>7719</v>
      </c>
      <c r="B3887" s="10" t="s">
        <v>7720</v>
      </c>
      <c r="C3887" s="10" t="s">
        <v>100</v>
      </c>
      <c r="D3887" s="11" t="n">
        <v>0.61</v>
      </c>
      <c r="E3887" s="12" t="n">
        <f aca="false">D3887*3%+D3887</f>
        <v>0.6283</v>
      </c>
      <c r="F3887" s="12" t="n">
        <f aca="false">D3887*5%+D3887</f>
        <v>0.6405</v>
      </c>
      <c r="G3887" s="5"/>
      <c r="J3887" s="13"/>
      <c r="K3887" s="5"/>
      <c r="O3887" s="5"/>
    </row>
    <row r="3888" customFormat="false" ht="15.8" hidden="false" customHeight="false" outlineLevel="0" collapsed="false">
      <c r="A3888" s="10" t="s">
        <v>7721</v>
      </c>
      <c r="B3888" s="10" t="s">
        <v>7722</v>
      </c>
      <c r="C3888" s="10" t="s">
        <v>100</v>
      </c>
      <c r="D3888" s="11" t="n">
        <v>22.79</v>
      </c>
      <c r="E3888" s="12" t="n">
        <f aca="false">D3888*3%+D3888</f>
        <v>23.4737</v>
      </c>
      <c r="F3888" s="12" t="n">
        <f aca="false">D3888*5%+D3888</f>
        <v>23.9295</v>
      </c>
      <c r="G3888" s="5"/>
      <c r="J3888" s="13"/>
      <c r="K3888" s="5"/>
      <c r="O3888" s="5"/>
    </row>
    <row r="3889" customFormat="false" ht="15.8" hidden="false" customHeight="false" outlineLevel="0" collapsed="false">
      <c r="A3889" s="10" t="s">
        <v>7723</v>
      </c>
      <c r="B3889" s="10" t="s">
        <v>7724</v>
      </c>
      <c r="C3889" s="10" t="s">
        <v>100</v>
      </c>
      <c r="D3889" s="11" t="n">
        <v>26.42</v>
      </c>
      <c r="E3889" s="12" t="n">
        <f aca="false">D3889*3%+D3889</f>
        <v>27.2126</v>
      </c>
      <c r="F3889" s="12" t="n">
        <f aca="false">D3889*5%+D3889</f>
        <v>27.741</v>
      </c>
      <c r="G3889" s="5"/>
      <c r="J3889" s="13"/>
      <c r="K3889" s="5"/>
      <c r="O3889" s="5"/>
    </row>
    <row r="3890" customFormat="false" ht="15.8" hidden="false" customHeight="false" outlineLevel="0" collapsed="false">
      <c r="A3890" s="10" t="s">
        <v>7725</v>
      </c>
      <c r="B3890" s="10" t="s">
        <v>7726</v>
      </c>
      <c r="C3890" s="10" t="s">
        <v>100</v>
      </c>
      <c r="D3890" s="11" t="n">
        <v>26.42</v>
      </c>
      <c r="E3890" s="12" t="n">
        <f aca="false">D3890*3%+D3890</f>
        <v>27.2126</v>
      </c>
      <c r="F3890" s="12" t="n">
        <f aca="false">D3890*5%+D3890</f>
        <v>27.741</v>
      </c>
      <c r="G3890" s="5"/>
      <c r="J3890" s="13"/>
      <c r="K3890" s="5"/>
      <c r="O3890" s="5"/>
    </row>
    <row r="3891" customFormat="false" ht="15.8" hidden="false" customHeight="false" outlineLevel="0" collapsed="false">
      <c r="A3891" s="10" t="s">
        <v>7727</v>
      </c>
      <c r="B3891" s="10" t="s">
        <v>7728</v>
      </c>
      <c r="C3891" s="10" t="s">
        <v>100</v>
      </c>
      <c r="D3891" s="11" t="n">
        <v>26.42</v>
      </c>
      <c r="E3891" s="12" t="n">
        <f aca="false">D3891*3%+D3891</f>
        <v>27.2126</v>
      </c>
      <c r="F3891" s="12" t="n">
        <f aca="false">D3891*5%+D3891</f>
        <v>27.741</v>
      </c>
      <c r="G3891" s="5"/>
      <c r="J3891" s="13"/>
      <c r="K3891" s="5"/>
      <c r="O3891" s="5"/>
    </row>
    <row r="3892" customFormat="false" ht="15.8" hidden="false" customHeight="false" outlineLevel="0" collapsed="false">
      <c r="A3892" s="10" t="s">
        <v>7729</v>
      </c>
      <c r="B3892" s="10" t="s">
        <v>7730</v>
      </c>
      <c r="C3892" s="10" t="s">
        <v>100</v>
      </c>
      <c r="D3892" s="11" t="n">
        <v>12.67</v>
      </c>
      <c r="E3892" s="12" t="n">
        <f aca="false">D3892*3%+D3892</f>
        <v>13.0501</v>
      </c>
      <c r="F3892" s="12" t="n">
        <f aca="false">D3892*5%+D3892</f>
        <v>13.3035</v>
      </c>
      <c r="G3892" s="5"/>
      <c r="J3892" s="13"/>
      <c r="K3892" s="5"/>
      <c r="O3892" s="5"/>
    </row>
    <row r="3893" customFormat="false" ht="15.8" hidden="false" customHeight="false" outlineLevel="0" collapsed="false">
      <c r="A3893" s="10" t="s">
        <v>7731</v>
      </c>
      <c r="B3893" s="10" t="s">
        <v>7732</v>
      </c>
      <c r="C3893" s="10" t="s">
        <v>100</v>
      </c>
      <c r="D3893" s="11" t="n">
        <v>0.54</v>
      </c>
      <c r="E3893" s="12" t="n">
        <f aca="false">D3893*3%+D3893</f>
        <v>0.5562</v>
      </c>
      <c r="F3893" s="12" t="n">
        <f aca="false">D3893*5%+D3893</f>
        <v>0.567</v>
      </c>
      <c r="G3893" s="5"/>
      <c r="J3893" s="13"/>
      <c r="K3893" s="5"/>
    </row>
    <row r="3894" customFormat="false" ht="15.8" hidden="false" customHeight="false" outlineLevel="0" collapsed="false">
      <c r="A3894" s="10" t="s">
        <v>7733</v>
      </c>
      <c r="B3894" s="10" t="s">
        <v>7734</v>
      </c>
      <c r="C3894" s="10" t="s">
        <v>100</v>
      </c>
      <c r="D3894" s="11" t="n">
        <v>0.78</v>
      </c>
      <c r="E3894" s="12" t="n">
        <f aca="false">D3894*3%+D3894</f>
        <v>0.8034</v>
      </c>
      <c r="F3894" s="12" t="n">
        <f aca="false">D3894*5%+D3894</f>
        <v>0.819</v>
      </c>
      <c r="G3894" s="5"/>
      <c r="J3894" s="13"/>
      <c r="K3894" s="5"/>
      <c r="O3894" s="5"/>
    </row>
    <row r="3895" customFormat="false" ht="15.8" hidden="false" customHeight="false" outlineLevel="0" collapsed="false">
      <c r="A3895" s="10" t="s">
        <v>7735</v>
      </c>
      <c r="B3895" s="10" t="s">
        <v>7736</v>
      </c>
      <c r="C3895" s="10" t="s">
        <v>100</v>
      </c>
      <c r="D3895" s="11" t="n">
        <v>0.65</v>
      </c>
      <c r="E3895" s="12" t="n">
        <f aca="false">D3895*3%+D3895</f>
        <v>0.6695</v>
      </c>
      <c r="F3895" s="12" t="n">
        <f aca="false">D3895*5%+D3895</f>
        <v>0.6825</v>
      </c>
      <c r="G3895" s="5"/>
      <c r="J3895" s="13"/>
      <c r="K3895" s="5"/>
    </row>
    <row r="3896" customFormat="false" ht="15.8" hidden="false" customHeight="false" outlineLevel="0" collapsed="false">
      <c r="A3896" s="10" t="s">
        <v>7737</v>
      </c>
      <c r="B3896" s="10" t="s">
        <v>7738</v>
      </c>
      <c r="C3896" s="10" t="s">
        <v>100</v>
      </c>
      <c r="D3896" s="11" t="n">
        <v>1.14</v>
      </c>
      <c r="E3896" s="12" t="n">
        <f aca="false">D3896*3%+D3896</f>
        <v>1.1742</v>
      </c>
      <c r="F3896" s="12" t="n">
        <f aca="false">D3896*5%+D3896</f>
        <v>1.197</v>
      </c>
      <c r="G3896" s="5"/>
      <c r="J3896" s="13"/>
      <c r="K3896" s="5"/>
    </row>
    <row r="3897" customFormat="false" ht="15.8" hidden="false" customHeight="false" outlineLevel="0" collapsed="false">
      <c r="A3897" s="10" t="s">
        <v>7739</v>
      </c>
      <c r="B3897" s="10" t="s">
        <v>7740</v>
      </c>
      <c r="C3897" s="10" t="s">
        <v>100</v>
      </c>
      <c r="D3897" s="11" t="n">
        <v>0.71</v>
      </c>
      <c r="E3897" s="12" t="n">
        <f aca="false">D3897*3%+D3897</f>
        <v>0.7313</v>
      </c>
      <c r="F3897" s="12" t="n">
        <f aca="false">D3897*5%+D3897</f>
        <v>0.7455</v>
      </c>
      <c r="G3897" s="5"/>
      <c r="J3897" s="13"/>
      <c r="K3897" s="5"/>
    </row>
    <row r="3898" customFormat="false" ht="15.8" hidden="false" customHeight="false" outlineLevel="0" collapsed="false">
      <c r="A3898" s="10" t="s">
        <v>7741</v>
      </c>
      <c r="B3898" s="10" t="s">
        <v>7742</v>
      </c>
      <c r="C3898" s="10" t="s">
        <v>100</v>
      </c>
      <c r="D3898" s="11" t="n">
        <v>0.44</v>
      </c>
      <c r="E3898" s="12" t="n">
        <f aca="false">D3898*3%+D3898</f>
        <v>0.4532</v>
      </c>
      <c r="F3898" s="12" t="n">
        <f aca="false">D3898*5%+D3898</f>
        <v>0.462</v>
      </c>
      <c r="G3898" s="5"/>
      <c r="J3898" s="13"/>
      <c r="K3898" s="5"/>
    </row>
    <row r="3899" customFormat="false" ht="15.8" hidden="false" customHeight="false" outlineLevel="0" collapsed="false">
      <c r="A3899" s="10" t="s">
        <v>7743</v>
      </c>
      <c r="B3899" s="10" t="s">
        <v>7744</v>
      </c>
      <c r="C3899" s="10" t="s">
        <v>679</v>
      </c>
      <c r="D3899" s="11" t="n">
        <v>13.01</v>
      </c>
      <c r="E3899" s="12" t="n">
        <f aca="false">D3899*3%+D3899</f>
        <v>13.4003</v>
      </c>
      <c r="F3899" s="12" t="n">
        <f aca="false">D3899*5%+D3899</f>
        <v>13.6605</v>
      </c>
      <c r="G3899" s="5"/>
      <c r="J3899" s="13"/>
      <c r="K3899" s="5"/>
      <c r="O3899" s="5"/>
    </row>
    <row r="3900" customFormat="false" ht="15.8" hidden="false" customHeight="false" outlineLevel="0" collapsed="false">
      <c r="A3900" s="10" t="s">
        <v>7745</v>
      </c>
      <c r="B3900" s="10" t="s">
        <v>7746</v>
      </c>
      <c r="C3900" s="10" t="s">
        <v>679</v>
      </c>
      <c r="D3900" s="11" t="n">
        <v>17.47</v>
      </c>
      <c r="E3900" s="12" t="n">
        <f aca="false">D3900*3%+D3900</f>
        <v>17.9941</v>
      </c>
      <c r="F3900" s="12" t="n">
        <f aca="false">D3900*5%+D3900</f>
        <v>18.3435</v>
      </c>
      <c r="G3900" s="5"/>
      <c r="J3900" s="13"/>
      <c r="K3900" s="5"/>
      <c r="O3900" s="5"/>
    </row>
    <row r="3901" customFormat="false" ht="15.8" hidden="false" customHeight="false" outlineLevel="0" collapsed="false">
      <c r="A3901" s="10" t="s">
        <v>7747</v>
      </c>
      <c r="B3901" s="10" t="s">
        <v>7748</v>
      </c>
      <c r="C3901" s="10" t="s">
        <v>8</v>
      </c>
      <c r="D3901" s="11" t="n">
        <v>28.48</v>
      </c>
      <c r="E3901" s="12" t="n">
        <f aca="false">D3901*3%+D3901</f>
        <v>29.3344</v>
      </c>
      <c r="F3901" s="12" t="n">
        <f aca="false">D3901*5%+D3901</f>
        <v>29.904</v>
      </c>
      <c r="G3901" s="5"/>
      <c r="J3901" s="13"/>
      <c r="K3901" s="5"/>
      <c r="O3901" s="5"/>
    </row>
    <row r="3902" customFormat="false" ht="15.8" hidden="false" customHeight="false" outlineLevel="0" collapsed="false">
      <c r="A3902" s="10" t="s">
        <v>7749</v>
      </c>
      <c r="B3902" s="10" t="s">
        <v>7748</v>
      </c>
      <c r="C3902" s="10" t="s">
        <v>100</v>
      </c>
      <c r="D3902" s="11" t="n">
        <v>43.4</v>
      </c>
      <c r="E3902" s="12" t="n">
        <f aca="false">D3902*3%+D3902</f>
        <v>44.702</v>
      </c>
      <c r="F3902" s="12" t="n">
        <f aca="false">D3902*5%+D3902</f>
        <v>45.57</v>
      </c>
      <c r="G3902" s="5"/>
      <c r="J3902" s="13"/>
      <c r="K3902" s="5"/>
      <c r="O3902" s="5"/>
    </row>
    <row r="3903" customFormat="false" ht="15.8" hidden="false" customHeight="false" outlineLevel="0" collapsed="false">
      <c r="A3903" s="10" t="s">
        <v>7750</v>
      </c>
      <c r="B3903" s="10" t="s">
        <v>7751</v>
      </c>
      <c r="C3903" s="10" t="s">
        <v>8</v>
      </c>
      <c r="D3903" s="11" t="n">
        <v>31.15</v>
      </c>
      <c r="E3903" s="12" t="n">
        <f aca="false">D3903*3%+D3903</f>
        <v>32.0845</v>
      </c>
      <c r="F3903" s="12" t="n">
        <f aca="false">D3903*5%+D3903</f>
        <v>32.7075</v>
      </c>
      <c r="G3903" s="5"/>
      <c r="J3903" s="13"/>
      <c r="K3903" s="5"/>
      <c r="O3903" s="5"/>
    </row>
    <row r="3904" customFormat="false" ht="15.8" hidden="false" customHeight="false" outlineLevel="0" collapsed="false">
      <c r="A3904" s="10" t="s">
        <v>7752</v>
      </c>
      <c r="B3904" s="10" t="s">
        <v>7751</v>
      </c>
      <c r="C3904" s="10" t="s">
        <v>100</v>
      </c>
      <c r="D3904" s="11" t="n">
        <v>51.95</v>
      </c>
      <c r="E3904" s="12" t="n">
        <f aca="false">D3904*3%+D3904</f>
        <v>53.5085</v>
      </c>
      <c r="F3904" s="12" t="n">
        <f aca="false">D3904*5%+D3904</f>
        <v>54.5475</v>
      </c>
      <c r="G3904" s="5"/>
      <c r="J3904" s="13"/>
      <c r="K3904" s="5"/>
      <c r="O3904" s="5"/>
    </row>
    <row r="3905" customFormat="false" ht="15.8" hidden="false" customHeight="false" outlineLevel="0" collapsed="false">
      <c r="A3905" s="10" t="s">
        <v>7753</v>
      </c>
      <c r="B3905" s="10" t="s">
        <v>7754</v>
      </c>
      <c r="C3905" s="10" t="s">
        <v>8</v>
      </c>
      <c r="D3905" s="11" t="n">
        <v>32.48</v>
      </c>
      <c r="E3905" s="12" t="n">
        <f aca="false">D3905*3%+D3905</f>
        <v>33.4544</v>
      </c>
      <c r="F3905" s="12" t="n">
        <f aca="false">D3905*5%+D3905</f>
        <v>34.104</v>
      </c>
      <c r="G3905" s="5"/>
      <c r="J3905" s="13"/>
      <c r="K3905" s="5"/>
      <c r="O3905" s="5"/>
    </row>
    <row r="3906" customFormat="false" ht="15.8" hidden="false" customHeight="false" outlineLevel="0" collapsed="false">
      <c r="A3906" s="10" t="s">
        <v>7755</v>
      </c>
      <c r="B3906" s="10" t="s">
        <v>7756</v>
      </c>
      <c r="C3906" s="10" t="s">
        <v>100</v>
      </c>
      <c r="D3906" s="11" t="n">
        <v>98.69</v>
      </c>
      <c r="E3906" s="12" t="n">
        <f aca="false">D3906*3%+D3906</f>
        <v>101.6507</v>
      </c>
      <c r="F3906" s="12" t="n">
        <f aca="false">D3906*5%+D3906</f>
        <v>103.6245</v>
      </c>
      <c r="G3906" s="5"/>
      <c r="J3906" s="13"/>
      <c r="K3906" s="5"/>
      <c r="O3906" s="5"/>
    </row>
    <row r="3907" customFormat="false" ht="15.8" hidden="false" customHeight="false" outlineLevel="0" collapsed="false">
      <c r="A3907" s="10" t="s">
        <v>7757</v>
      </c>
      <c r="B3907" s="10" t="s">
        <v>7758</v>
      </c>
      <c r="C3907" s="10" t="s">
        <v>100</v>
      </c>
      <c r="D3907" s="11" t="n">
        <v>72.43</v>
      </c>
      <c r="E3907" s="12" t="n">
        <f aca="false">D3907*3%+D3907</f>
        <v>74.6029</v>
      </c>
      <c r="F3907" s="12" t="n">
        <f aca="false">D3907*5%+D3907</f>
        <v>76.0515</v>
      </c>
      <c r="G3907" s="5"/>
      <c r="J3907" s="13"/>
      <c r="K3907" s="5"/>
      <c r="O3907" s="5"/>
    </row>
    <row r="3908" customFormat="false" ht="15.8" hidden="false" customHeight="false" outlineLevel="0" collapsed="false">
      <c r="A3908" s="10" t="s">
        <v>7759</v>
      </c>
      <c r="B3908" s="10" t="s">
        <v>7760</v>
      </c>
      <c r="C3908" s="10" t="s">
        <v>100</v>
      </c>
      <c r="D3908" s="11" t="n">
        <v>95.43</v>
      </c>
      <c r="E3908" s="12" t="n">
        <f aca="false">D3908*3%+D3908</f>
        <v>98.2929</v>
      </c>
      <c r="F3908" s="12" t="n">
        <f aca="false">D3908*5%+D3908</f>
        <v>100.2015</v>
      </c>
      <c r="G3908" s="5"/>
      <c r="J3908" s="13"/>
      <c r="K3908" s="5"/>
      <c r="O3908" s="5"/>
    </row>
    <row r="3909" customFormat="false" ht="15.8" hidden="false" customHeight="false" outlineLevel="0" collapsed="false">
      <c r="A3909" s="10" t="s">
        <v>7761</v>
      </c>
      <c r="B3909" s="10" t="s">
        <v>7762</v>
      </c>
      <c r="C3909" s="10" t="s">
        <v>100</v>
      </c>
      <c r="D3909" s="11" t="n">
        <v>57.86</v>
      </c>
      <c r="E3909" s="12" t="n">
        <f aca="false">D3909*3%+D3909</f>
        <v>59.5958</v>
      </c>
      <c r="F3909" s="12" t="n">
        <f aca="false">D3909*5%+D3909</f>
        <v>60.753</v>
      </c>
      <c r="G3909" s="5"/>
      <c r="J3909" s="13"/>
      <c r="K3909" s="5"/>
      <c r="O3909" s="5"/>
    </row>
    <row r="3910" customFormat="false" ht="15.8" hidden="false" customHeight="false" outlineLevel="0" collapsed="false">
      <c r="A3910" s="10" t="s">
        <v>7763</v>
      </c>
      <c r="B3910" s="10" t="s">
        <v>7764</v>
      </c>
      <c r="C3910" s="10" t="s">
        <v>100</v>
      </c>
      <c r="D3910" s="11" t="n">
        <v>79.18</v>
      </c>
      <c r="E3910" s="12" t="n">
        <f aca="false">D3910*3%+D3910</f>
        <v>81.5554</v>
      </c>
      <c r="F3910" s="12" t="n">
        <f aca="false">D3910*5%+D3910</f>
        <v>83.139</v>
      </c>
      <c r="G3910" s="5"/>
      <c r="J3910" s="13"/>
      <c r="K3910" s="5"/>
      <c r="O3910" s="5"/>
    </row>
    <row r="3911" customFormat="false" ht="15.8" hidden="false" customHeight="false" outlineLevel="0" collapsed="false">
      <c r="A3911" s="10" t="s">
        <v>7765</v>
      </c>
      <c r="B3911" s="10" t="s">
        <v>7766</v>
      </c>
      <c r="C3911" s="10" t="s">
        <v>100</v>
      </c>
      <c r="D3911" s="11" t="n">
        <v>52.5</v>
      </c>
      <c r="E3911" s="12" t="n">
        <f aca="false">D3911*3%+D3911</f>
        <v>54.075</v>
      </c>
      <c r="F3911" s="12" t="n">
        <f aca="false">D3911*5%+D3911</f>
        <v>55.125</v>
      </c>
      <c r="G3911" s="5"/>
      <c r="J3911" s="13"/>
      <c r="K3911" s="5"/>
    </row>
    <row r="3912" customFormat="false" ht="15.8" hidden="false" customHeight="false" outlineLevel="0" collapsed="false">
      <c r="A3912" s="10" t="s">
        <v>7767</v>
      </c>
      <c r="B3912" s="10" t="s">
        <v>7768</v>
      </c>
      <c r="C3912" s="10" t="s">
        <v>100</v>
      </c>
      <c r="D3912" s="11" t="n">
        <v>127.53</v>
      </c>
      <c r="E3912" s="12" t="n">
        <f aca="false">D3912*3%+D3912</f>
        <v>131.3559</v>
      </c>
      <c r="F3912" s="12" t="n">
        <f aca="false">D3912*5%+D3912</f>
        <v>133.9065</v>
      </c>
      <c r="G3912" s="5"/>
      <c r="J3912" s="13"/>
      <c r="K3912" s="5"/>
    </row>
    <row r="3913" customFormat="false" ht="15.8" hidden="false" customHeight="false" outlineLevel="0" collapsed="false">
      <c r="A3913" s="10" t="s">
        <v>7769</v>
      </c>
      <c r="B3913" s="10" t="s">
        <v>7770</v>
      </c>
      <c r="C3913" s="10" t="s">
        <v>100</v>
      </c>
      <c r="D3913" s="11" t="n">
        <v>92.67</v>
      </c>
      <c r="E3913" s="12" t="n">
        <f aca="false">D3913*3%+D3913</f>
        <v>95.4501</v>
      </c>
      <c r="F3913" s="12" t="n">
        <f aca="false">D3913*5%+D3913</f>
        <v>97.3035</v>
      </c>
      <c r="G3913" s="5"/>
      <c r="J3913" s="13"/>
      <c r="K3913" s="5"/>
      <c r="O3913" s="5"/>
    </row>
    <row r="3914" customFormat="false" ht="15.8" hidden="false" customHeight="false" outlineLevel="0" collapsed="false">
      <c r="A3914" s="10" t="s">
        <v>7771</v>
      </c>
      <c r="B3914" s="10" t="s">
        <v>7772</v>
      </c>
      <c r="C3914" s="10" t="s">
        <v>100</v>
      </c>
      <c r="D3914" s="11" t="n">
        <v>97.35</v>
      </c>
      <c r="E3914" s="12" t="n">
        <f aca="false">D3914*3%+D3914</f>
        <v>100.2705</v>
      </c>
      <c r="F3914" s="12" t="n">
        <f aca="false">D3914*5%+D3914</f>
        <v>102.2175</v>
      </c>
      <c r="G3914" s="5"/>
      <c r="J3914" s="13"/>
      <c r="K3914" s="5"/>
      <c r="O3914" s="5"/>
    </row>
    <row r="3915" customFormat="false" ht="15.8" hidden="false" customHeight="false" outlineLevel="0" collapsed="false">
      <c r="A3915" s="10" t="s">
        <v>7773</v>
      </c>
      <c r="B3915" s="10" t="s">
        <v>7774</v>
      </c>
      <c r="C3915" s="10" t="s">
        <v>100</v>
      </c>
      <c r="D3915" s="11" t="n">
        <v>95.36</v>
      </c>
      <c r="E3915" s="12" t="n">
        <f aca="false">D3915*3%+D3915</f>
        <v>98.2208</v>
      </c>
      <c r="F3915" s="12" t="n">
        <f aca="false">D3915*5%+D3915</f>
        <v>100.128</v>
      </c>
      <c r="G3915" s="5"/>
      <c r="J3915" s="13"/>
      <c r="K3915" s="5"/>
    </row>
    <row r="3916" customFormat="false" ht="15.8" hidden="false" customHeight="false" outlineLevel="0" collapsed="false">
      <c r="A3916" s="10" t="s">
        <v>7775</v>
      </c>
      <c r="B3916" s="10" t="s">
        <v>7776</v>
      </c>
      <c r="C3916" s="10" t="s">
        <v>100</v>
      </c>
      <c r="D3916" s="11" t="n">
        <v>120.74</v>
      </c>
      <c r="E3916" s="12" t="n">
        <f aca="false">D3916*3%+D3916</f>
        <v>124.3622</v>
      </c>
      <c r="F3916" s="12" t="n">
        <f aca="false">D3916*5%+D3916</f>
        <v>126.777</v>
      </c>
      <c r="G3916" s="5"/>
      <c r="J3916" s="13"/>
      <c r="K3916" s="5"/>
      <c r="O3916" s="5"/>
    </row>
    <row r="3917" customFormat="false" ht="15.8" hidden="false" customHeight="false" outlineLevel="0" collapsed="false">
      <c r="A3917" s="10" t="s">
        <v>7777</v>
      </c>
      <c r="B3917" s="10" t="s">
        <v>7778</v>
      </c>
      <c r="C3917" s="10" t="s">
        <v>100</v>
      </c>
      <c r="D3917" s="11" t="n">
        <v>97.31</v>
      </c>
      <c r="E3917" s="12" t="n">
        <f aca="false">D3917*3%+D3917</f>
        <v>100.2293</v>
      </c>
      <c r="F3917" s="12" t="n">
        <f aca="false">D3917*5%+D3917</f>
        <v>102.1755</v>
      </c>
      <c r="G3917" s="5"/>
      <c r="J3917" s="13"/>
      <c r="K3917" s="5"/>
      <c r="O3917" s="5"/>
    </row>
    <row r="3918" customFormat="false" ht="15.8" hidden="false" customHeight="false" outlineLevel="0" collapsed="false">
      <c r="A3918" s="10" t="s">
        <v>7779</v>
      </c>
      <c r="B3918" s="10" t="s">
        <v>7780</v>
      </c>
      <c r="C3918" s="10" t="s">
        <v>100</v>
      </c>
      <c r="D3918" s="11" t="n">
        <v>104.47</v>
      </c>
      <c r="E3918" s="12" t="n">
        <f aca="false">D3918*3%+D3918</f>
        <v>107.6041</v>
      </c>
      <c r="F3918" s="12" t="n">
        <f aca="false">D3918*5%+D3918</f>
        <v>109.6935</v>
      </c>
      <c r="G3918" s="5"/>
      <c r="J3918" s="13"/>
      <c r="K3918" s="5"/>
      <c r="O3918" s="5"/>
    </row>
    <row r="3919" customFormat="false" ht="15.8" hidden="false" customHeight="false" outlineLevel="0" collapsed="false">
      <c r="A3919" s="10" t="s">
        <v>7781</v>
      </c>
      <c r="B3919" s="10" t="s">
        <v>7782</v>
      </c>
      <c r="C3919" s="10" t="s">
        <v>100</v>
      </c>
      <c r="D3919" s="11" t="n">
        <v>110.86</v>
      </c>
      <c r="E3919" s="12" t="n">
        <f aca="false">D3919*3%+D3919</f>
        <v>114.1858</v>
      </c>
      <c r="F3919" s="12" t="n">
        <f aca="false">D3919*5%+D3919</f>
        <v>116.403</v>
      </c>
      <c r="G3919" s="5"/>
      <c r="J3919" s="13"/>
      <c r="K3919" s="5"/>
      <c r="O3919" s="5"/>
    </row>
    <row r="3920" customFormat="false" ht="15.8" hidden="false" customHeight="false" outlineLevel="0" collapsed="false">
      <c r="A3920" s="10" t="s">
        <v>7783</v>
      </c>
      <c r="B3920" s="10" t="s">
        <v>7784</v>
      </c>
      <c r="C3920" s="10" t="s">
        <v>100</v>
      </c>
      <c r="D3920" s="11" t="n">
        <v>110.86</v>
      </c>
      <c r="E3920" s="12" t="n">
        <f aca="false">D3920*3%+D3920</f>
        <v>114.1858</v>
      </c>
      <c r="F3920" s="12" t="n">
        <f aca="false">D3920*5%+D3920</f>
        <v>116.403</v>
      </c>
      <c r="G3920" s="5"/>
      <c r="J3920" s="13"/>
      <c r="K3920" s="5"/>
      <c r="O3920" s="5"/>
    </row>
    <row r="3921" customFormat="false" ht="15.8" hidden="false" customHeight="false" outlineLevel="0" collapsed="false">
      <c r="A3921" s="10" t="s">
        <v>7785</v>
      </c>
      <c r="B3921" s="10" t="s">
        <v>7786</v>
      </c>
      <c r="C3921" s="10" t="s">
        <v>100</v>
      </c>
      <c r="D3921" s="11" t="n">
        <v>68.07</v>
      </c>
      <c r="E3921" s="12" t="n">
        <f aca="false">D3921*3%+D3921</f>
        <v>70.1121</v>
      </c>
      <c r="F3921" s="12" t="n">
        <f aca="false">D3921*5%+D3921</f>
        <v>71.4735</v>
      </c>
      <c r="G3921" s="5"/>
      <c r="J3921" s="13"/>
      <c r="K3921" s="5"/>
      <c r="O3921" s="5"/>
    </row>
    <row r="3922" customFormat="false" ht="15.8" hidden="false" customHeight="false" outlineLevel="0" collapsed="false">
      <c r="A3922" s="10" t="s">
        <v>7787</v>
      </c>
      <c r="B3922" s="10" t="s">
        <v>7788</v>
      </c>
      <c r="C3922" s="10" t="s">
        <v>100</v>
      </c>
      <c r="D3922" s="11" t="n">
        <v>51.26</v>
      </c>
      <c r="E3922" s="12" t="n">
        <f aca="false">D3922*3%+D3922</f>
        <v>52.7978</v>
      </c>
      <c r="F3922" s="12" t="n">
        <f aca="false">D3922*5%+D3922</f>
        <v>53.823</v>
      </c>
      <c r="G3922" s="5"/>
      <c r="J3922" s="13"/>
      <c r="K3922" s="5"/>
      <c r="O3922" s="5"/>
    </row>
    <row r="3923" customFormat="false" ht="15.8" hidden="false" customHeight="false" outlineLevel="0" collapsed="false">
      <c r="A3923" s="10" t="s">
        <v>7789</v>
      </c>
      <c r="B3923" s="10" t="s">
        <v>7790</v>
      </c>
      <c r="C3923" s="10" t="s">
        <v>100</v>
      </c>
      <c r="D3923" s="11" t="n">
        <v>42.68</v>
      </c>
      <c r="E3923" s="12" t="n">
        <f aca="false">D3923*3%+D3923</f>
        <v>43.9604</v>
      </c>
      <c r="F3923" s="12" t="n">
        <f aca="false">D3923*5%+D3923</f>
        <v>44.814</v>
      </c>
      <c r="G3923" s="5"/>
      <c r="J3923" s="13"/>
      <c r="K3923" s="5"/>
      <c r="O3923" s="5"/>
    </row>
    <row r="3924" customFormat="false" ht="15.8" hidden="false" customHeight="false" outlineLevel="0" collapsed="false">
      <c r="A3924" s="10" t="s">
        <v>7791</v>
      </c>
      <c r="B3924" s="10" t="s">
        <v>7792</v>
      </c>
      <c r="C3924" s="10" t="s">
        <v>100</v>
      </c>
      <c r="D3924" s="11" t="n">
        <v>125.54</v>
      </c>
      <c r="E3924" s="12" t="n">
        <f aca="false">D3924*3%+D3924</f>
        <v>129.3062</v>
      </c>
      <c r="F3924" s="12" t="n">
        <f aca="false">D3924*5%+D3924</f>
        <v>131.817</v>
      </c>
      <c r="G3924" s="5"/>
      <c r="J3924" s="13"/>
      <c r="K3924" s="5"/>
      <c r="O3924" s="5"/>
    </row>
    <row r="3925" customFormat="false" ht="15.8" hidden="false" customHeight="false" outlineLevel="0" collapsed="false">
      <c r="A3925" s="10" t="s">
        <v>7793</v>
      </c>
      <c r="B3925" s="10" t="s">
        <v>7794</v>
      </c>
      <c r="C3925" s="10" t="s">
        <v>100</v>
      </c>
      <c r="D3925" s="11" t="n">
        <v>82.35</v>
      </c>
      <c r="E3925" s="12" t="n">
        <f aca="false">D3925*3%+D3925</f>
        <v>84.8205</v>
      </c>
      <c r="F3925" s="12" t="n">
        <f aca="false">D3925*5%+D3925</f>
        <v>86.4675</v>
      </c>
      <c r="G3925" s="5"/>
      <c r="J3925" s="13"/>
      <c r="K3925" s="5"/>
      <c r="O3925" s="5"/>
    </row>
    <row r="3926" customFormat="false" ht="15.8" hidden="false" customHeight="false" outlineLevel="0" collapsed="false">
      <c r="A3926" s="10" t="s">
        <v>7795</v>
      </c>
      <c r="B3926" s="10" t="s">
        <v>7796</v>
      </c>
      <c r="C3926" s="10" t="s">
        <v>100</v>
      </c>
      <c r="D3926" s="11" t="n">
        <v>84.13</v>
      </c>
      <c r="E3926" s="12" t="n">
        <f aca="false">D3926*3%+D3926</f>
        <v>86.6539</v>
      </c>
      <c r="F3926" s="12" t="n">
        <f aca="false">D3926*5%+D3926</f>
        <v>88.3365</v>
      </c>
      <c r="G3926" s="5"/>
      <c r="J3926" s="13"/>
      <c r="K3926" s="5"/>
      <c r="O3926" s="5"/>
    </row>
    <row r="3927" customFormat="false" ht="15.8" hidden="false" customHeight="false" outlineLevel="0" collapsed="false">
      <c r="A3927" s="10" t="s">
        <v>7797</v>
      </c>
      <c r="B3927" s="10" t="s">
        <v>7798</v>
      </c>
      <c r="C3927" s="10" t="s">
        <v>100</v>
      </c>
      <c r="D3927" s="11" t="n">
        <v>58.47</v>
      </c>
      <c r="E3927" s="12" t="n">
        <f aca="false">D3927*3%+D3927</f>
        <v>60.2241</v>
      </c>
      <c r="F3927" s="12" t="n">
        <f aca="false">D3927*5%+D3927</f>
        <v>61.3935</v>
      </c>
      <c r="G3927" s="5"/>
      <c r="J3927" s="13"/>
      <c r="K3927" s="5"/>
      <c r="O3927" s="5"/>
    </row>
    <row r="3928" customFormat="false" ht="15.8" hidden="false" customHeight="false" outlineLevel="0" collapsed="false">
      <c r="A3928" s="10" t="s">
        <v>7799</v>
      </c>
      <c r="B3928" s="10" t="s">
        <v>7800</v>
      </c>
      <c r="C3928" s="10" t="s">
        <v>100</v>
      </c>
      <c r="D3928" s="11" t="n">
        <v>110.63</v>
      </c>
      <c r="E3928" s="12" t="n">
        <f aca="false">D3928*3%+D3928</f>
        <v>113.9489</v>
      </c>
      <c r="F3928" s="12" t="n">
        <f aca="false">D3928*5%+D3928</f>
        <v>116.1615</v>
      </c>
      <c r="G3928" s="5"/>
      <c r="J3928" s="13"/>
      <c r="K3928" s="5"/>
    </row>
    <row r="3929" customFormat="false" ht="15.8" hidden="false" customHeight="false" outlineLevel="0" collapsed="false">
      <c r="A3929" s="10" t="s">
        <v>7801</v>
      </c>
      <c r="B3929" s="10" t="s">
        <v>7802</v>
      </c>
      <c r="C3929" s="10" t="s">
        <v>100</v>
      </c>
      <c r="D3929" s="11" t="n">
        <v>98.63</v>
      </c>
      <c r="E3929" s="12" t="n">
        <f aca="false">D3929*3%+D3929</f>
        <v>101.5889</v>
      </c>
      <c r="F3929" s="12" t="n">
        <f aca="false">D3929*5%+D3929</f>
        <v>103.5615</v>
      </c>
      <c r="G3929" s="5"/>
      <c r="J3929" s="13"/>
      <c r="K3929" s="5"/>
      <c r="O3929" s="5"/>
    </row>
    <row r="3930" customFormat="false" ht="15.8" hidden="false" customHeight="false" outlineLevel="0" collapsed="false">
      <c r="A3930" s="10" t="s">
        <v>7803</v>
      </c>
      <c r="B3930" s="10" t="s">
        <v>7804</v>
      </c>
      <c r="C3930" s="10" t="s">
        <v>100</v>
      </c>
      <c r="D3930" s="11" t="n">
        <v>114.46</v>
      </c>
      <c r="E3930" s="12" t="n">
        <f aca="false">D3930*3%+D3930</f>
        <v>117.8938</v>
      </c>
      <c r="F3930" s="12" t="n">
        <f aca="false">D3930*5%+D3930</f>
        <v>120.183</v>
      </c>
      <c r="G3930" s="5"/>
      <c r="J3930" s="13"/>
      <c r="K3930" s="5"/>
    </row>
    <row r="3931" customFormat="false" ht="15.8" hidden="false" customHeight="false" outlineLevel="0" collapsed="false">
      <c r="A3931" s="10" t="s">
        <v>7805</v>
      </c>
      <c r="B3931" s="10" t="s">
        <v>7806</v>
      </c>
      <c r="C3931" s="10" t="s">
        <v>100</v>
      </c>
      <c r="D3931" s="11" t="n">
        <v>83.43</v>
      </c>
      <c r="E3931" s="12" t="n">
        <f aca="false">D3931*3%+D3931</f>
        <v>85.9329</v>
      </c>
      <c r="F3931" s="12" t="n">
        <f aca="false">D3931*5%+D3931</f>
        <v>87.6015</v>
      </c>
      <c r="G3931" s="5"/>
      <c r="J3931" s="13"/>
      <c r="K3931" s="5"/>
    </row>
    <row r="3932" customFormat="false" ht="15.8" hidden="false" customHeight="false" outlineLevel="0" collapsed="false">
      <c r="A3932" s="10" t="s">
        <v>7807</v>
      </c>
      <c r="B3932" s="10" t="s">
        <v>7808</v>
      </c>
      <c r="C3932" s="10" t="s">
        <v>100</v>
      </c>
      <c r="D3932" s="11" t="n">
        <v>146.43</v>
      </c>
      <c r="E3932" s="12" t="n">
        <f aca="false">D3932*3%+D3932</f>
        <v>150.8229</v>
      </c>
      <c r="F3932" s="12" t="n">
        <f aca="false">D3932*5%+D3932</f>
        <v>153.7515</v>
      </c>
      <c r="G3932" s="5"/>
      <c r="J3932" s="13"/>
      <c r="K3932" s="5"/>
      <c r="O3932" s="5"/>
    </row>
    <row r="3933" customFormat="false" ht="15.8" hidden="false" customHeight="false" outlineLevel="0" collapsed="false">
      <c r="A3933" s="10" t="s">
        <v>7809</v>
      </c>
      <c r="B3933" s="10" t="s">
        <v>7810</v>
      </c>
      <c r="C3933" s="10" t="s">
        <v>8</v>
      </c>
      <c r="D3933" s="11" t="n">
        <v>53.07</v>
      </c>
      <c r="E3933" s="12" t="n">
        <f aca="false">D3933*3%+D3933</f>
        <v>54.6621</v>
      </c>
      <c r="F3933" s="12" t="n">
        <f aca="false">D3933*5%+D3933</f>
        <v>55.7235</v>
      </c>
      <c r="G3933" s="5"/>
      <c r="J3933" s="13"/>
      <c r="K3933" s="5"/>
      <c r="O3933" s="5"/>
    </row>
    <row r="3934" customFormat="false" ht="15.8" hidden="false" customHeight="false" outlineLevel="0" collapsed="false">
      <c r="A3934" s="10" t="s">
        <v>7811</v>
      </c>
      <c r="B3934" s="10" t="s">
        <v>7810</v>
      </c>
      <c r="C3934" s="10" t="s">
        <v>100</v>
      </c>
      <c r="D3934" s="11" t="n">
        <v>58.08</v>
      </c>
      <c r="E3934" s="12" t="n">
        <f aca="false">D3934*3%+D3934</f>
        <v>59.8224</v>
      </c>
      <c r="F3934" s="12" t="n">
        <f aca="false">D3934*5%+D3934</f>
        <v>60.984</v>
      </c>
      <c r="G3934" s="5"/>
      <c r="J3934" s="13"/>
      <c r="K3934" s="5"/>
      <c r="O3934" s="5"/>
    </row>
    <row r="3935" customFormat="false" ht="15.8" hidden="false" customHeight="false" outlineLevel="0" collapsed="false">
      <c r="A3935" s="10" t="s">
        <v>7812</v>
      </c>
      <c r="B3935" s="10" t="s">
        <v>7813</v>
      </c>
      <c r="C3935" s="10" t="s">
        <v>8</v>
      </c>
      <c r="D3935" s="11" t="n">
        <v>56.09</v>
      </c>
      <c r="E3935" s="12" t="n">
        <f aca="false">D3935*3%+D3935</f>
        <v>57.7727</v>
      </c>
      <c r="F3935" s="12" t="n">
        <f aca="false">D3935*5%+D3935</f>
        <v>58.8945</v>
      </c>
      <c r="G3935" s="5"/>
      <c r="J3935" s="13"/>
      <c r="K3935" s="5"/>
      <c r="O3935" s="5"/>
    </row>
    <row r="3936" customFormat="false" ht="15.8" hidden="false" customHeight="false" outlineLevel="0" collapsed="false">
      <c r="A3936" s="10" t="s">
        <v>7814</v>
      </c>
      <c r="B3936" s="10" t="s">
        <v>7813</v>
      </c>
      <c r="C3936" s="10" t="s">
        <v>100</v>
      </c>
      <c r="D3936" s="11" t="n">
        <v>73.63</v>
      </c>
      <c r="E3936" s="12" t="n">
        <f aca="false">D3936*3%+D3936</f>
        <v>75.8389</v>
      </c>
      <c r="F3936" s="12" t="n">
        <f aca="false">D3936*5%+D3936</f>
        <v>77.3115</v>
      </c>
      <c r="G3936" s="5"/>
      <c r="J3936" s="13"/>
      <c r="K3936" s="5"/>
      <c r="O3936" s="5"/>
    </row>
    <row r="3937" customFormat="false" ht="15.8" hidden="false" customHeight="false" outlineLevel="0" collapsed="false">
      <c r="A3937" s="10" t="s">
        <v>7815</v>
      </c>
      <c r="B3937" s="10" t="s">
        <v>7816</v>
      </c>
      <c r="C3937" s="10" t="s">
        <v>100</v>
      </c>
      <c r="D3937" s="11" t="n">
        <v>10.65</v>
      </c>
      <c r="E3937" s="12" t="n">
        <f aca="false">D3937*3%+D3937</f>
        <v>10.9695</v>
      </c>
      <c r="F3937" s="12" t="n">
        <f aca="false">D3937*5%+D3937</f>
        <v>11.1825</v>
      </c>
      <c r="G3937" s="5"/>
      <c r="J3937" s="13"/>
      <c r="K3937" s="5"/>
      <c r="O3937" s="5"/>
    </row>
    <row r="3938" customFormat="false" ht="15.8" hidden="false" customHeight="false" outlineLevel="0" collapsed="false">
      <c r="A3938" s="10" t="s">
        <v>7817</v>
      </c>
      <c r="B3938" s="10" t="s">
        <v>7816</v>
      </c>
      <c r="C3938" s="10" t="s">
        <v>2703</v>
      </c>
      <c r="D3938" s="11" t="n">
        <v>22.32</v>
      </c>
      <c r="E3938" s="12" t="n">
        <f aca="false">D3938*3%+D3938</f>
        <v>22.9896</v>
      </c>
      <c r="F3938" s="12" t="n">
        <f aca="false">D3938*5%+D3938</f>
        <v>23.436</v>
      </c>
      <c r="G3938" s="5"/>
      <c r="J3938" s="13"/>
      <c r="K3938" s="5"/>
      <c r="O3938" s="5"/>
    </row>
    <row r="3939" customFormat="false" ht="15.8" hidden="false" customHeight="false" outlineLevel="0" collapsed="false">
      <c r="A3939" s="10" t="s">
        <v>7818</v>
      </c>
      <c r="B3939" s="10" t="s">
        <v>7819</v>
      </c>
      <c r="C3939" s="10" t="s">
        <v>100</v>
      </c>
      <c r="D3939" s="11" t="n">
        <v>13.64</v>
      </c>
      <c r="E3939" s="12" t="n">
        <f aca="false">D3939*3%+D3939</f>
        <v>14.0492</v>
      </c>
      <c r="F3939" s="12" t="n">
        <f aca="false">D3939*5%+D3939</f>
        <v>14.322</v>
      </c>
      <c r="G3939" s="5"/>
      <c r="J3939" s="13"/>
      <c r="K3939" s="5"/>
      <c r="O3939" s="5"/>
    </row>
    <row r="3940" customFormat="false" ht="15.8" hidden="false" customHeight="false" outlineLevel="0" collapsed="false">
      <c r="A3940" s="10" t="s">
        <v>7820</v>
      </c>
      <c r="B3940" s="10" t="s">
        <v>7821</v>
      </c>
      <c r="C3940" s="10" t="s">
        <v>100</v>
      </c>
      <c r="D3940" s="11" t="n">
        <v>45.98</v>
      </c>
      <c r="E3940" s="12" t="n">
        <f aca="false">D3940*3%+D3940</f>
        <v>47.3594</v>
      </c>
      <c r="F3940" s="12" t="n">
        <f aca="false">D3940*5%+D3940</f>
        <v>48.279</v>
      </c>
      <c r="G3940" s="5"/>
      <c r="J3940" s="13"/>
      <c r="K3940" s="5"/>
      <c r="O3940" s="5"/>
    </row>
    <row r="3941" customFormat="false" ht="15.8" hidden="false" customHeight="false" outlineLevel="0" collapsed="false">
      <c r="A3941" s="10" t="s">
        <v>7822</v>
      </c>
      <c r="B3941" s="10" t="s">
        <v>7823</v>
      </c>
      <c r="C3941" s="10" t="s">
        <v>100</v>
      </c>
      <c r="D3941" s="11" t="n">
        <v>51.48</v>
      </c>
      <c r="E3941" s="12" t="n">
        <f aca="false">D3941*3%+D3941</f>
        <v>53.0244</v>
      </c>
      <c r="F3941" s="12" t="n">
        <f aca="false">D3941*5%+D3941</f>
        <v>54.054</v>
      </c>
      <c r="G3941" s="5"/>
      <c r="J3941" s="13"/>
      <c r="K3941" s="5"/>
      <c r="O3941" s="5"/>
    </row>
    <row r="3942" customFormat="false" ht="15.8" hidden="false" customHeight="false" outlineLevel="0" collapsed="false">
      <c r="A3942" s="10" t="s">
        <v>7824</v>
      </c>
      <c r="B3942" s="10" t="s">
        <v>7825</v>
      </c>
      <c r="C3942" s="10" t="s">
        <v>100</v>
      </c>
      <c r="D3942" s="11" t="n">
        <v>13.76</v>
      </c>
      <c r="E3942" s="12" t="n">
        <f aca="false">D3942*3%+D3942</f>
        <v>14.1728</v>
      </c>
      <c r="F3942" s="12" t="n">
        <f aca="false">D3942*5%+D3942</f>
        <v>14.448</v>
      </c>
      <c r="G3942" s="5"/>
      <c r="J3942" s="13"/>
      <c r="K3942" s="5"/>
      <c r="O3942" s="5"/>
    </row>
    <row r="3943" customFormat="false" ht="15.8" hidden="false" customHeight="false" outlineLevel="0" collapsed="false">
      <c r="A3943" s="10" t="s">
        <v>7826</v>
      </c>
      <c r="B3943" s="10" t="s">
        <v>7827</v>
      </c>
      <c r="C3943" s="10" t="s">
        <v>100</v>
      </c>
      <c r="D3943" s="11" t="n">
        <v>16.5</v>
      </c>
      <c r="E3943" s="12" t="n">
        <f aca="false">D3943*3%+D3943</f>
        <v>16.995</v>
      </c>
      <c r="F3943" s="12" t="n">
        <f aca="false">D3943*5%+D3943</f>
        <v>17.325</v>
      </c>
      <c r="G3943" s="5"/>
      <c r="J3943" s="13"/>
      <c r="K3943" s="5"/>
      <c r="O3943" s="5"/>
    </row>
    <row r="3944" customFormat="false" ht="15.8" hidden="false" customHeight="false" outlineLevel="0" collapsed="false">
      <c r="A3944" s="10" t="s">
        <v>7828</v>
      </c>
      <c r="B3944" s="10" t="s">
        <v>7829</v>
      </c>
      <c r="C3944" s="10" t="s">
        <v>100</v>
      </c>
      <c r="D3944" s="11" t="n">
        <v>13.71</v>
      </c>
      <c r="E3944" s="12" t="n">
        <f aca="false">D3944*3%+D3944</f>
        <v>14.1213</v>
      </c>
      <c r="F3944" s="12" t="n">
        <f aca="false">D3944*5%+D3944</f>
        <v>14.3955</v>
      </c>
      <c r="G3944" s="5"/>
      <c r="J3944" s="13"/>
      <c r="K3944" s="5"/>
      <c r="O3944" s="5"/>
    </row>
    <row r="3945" customFormat="false" ht="15.8" hidden="false" customHeight="false" outlineLevel="0" collapsed="false">
      <c r="A3945" s="10" t="s">
        <v>7830</v>
      </c>
      <c r="B3945" s="10" t="s">
        <v>7829</v>
      </c>
      <c r="C3945" s="10" t="s">
        <v>2703</v>
      </c>
      <c r="D3945" s="11" t="n">
        <v>25.47</v>
      </c>
      <c r="E3945" s="12" t="n">
        <f aca="false">D3945*3%+D3945</f>
        <v>26.2341</v>
      </c>
      <c r="F3945" s="12" t="n">
        <f aca="false">D3945*5%+D3945</f>
        <v>26.7435</v>
      </c>
      <c r="G3945" s="5"/>
      <c r="J3945" s="13"/>
      <c r="K3945" s="5"/>
      <c r="O3945" s="5"/>
    </row>
    <row r="3946" customFormat="false" ht="15.8" hidden="false" customHeight="false" outlineLevel="0" collapsed="false">
      <c r="A3946" s="10" t="s">
        <v>7831</v>
      </c>
      <c r="B3946" s="10" t="s">
        <v>7832</v>
      </c>
      <c r="C3946" s="10" t="s">
        <v>100</v>
      </c>
      <c r="D3946" s="11" t="n">
        <v>13.25</v>
      </c>
      <c r="E3946" s="12" t="n">
        <f aca="false">D3946*3%+D3946</f>
        <v>13.6475</v>
      </c>
      <c r="F3946" s="12" t="n">
        <f aca="false">D3946*5%+D3946</f>
        <v>13.9125</v>
      </c>
      <c r="G3946" s="5"/>
      <c r="J3946" s="13"/>
      <c r="K3946" s="5"/>
      <c r="O3946" s="5"/>
    </row>
    <row r="3947" customFormat="false" ht="15.8" hidden="false" customHeight="false" outlineLevel="0" collapsed="false">
      <c r="A3947" s="10" t="s">
        <v>7833</v>
      </c>
      <c r="B3947" s="10" t="s">
        <v>7832</v>
      </c>
      <c r="C3947" s="10" t="s">
        <v>2703</v>
      </c>
      <c r="D3947" s="11" t="n">
        <v>26.01</v>
      </c>
      <c r="E3947" s="12" t="n">
        <f aca="false">D3947*3%+D3947</f>
        <v>26.7903</v>
      </c>
      <c r="F3947" s="12" t="n">
        <f aca="false">D3947*5%+D3947</f>
        <v>27.3105</v>
      </c>
      <c r="G3947" s="5"/>
      <c r="J3947" s="13"/>
      <c r="K3947" s="5"/>
      <c r="O3947" s="5"/>
    </row>
    <row r="3948" customFormat="false" ht="15.8" hidden="false" customHeight="false" outlineLevel="0" collapsed="false">
      <c r="A3948" s="10" t="s">
        <v>7834</v>
      </c>
      <c r="B3948" s="10" t="s">
        <v>7835</v>
      </c>
      <c r="C3948" s="10" t="s">
        <v>2703</v>
      </c>
      <c r="D3948" s="11" t="n">
        <v>28.78</v>
      </c>
      <c r="E3948" s="12" t="n">
        <f aca="false">D3948*3%+D3948</f>
        <v>29.6434</v>
      </c>
      <c r="F3948" s="12" t="n">
        <f aca="false">D3948*5%+D3948</f>
        <v>30.219</v>
      </c>
      <c r="G3948" s="5"/>
      <c r="J3948" s="13"/>
      <c r="K3948" s="5"/>
      <c r="O3948" s="5"/>
    </row>
    <row r="3949" customFormat="false" ht="15.8" hidden="false" customHeight="false" outlineLevel="0" collapsed="false">
      <c r="A3949" s="10" t="s">
        <v>7836</v>
      </c>
      <c r="B3949" s="10" t="s">
        <v>7837</v>
      </c>
      <c r="C3949" s="10" t="s">
        <v>100</v>
      </c>
      <c r="D3949" s="11" t="n">
        <v>12.69</v>
      </c>
      <c r="E3949" s="12" t="n">
        <f aca="false">D3949*3%+D3949</f>
        <v>13.0707</v>
      </c>
      <c r="F3949" s="12" t="n">
        <f aca="false">D3949*5%+D3949</f>
        <v>13.3245</v>
      </c>
      <c r="G3949" s="5"/>
      <c r="J3949" s="13"/>
      <c r="K3949" s="5"/>
      <c r="O3949" s="5"/>
    </row>
    <row r="3950" customFormat="false" ht="15.8" hidden="false" customHeight="false" outlineLevel="0" collapsed="false">
      <c r="A3950" s="10" t="s">
        <v>7838</v>
      </c>
      <c r="B3950" s="10" t="s">
        <v>7839</v>
      </c>
      <c r="C3950" s="10" t="s">
        <v>100</v>
      </c>
      <c r="D3950" s="11" t="n">
        <v>12.11</v>
      </c>
      <c r="E3950" s="12" t="n">
        <f aca="false">D3950*3%+D3950</f>
        <v>12.4733</v>
      </c>
      <c r="F3950" s="12" t="n">
        <f aca="false">D3950*5%+D3950</f>
        <v>12.7155</v>
      </c>
      <c r="G3950" s="5"/>
      <c r="J3950" s="13"/>
      <c r="K3950" s="5"/>
      <c r="O3950" s="5"/>
    </row>
    <row r="3951" customFormat="false" ht="15.8" hidden="false" customHeight="false" outlineLevel="0" collapsed="false">
      <c r="A3951" s="10" t="s">
        <v>7840</v>
      </c>
      <c r="B3951" s="10" t="s">
        <v>7841</v>
      </c>
      <c r="C3951" s="10" t="s">
        <v>100</v>
      </c>
      <c r="D3951" s="11" t="n">
        <v>12.17</v>
      </c>
      <c r="E3951" s="12" t="n">
        <f aca="false">D3951*3%+D3951</f>
        <v>12.5351</v>
      </c>
      <c r="F3951" s="12" t="n">
        <f aca="false">D3951*5%+D3951</f>
        <v>12.7785</v>
      </c>
      <c r="G3951" s="5"/>
      <c r="J3951" s="13"/>
      <c r="K3951" s="5"/>
      <c r="O3951" s="5"/>
    </row>
    <row r="3952" customFormat="false" ht="15.8" hidden="false" customHeight="false" outlineLevel="0" collapsed="false">
      <c r="A3952" s="10" t="s">
        <v>7842</v>
      </c>
      <c r="B3952" s="10" t="s">
        <v>7841</v>
      </c>
      <c r="C3952" s="10" t="s">
        <v>2703</v>
      </c>
      <c r="D3952" s="11" t="n">
        <v>22.34</v>
      </c>
      <c r="E3952" s="12" t="n">
        <f aca="false">D3952*3%+D3952</f>
        <v>23.0102</v>
      </c>
      <c r="F3952" s="12" t="n">
        <f aca="false">D3952*5%+D3952</f>
        <v>23.457</v>
      </c>
      <c r="G3952" s="5"/>
      <c r="J3952" s="13"/>
      <c r="K3952" s="5"/>
    </row>
    <row r="3953" customFormat="false" ht="15.8" hidden="false" customHeight="false" outlineLevel="0" collapsed="false">
      <c r="A3953" s="10" t="s">
        <v>7843</v>
      </c>
      <c r="B3953" s="10" t="s">
        <v>7844</v>
      </c>
      <c r="C3953" s="10" t="s">
        <v>2703</v>
      </c>
      <c r="D3953" s="11" t="n">
        <v>30.97</v>
      </c>
      <c r="E3953" s="12" t="n">
        <f aca="false">D3953*3%+D3953</f>
        <v>31.8991</v>
      </c>
      <c r="F3953" s="12" t="n">
        <f aca="false">D3953*5%+D3953</f>
        <v>32.5185</v>
      </c>
      <c r="G3953" s="5"/>
      <c r="J3953" s="13"/>
      <c r="K3953" s="5"/>
    </row>
    <row r="3954" customFormat="false" ht="15.8" hidden="false" customHeight="false" outlineLevel="0" collapsed="false">
      <c r="A3954" s="10" t="s">
        <v>7845</v>
      </c>
      <c r="B3954" s="10" t="s">
        <v>7844</v>
      </c>
      <c r="C3954" s="10" t="s">
        <v>100</v>
      </c>
      <c r="D3954" s="11" t="n">
        <v>15.07</v>
      </c>
      <c r="E3954" s="12" t="n">
        <f aca="false">D3954*3%+D3954</f>
        <v>15.5221</v>
      </c>
      <c r="F3954" s="12" t="n">
        <f aca="false">D3954*5%+D3954</f>
        <v>15.8235</v>
      </c>
      <c r="G3954" s="5"/>
      <c r="J3954" s="13"/>
      <c r="K3954" s="5"/>
    </row>
    <row r="3955" customFormat="false" ht="15.8" hidden="false" customHeight="false" outlineLevel="0" collapsed="false">
      <c r="A3955" s="10" t="s">
        <v>7846</v>
      </c>
      <c r="B3955" s="10" t="s">
        <v>7847</v>
      </c>
      <c r="C3955" s="10" t="s">
        <v>100</v>
      </c>
      <c r="D3955" s="11" t="n">
        <v>16.77</v>
      </c>
      <c r="E3955" s="12" t="n">
        <f aca="false">D3955*3%+D3955</f>
        <v>17.2731</v>
      </c>
      <c r="F3955" s="12" t="n">
        <f aca="false">D3955*5%+D3955</f>
        <v>17.6085</v>
      </c>
      <c r="G3955" s="5"/>
      <c r="J3955" s="13"/>
      <c r="K3955" s="5"/>
    </row>
    <row r="3956" customFormat="false" ht="15.8" hidden="false" customHeight="false" outlineLevel="0" collapsed="false">
      <c r="A3956" s="10" t="s">
        <v>7848</v>
      </c>
      <c r="B3956" s="10" t="s">
        <v>7849</v>
      </c>
      <c r="C3956" s="10" t="s">
        <v>100</v>
      </c>
      <c r="D3956" s="11" t="n">
        <v>43.5</v>
      </c>
      <c r="E3956" s="12" t="n">
        <f aca="false">D3956*3%+D3956</f>
        <v>44.805</v>
      </c>
      <c r="F3956" s="12" t="n">
        <f aca="false">D3956*5%+D3956</f>
        <v>45.675</v>
      </c>
      <c r="G3956" s="5"/>
      <c r="J3956" s="13"/>
      <c r="K3956" s="5"/>
    </row>
    <row r="3957" customFormat="false" ht="15.8" hidden="false" customHeight="false" outlineLevel="0" collapsed="false">
      <c r="A3957" s="10" t="s">
        <v>7850</v>
      </c>
      <c r="B3957" s="10" t="s">
        <v>7851</v>
      </c>
      <c r="C3957" s="10" t="s">
        <v>100</v>
      </c>
      <c r="D3957" s="11" t="n">
        <v>18.52</v>
      </c>
      <c r="E3957" s="12" t="n">
        <f aca="false">D3957*3%+D3957</f>
        <v>19.0756</v>
      </c>
      <c r="F3957" s="12" t="n">
        <f aca="false">D3957*5%+D3957</f>
        <v>19.446</v>
      </c>
      <c r="G3957" s="5"/>
      <c r="J3957" s="13"/>
      <c r="K3957" s="5"/>
    </row>
    <row r="3958" customFormat="false" ht="15.8" hidden="false" customHeight="false" outlineLevel="0" collapsed="false">
      <c r="A3958" s="10" t="s">
        <v>7852</v>
      </c>
      <c r="B3958" s="10" t="s">
        <v>7853</v>
      </c>
      <c r="C3958" s="10" t="s">
        <v>100</v>
      </c>
      <c r="D3958" s="11" t="n">
        <v>44.81</v>
      </c>
      <c r="E3958" s="12" t="n">
        <f aca="false">D3958*3%+D3958</f>
        <v>46.1543</v>
      </c>
      <c r="F3958" s="12" t="n">
        <f aca="false">D3958*5%+D3958</f>
        <v>47.0505</v>
      </c>
      <c r="G3958" s="5"/>
      <c r="J3958" s="13"/>
      <c r="K3958" s="5"/>
    </row>
    <row r="3959" customFormat="false" ht="15.8" hidden="false" customHeight="false" outlineLevel="0" collapsed="false">
      <c r="A3959" s="10" t="s">
        <v>7854</v>
      </c>
      <c r="B3959" s="10" t="s">
        <v>7855</v>
      </c>
      <c r="C3959" s="10" t="s">
        <v>2703</v>
      </c>
      <c r="D3959" s="11" t="n">
        <v>29.58</v>
      </c>
      <c r="E3959" s="12" t="n">
        <f aca="false">D3959*3%+D3959</f>
        <v>30.4674</v>
      </c>
      <c r="F3959" s="12" t="n">
        <f aca="false">D3959*5%+D3959</f>
        <v>31.059</v>
      </c>
      <c r="G3959" s="5"/>
      <c r="J3959" s="13"/>
      <c r="K3959" s="5"/>
      <c r="O3959" s="5"/>
    </row>
    <row r="3960" customFormat="false" ht="15.8" hidden="false" customHeight="false" outlineLevel="0" collapsed="false">
      <c r="A3960" s="10" t="s">
        <v>7856</v>
      </c>
      <c r="B3960" s="10" t="s">
        <v>7857</v>
      </c>
      <c r="C3960" s="10" t="s">
        <v>100</v>
      </c>
      <c r="D3960" s="11" t="n">
        <v>12.79</v>
      </c>
      <c r="E3960" s="12" t="n">
        <f aca="false">D3960*3%+D3960</f>
        <v>13.1737</v>
      </c>
      <c r="F3960" s="12" t="n">
        <f aca="false">D3960*5%+D3960</f>
        <v>13.4295</v>
      </c>
      <c r="G3960" s="5"/>
      <c r="J3960" s="13"/>
      <c r="K3960" s="5"/>
      <c r="O3960" s="5"/>
    </row>
    <row r="3961" customFormat="false" ht="15.8" hidden="false" customHeight="false" outlineLevel="0" collapsed="false">
      <c r="A3961" s="10" t="s">
        <v>7858</v>
      </c>
      <c r="B3961" s="10" t="s">
        <v>7859</v>
      </c>
      <c r="C3961" s="10" t="s">
        <v>100</v>
      </c>
      <c r="D3961" s="11" t="n">
        <v>13.51</v>
      </c>
      <c r="E3961" s="12" t="n">
        <f aca="false">D3961*3%+D3961</f>
        <v>13.9153</v>
      </c>
      <c r="F3961" s="12" t="n">
        <f aca="false">D3961*5%+D3961</f>
        <v>14.1855</v>
      </c>
      <c r="G3961" s="5"/>
      <c r="J3961" s="13"/>
      <c r="K3961" s="5"/>
      <c r="O3961" s="5"/>
    </row>
    <row r="3962" customFormat="false" ht="15.8" hidden="false" customHeight="false" outlineLevel="0" collapsed="false">
      <c r="A3962" s="10" t="s">
        <v>7860</v>
      </c>
      <c r="B3962" s="10" t="s">
        <v>7861</v>
      </c>
      <c r="C3962" s="10" t="s">
        <v>100</v>
      </c>
      <c r="D3962" s="11" t="n">
        <v>11.66</v>
      </c>
      <c r="E3962" s="12" t="n">
        <f aca="false">D3962*3%+D3962</f>
        <v>12.0098</v>
      </c>
      <c r="F3962" s="12" t="n">
        <f aca="false">D3962*5%+D3962</f>
        <v>12.243</v>
      </c>
      <c r="G3962" s="5"/>
      <c r="J3962" s="13"/>
      <c r="K3962" s="5"/>
      <c r="O3962" s="5"/>
    </row>
    <row r="3963" customFormat="false" ht="15.8" hidden="false" customHeight="false" outlineLevel="0" collapsed="false">
      <c r="A3963" s="10" t="s">
        <v>7862</v>
      </c>
      <c r="B3963" s="10" t="s">
        <v>7861</v>
      </c>
      <c r="C3963" s="10" t="s">
        <v>2703</v>
      </c>
      <c r="D3963" s="11" t="n">
        <v>25.75</v>
      </c>
      <c r="E3963" s="12" t="n">
        <f aca="false">D3963*3%+D3963</f>
        <v>26.5225</v>
      </c>
      <c r="F3963" s="12" t="n">
        <f aca="false">D3963*5%+D3963</f>
        <v>27.0375</v>
      </c>
      <c r="G3963" s="5"/>
      <c r="J3963" s="13"/>
      <c r="K3963" s="5"/>
    </row>
    <row r="3964" customFormat="false" ht="15.8" hidden="false" customHeight="false" outlineLevel="0" collapsed="false">
      <c r="A3964" s="10" t="s">
        <v>7863</v>
      </c>
      <c r="B3964" s="10" t="s">
        <v>7864</v>
      </c>
      <c r="C3964" s="10" t="s">
        <v>100</v>
      </c>
      <c r="D3964" s="11" t="n">
        <v>14.5</v>
      </c>
      <c r="E3964" s="12" t="n">
        <f aca="false">D3964*3%+D3964</f>
        <v>14.935</v>
      </c>
      <c r="F3964" s="12" t="n">
        <f aca="false">D3964*5%+D3964</f>
        <v>15.225</v>
      </c>
      <c r="G3964" s="5"/>
      <c r="J3964" s="13"/>
      <c r="K3964" s="5"/>
    </row>
    <row r="3965" customFormat="false" ht="15.8" hidden="false" customHeight="false" outlineLevel="0" collapsed="false">
      <c r="A3965" s="10" t="s">
        <v>7865</v>
      </c>
      <c r="B3965" s="10" t="s">
        <v>7866</v>
      </c>
      <c r="C3965" s="10" t="s">
        <v>100</v>
      </c>
      <c r="D3965" s="11" t="n">
        <v>14.8</v>
      </c>
      <c r="E3965" s="12" t="n">
        <f aca="false">D3965*3%+D3965</f>
        <v>15.244</v>
      </c>
      <c r="F3965" s="12" t="n">
        <f aca="false">D3965*5%+D3965</f>
        <v>15.54</v>
      </c>
      <c r="G3965" s="5"/>
      <c r="J3965" s="13"/>
      <c r="K3965" s="5"/>
      <c r="O3965" s="5"/>
    </row>
    <row r="3966" customFormat="false" ht="15.8" hidden="false" customHeight="false" outlineLevel="0" collapsed="false">
      <c r="A3966" s="10" t="s">
        <v>7867</v>
      </c>
      <c r="B3966" s="10" t="s">
        <v>7866</v>
      </c>
      <c r="C3966" s="10" t="s">
        <v>2703</v>
      </c>
      <c r="D3966" s="11" t="n">
        <v>21.01</v>
      </c>
      <c r="E3966" s="12" t="n">
        <f aca="false">D3966*3%+D3966</f>
        <v>21.6403</v>
      </c>
      <c r="F3966" s="12" t="n">
        <f aca="false">D3966*5%+D3966</f>
        <v>22.0605</v>
      </c>
      <c r="G3966" s="5"/>
      <c r="J3966" s="13"/>
      <c r="K3966" s="5"/>
    </row>
    <row r="3967" customFormat="false" ht="15.8" hidden="false" customHeight="false" outlineLevel="0" collapsed="false">
      <c r="A3967" s="10" t="s">
        <v>7868</v>
      </c>
      <c r="B3967" s="10" t="s">
        <v>7869</v>
      </c>
      <c r="C3967" s="10" t="s">
        <v>100</v>
      </c>
      <c r="D3967" s="11" t="n">
        <v>13.12</v>
      </c>
      <c r="E3967" s="12" t="n">
        <f aca="false">D3967*3%+D3967</f>
        <v>13.5136</v>
      </c>
      <c r="F3967" s="12" t="n">
        <f aca="false">D3967*5%+D3967</f>
        <v>13.776</v>
      </c>
      <c r="G3967" s="5"/>
      <c r="J3967" s="13"/>
      <c r="K3967" s="5"/>
      <c r="O3967" s="5"/>
    </row>
    <row r="3968" customFormat="false" ht="15.8" hidden="false" customHeight="false" outlineLevel="0" collapsed="false">
      <c r="A3968" s="10" t="s">
        <v>7870</v>
      </c>
      <c r="B3968" s="10" t="s">
        <v>7871</v>
      </c>
      <c r="C3968" s="10" t="s">
        <v>100</v>
      </c>
      <c r="D3968" s="11" t="n">
        <v>48.33</v>
      </c>
      <c r="E3968" s="12" t="n">
        <f aca="false">D3968*3%+D3968</f>
        <v>49.7799</v>
      </c>
      <c r="F3968" s="12" t="n">
        <f aca="false">D3968*5%+D3968</f>
        <v>50.7465</v>
      </c>
      <c r="G3968" s="5"/>
      <c r="J3968" s="13"/>
      <c r="K3968" s="5"/>
      <c r="O3968" s="5"/>
    </row>
    <row r="3969" customFormat="false" ht="15.8" hidden="false" customHeight="false" outlineLevel="0" collapsed="false">
      <c r="A3969" s="10" t="s">
        <v>7872</v>
      </c>
      <c r="B3969" s="10" t="s">
        <v>7873</v>
      </c>
      <c r="C3969" s="10" t="s">
        <v>100</v>
      </c>
      <c r="D3969" s="11" t="n">
        <v>53.1</v>
      </c>
      <c r="E3969" s="12" t="n">
        <f aca="false">D3969*3%+D3969</f>
        <v>54.693</v>
      </c>
      <c r="F3969" s="12" t="n">
        <f aca="false">D3969*5%+D3969</f>
        <v>55.755</v>
      </c>
      <c r="G3969" s="5"/>
      <c r="J3969" s="13"/>
      <c r="K3969" s="5"/>
    </row>
    <row r="3970" customFormat="false" ht="15.8" hidden="false" customHeight="false" outlineLevel="0" collapsed="false">
      <c r="A3970" s="10" t="s">
        <v>7874</v>
      </c>
      <c r="B3970" s="10" t="s">
        <v>7875</v>
      </c>
      <c r="C3970" s="10" t="s">
        <v>100</v>
      </c>
      <c r="D3970" s="11" t="n">
        <v>16.76</v>
      </c>
      <c r="E3970" s="12" t="n">
        <f aca="false">D3970*3%+D3970</f>
        <v>17.2628</v>
      </c>
      <c r="F3970" s="12" t="n">
        <f aca="false">D3970*5%+D3970</f>
        <v>17.598</v>
      </c>
      <c r="G3970" s="5"/>
      <c r="J3970" s="13"/>
      <c r="K3970" s="5"/>
      <c r="O3970" s="5"/>
    </row>
    <row r="3971" customFormat="false" ht="15.8" hidden="false" customHeight="false" outlineLevel="0" collapsed="false">
      <c r="A3971" s="10" t="s">
        <v>7876</v>
      </c>
      <c r="B3971" s="10" t="s">
        <v>7877</v>
      </c>
      <c r="C3971" s="10" t="s">
        <v>100</v>
      </c>
      <c r="D3971" s="11" t="n">
        <v>16.83</v>
      </c>
      <c r="E3971" s="12" t="n">
        <f aca="false">D3971*3%+D3971</f>
        <v>17.3349</v>
      </c>
      <c r="F3971" s="12" t="n">
        <f aca="false">D3971*5%+D3971</f>
        <v>17.6715</v>
      </c>
      <c r="G3971" s="5"/>
      <c r="J3971" s="13"/>
      <c r="K3971" s="5"/>
      <c r="O3971" s="5"/>
    </row>
    <row r="3972" customFormat="false" ht="15.8" hidden="false" customHeight="false" outlineLevel="0" collapsed="false">
      <c r="A3972" s="10" t="s">
        <v>7878</v>
      </c>
      <c r="B3972" s="10" t="s">
        <v>7879</v>
      </c>
      <c r="C3972" s="10" t="s">
        <v>100</v>
      </c>
      <c r="D3972" s="11" t="n">
        <v>16.78</v>
      </c>
      <c r="E3972" s="12" t="n">
        <f aca="false">D3972*3%+D3972</f>
        <v>17.2834</v>
      </c>
      <c r="F3972" s="12" t="n">
        <f aca="false">D3972*5%+D3972</f>
        <v>17.619</v>
      </c>
      <c r="G3972" s="5"/>
      <c r="J3972" s="13"/>
      <c r="K3972" s="5"/>
      <c r="O3972" s="5"/>
    </row>
    <row r="3973" customFormat="false" ht="15.8" hidden="false" customHeight="false" outlineLevel="0" collapsed="false">
      <c r="A3973" s="10" t="s">
        <v>7880</v>
      </c>
      <c r="B3973" s="10" t="s">
        <v>7879</v>
      </c>
      <c r="C3973" s="10" t="s">
        <v>2703</v>
      </c>
      <c r="D3973" s="11" t="n">
        <v>35.1</v>
      </c>
      <c r="E3973" s="12" t="n">
        <f aca="false">D3973*3%+D3973</f>
        <v>36.153</v>
      </c>
      <c r="F3973" s="12" t="n">
        <f aca="false">D3973*5%+D3973</f>
        <v>36.855</v>
      </c>
      <c r="G3973" s="5"/>
      <c r="J3973" s="13"/>
      <c r="K3973" s="5"/>
      <c r="O3973" s="5"/>
    </row>
    <row r="3974" customFormat="false" ht="15.8" hidden="false" customHeight="false" outlineLevel="0" collapsed="false">
      <c r="A3974" s="10" t="s">
        <v>7881</v>
      </c>
      <c r="B3974" s="10" t="s">
        <v>7882</v>
      </c>
      <c r="C3974" s="10" t="s">
        <v>100</v>
      </c>
      <c r="D3974" s="11" t="n">
        <v>15.08</v>
      </c>
      <c r="E3974" s="12" t="n">
        <f aca="false">D3974*3%+D3974</f>
        <v>15.5324</v>
      </c>
      <c r="F3974" s="12" t="n">
        <f aca="false">D3974*5%+D3974</f>
        <v>15.834</v>
      </c>
      <c r="G3974" s="5"/>
      <c r="J3974" s="13"/>
      <c r="K3974" s="5"/>
      <c r="O3974" s="5"/>
    </row>
    <row r="3975" customFormat="false" ht="15.8" hidden="false" customHeight="false" outlineLevel="0" collapsed="false">
      <c r="A3975" s="10" t="s">
        <v>7883</v>
      </c>
      <c r="B3975" s="10" t="s">
        <v>7882</v>
      </c>
      <c r="C3975" s="10" t="s">
        <v>2703</v>
      </c>
      <c r="D3975" s="11" t="n">
        <v>28.01</v>
      </c>
      <c r="E3975" s="12" t="n">
        <f aca="false">D3975*3%+D3975</f>
        <v>28.8503</v>
      </c>
      <c r="F3975" s="12" t="n">
        <f aca="false">D3975*5%+D3975</f>
        <v>29.4105</v>
      </c>
      <c r="G3975" s="5"/>
      <c r="J3975" s="13"/>
      <c r="K3975" s="5"/>
    </row>
    <row r="3976" customFormat="false" ht="15.8" hidden="false" customHeight="false" outlineLevel="0" collapsed="false">
      <c r="A3976" s="10" t="s">
        <v>7884</v>
      </c>
      <c r="B3976" s="10" t="s">
        <v>7885</v>
      </c>
      <c r="C3976" s="10" t="s">
        <v>2703</v>
      </c>
      <c r="D3976" s="11" t="n">
        <v>29.9</v>
      </c>
      <c r="E3976" s="12" t="n">
        <f aca="false">D3976*3%+D3976</f>
        <v>30.797</v>
      </c>
      <c r="F3976" s="12" t="n">
        <f aca="false">D3976*5%+D3976</f>
        <v>31.395</v>
      </c>
      <c r="G3976" s="5"/>
      <c r="J3976" s="13"/>
      <c r="K3976" s="5"/>
    </row>
    <row r="3977" customFormat="false" ht="15.8" hidden="false" customHeight="false" outlineLevel="0" collapsed="false">
      <c r="A3977" s="10" t="s">
        <v>7886</v>
      </c>
      <c r="B3977" s="10" t="s">
        <v>7887</v>
      </c>
      <c r="C3977" s="10" t="s">
        <v>100</v>
      </c>
      <c r="D3977" s="11" t="n">
        <v>15.68</v>
      </c>
      <c r="E3977" s="12" t="n">
        <f aca="false">D3977*3%+D3977</f>
        <v>16.1504</v>
      </c>
      <c r="F3977" s="12" t="n">
        <f aca="false">D3977*5%+D3977</f>
        <v>16.464</v>
      </c>
      <c r="G3977" s="5"/>
      <c r="J3977" s="13"/>
      <c r="K3977" s="5"/>
    </row>
    <row r="3978" customFormat="false" ht="15.8" hidden="false" customHeight="false" outlineLevel="0" collapsed="false">
      <c r="A3978" s="10" t="s">
        <v>7888</v>
      </c>
      <c r="B3978" s="10" t="s">
        <v>7887</v>
      </c>
      <c r="C3978" s="10" t="s">
        <v>2703</v>
      </c>
      <c r="D3978" s="11" t="n">
        <v>28.86</v>
      </c>
      <c r="E3978" s="12" t="n">
        <f aca="false">D3978*3%+D3978</f>
        <v>29.7258</v>
      </c>
      <c r="F3978" s="12" t="n">
        <f aca="false">D3978*5%+D3978</f>
        <v>30.303</v>
      </c>
      <c r="G3978" s="5"/>
      <c r="J3978" s="13"/>
      <c r="K3978" s="5"/>
    </row>
    <row r="3979" customFormat="false" ht="15.8" hidden="false" customHeight="false" outlineLevel="0" collapsed="false">
      <c r="A3979" s="10" t="s">
        <v>7889</v>
      </c>
      <c r="B3979" s="10" t="s">
        <v>7890</v>
      </c>
      <c r="C3979" s="10" t="s">
        <v>100</v>
      </c>
      <c r="D3979" s="11" t="n">
        <v>14.57</v>
      </c>
      <c r="E3979" s="12" t="n">
        <f aca="false">D3979*3%+D3979</f>
        <v>15.0071</v>
      </c>
      <c r="F3979" s="12" t="n">
        <f aca="false">D3979*5%+D3979</f>
        <v>15.2985</v>
      </c>
      <c r="G3979" s="5"/>
      <c r="J3979" s="13"/>
      <c r="K3979" s="5"/>
      <c r="O3979" s="5"/>
    </row>
    <row r="3980" customFormat="false" ht="15.8" hidden="false" customHeight="false" outlineLevel="0" collapsed="false">
      <c r="A3980" s="10" t="s">
        <v>7891</v>
      </c>
      <c r="B3980" s="10" t="s">
        <v>7892</v>
      </c>
      <c r="C3980" s="10" t="s">
        <v>100</v>
      </c>
      <c r="D3980" s="11" t="n">
        <v>14.36</v>
      </c>
      <c r="E3980" s="12" t="n">
        <f aca="false">D3980*3%+D3980</f>
        <v>14.7908</v>
      </c>
      <c r="F3980" s="12" t="n">
        <f aca="false">D3980*5%+D3980</f>
        <v>15.078</v>
      </c>
      <c r="G3980" s="5"/>
      <c r="J3980" s="13"/>
      <c r="K3980" s="5"/>
    </row>
    <row r="3981" customFormat="false" ht="15.8" hidden="false" customHeight="false" outlineLevel="0" collapsed="false">
      <c r="A3981" s="10" t="s">
        <v>7893</v>
      </c>
      <c r="B3981" s="10" t="s">
        <v>7892</v>
      </c>
      <c r="C3981" s="10" t="s">
        <v>2703</v>
      </c>
      <c r="D3981" s="11" t="n">
        <v>27.65</v>
      </c>
      <c r="E3981" s="12" t="n">
        <f aca="false">D3981*3%+D3981</f>
        <v>28.4795</v>
      </c>
      <c r="F3981" s="12" t="n">
        <f aca="false">D3981*5%+D3981</f>
        <v>29.0325</v>
      </c>
      <c r="G3981" s="5"/>
      <c r="J3981" s="13"/>
      <c r="K3981" s="5"/>
      <c r="O3981" s="5"/>
    </row>
    <row r="3982" customFormat="false" ht="15.8" hidden="false" customHeight="false" outlineLevel="0" collapsed="false">
      <c r="A3982" s="10" t="s">
        <v>7894</v>
      </c>
      <c r="B3982" s="10" t="s">
        <v>7895</v>
      </c>
      <c r="C3982" s="10" t="s">
        <v>2703</v>
      </c>
      <c r="D3982" s="11" t="n">
        <v>41.4</v>
      </c>
      <c r="E3982" s="12" t="n">
        <f aca="false">D3982*3%+D3982</f>
        <v>42.642</v>
      </c>
      <c r="F3982" s="12" t="n">
        <f aca="false">D3982*5%+D3982</f>
        <v>43.47</v>
      </c>
      <c r="G3982" s="5"/>
      <c r="J3982" s="13"/>
      <c r="K3982" s="5"/>
      <c r="O3982" s="5"/>
    </row>
    <row r="3983" customFormat="false" ht="15.8" hidden="false" customHeight="false" outlineLevel="0" collapsed="false">
      <c r="A3983" s="10" t="s">
        <v>7896</v>
      </c>
      <c r="B3983" s="10" t="s">
        <v>7895</v>
      </c>
      <c r="C3983" s="10" t="s">
        <v>100</v>
      </c>
      <c r="D3983" s="11" t="n">
        <v>18.44</v>
      </c>
      <c r="E3983" s="12" t="n">
        <f aca="false">D3983*3%+D3983</f>
        <v>18.9932</v>
      </c>
      <c r="F3983" s="12" t="n">
        <f aca="false">D3983*5%+D3983</f>
        <v>19.362</v>
      </c>
      <c r="G3983" s="5"/>
      <c r="J3983" s="13"/>
      <c r="K3983" s="5"/>
    </row>
    <row r="3984" customFormat="false" ht="15.8" hidden="false" customHeight="false" outlineLevel="0" collapsed="false">
      <c r="A3984" s="10" t="s">
        <v>7897</v>
      </c>
      <c r="B3984" s="10" t="s">
        <v>7898</v>
      </c>
      <c r="C3984" s="10" t="s">
        <v>100</v>
      </c>
      <c r="D3984" s="11" t="n">
        <v>18.81</v>
      </c>
      <c r="E3984" s="12" t="n">
        <f aca="false">D3984*3%+D3984</f>
        <v>19.3743</v>
      </c>
      <c r="F3984" s="12" t="n">
        <f aca="false">D3984*5%+D3984</f>
        <v>19.7505</v>
      </c>
      <c r="G3984" s="5"/>
      <c r="J3984" s="13"/>
      <c r="K3984" s="5"/>
    </row>
    <row r="3985" customFormat="false" ht="15.8" hidden="false" customHeight="false" outlineLevel="0" collapsed="false">
      <c r="A3985" s="10" t="s">
        <v>7899</v>
      </c>
      <c r="B3985" s="10" t="s">
        <v>7900</v>
      </c>
      <c r="C3985" s="10" t="s">
        <v>100</v>
      </c>
      <c r="D3985" s="11" t="n">
        <v>48.05</v>
      </c>
      <c r="E3985" s="12" t="n">
        <f aca="false">D3985*3%+D3985</f>
        <v>49.4915</v>
      </c>
      <c r="F3985" s="12" t="n">
        <f aca="false">D3985*5%+D3985</f>
        <v>50.4525</v>
      </c>
      <c r="G3985" s="5"/>
      <c r="J3985" s="13"/>
      <c r="K3985" s="5"/>
    </row>
    <row r="3986" customFormat="false" ht="15.8" hidden="false" customHeight="false" outlineLevel="0" collapsed="false">
      <c r="A3986" s="10" t="s">
        <v>7901</v>
      </c>
      <c r="B3986" s="10" t="s">
        <v>7902</v>
      </c>
      <c r="C3986" s="10" t="s">
        <v>100</v>
      </c>
      <c r="D3986" s="11" t="n">
        <v>19.31</v>
      </c>
      <c r="E3986" s="12" t="n">
        <f aca="false">D3986*3%+D3986</f>
        <v>19.8893</v>
      </c>
      <c r="F3986" s="12" t="n">
        <f aca="false">D3986*5%+D3986</f>
        <v>20.2755</v>
      </c>
      <c r="G3986" s="5"/>
      <c r="J3986" s="13"/>
      <c r="K3986" s="5"/>
    </row>
    <row r="3987" customFormat="false" ht="15.8" hidden="false" customHeight="false" outlineLevel="0" collapsed="false">
      <c r="A3987" s="10" t="s">
        <v>7903</v>
      </c>
      <c r="B3987" s="10" t="s">
        <v>7904</v>
      </c>
      <c r="C3987" s="10" t="s">
        <v>100</v>
      </c>
      <c r="D3987" s="11" t="n">
        <v>43.31</v>
      </c>
      <c r="E3987" s="12" t="n">
        <f aca="false">D3987*3%+D3987</f>
        <v>44.6093</v>
      </c>
      <c r="F3987" s="12" t="n">
        <f aca="false">D3987*5%+D3987</f>
        <v>45.4755</v>
      </c>
      <c r="G3987" s="5"/>
      <c r="J3987" s="13"/>
      <c r="K3987" s="5"/>
      <c r="O3987" s="5"/>
    </row>
    <row r="3988" customFormat="false" ht="15.8" hidden="false" customHeight="false" outlineLevel="0" collapsed="false">
      <c r="A3988" s="10" t="s">
        <v>7905</v>
      </c>
      <c r="B3988" s="10" t="s">
        <v>7906</v>
      </c>
      <c r="C3988" s="10" t="s">
        <v>2703</v>
      </c>
      <c r="D3988" s="11" t="n">
        <v>39.83</v>
      </c>
      <c r="E3988" s="12" t="n">
        <f aca="false">D3988*3%+D3988</f>
        <v>41.0249</v>
      </c>
      <c r="F3988" s="12" t="n">
        <f aca="false">D3988*5%+D3988</f>
        <v>41.8215</v>
      </c>
      <c r="G3988" s="5"/>
      <c r="J3988" s="13"/>
      <c r="K3988" s="5"/>
    </row>
    <row r="3989" customFormat="false" ht="15.8" hidden="false" customHeight="false" outlineLevel="0" collapsed="false">
      <c r="A3989" s="10" t="s">
        <v>7907</v>
      </c>
      <c r="B3989" s="10" t="s">
        <v>7908</v>
      </c>
      <c r="C3989" s="10" t="s">
        <v>100</v>
      </c>
      <c r="D3989" s="11" t="n">
        <v>14.07</v>
      </c>
      <c r="E3989" s="12" t="n">
        <f aca="false">D3989*3%+D3989</f>
        <v>14.4921</v>
      </c>
      <c r="F3989" s="12" t="n">
        <f aca="false">D3989*5%+D3989</f>
        <v>14.7735</v>
      </c>
      <c r="G3989" s="5"/>
      <c r="J3989" s="13"/>
      <c r="K3989" s="5"/>
      <c r="O3989" s="5"/>
    </row>
    <row r="3990" customFormat="false" ht="15.8" hidden="false" customHeight="false" outlineLevel="0" collapsed="false">
      <c r="A3990" s="10" t="s">
        <v>7909</v>
      </c>
      <c r="B3990" s="10" t="s">
        <v>7908</v>
      </c>
      <c r="C3990" s="10" t="s">
        <v>2703</v>
      </c>
      <c r="D3990" s="11" t="n">
        <v>34.2</v>
      </c>
      <c r="E3990" s="12" t="n">
        <f aca="false">D3990*3%+D3990</f>
        <v>35.226</v>
      </c>
      <c r="F3990" s="12" t="n">
        <f aca="false">D3990*5%+D3990</f>
        <v>35.91</v>
      </c>
      <c r="G3990" s="5"/>
      <c r="J3990" s="13"/>
      <c r="K3990" s="5"/>
    </row>
    <row r="3991" customFormat="false" ht="15.8" hidden="false" customHeight="false" outlineLevel="0" collapsed="false">
      <c r="A3991" s="10" t="s">
        <v>7910</v>
      </c>
      <c r="B3991" s="10" t="s">
        <v>7911</v>
      </c>
      <c r="C3991" s="10" t="s">
        <v>100</v>
      </c>
      <c r="D3991" s="11" t="n">
        <v>15.06</v>
      </c>
      <c r="E3991" s="12" t="n">
        <f aca="false">D3991*3%+D3991</f>
        <v>15.5118</v>
      </c>
      <c r="F3991" s="12" t="n">
        <f aca="false">D3991*5%+D3991</f>
        <v>15.813</v>
      </c>
      <c r="G3991" s="5"/>
      <c r="J3991" s="13"/>
      <c r="K3991" s="5"/>
    </row>
    <row r="3992" customFormat="false" ht="15.8" hidden="false" customHeight="false" outlineLevel="0" collapsed="false">
      <c r="A3992" s="10" t="s">
        <v>7912</v>
      </c>
      <c r="B3992" s="10" t="s">
        <v>7913</v>
      </c>
      <c r="C3992" s="10" t="s">
        <v>100</v>
      </c>
      <c r="D3992" s="11" t="n">
        <v>13.96</v>
      </c>
      <c r="E3992" s="12" t="n">
        <f aca="false">D3992*3%+D3992</f>
        <v>14.3788</v>
      </c>
      <c r="F3992" s="12" t="n">
        <f aca="false">D3992*5%+D3992</f>
        <v>14.658</v>
      </c>
      <c r="G3992" s="5"/>
      <c r="J3992" s="13"/>
      <c r="K3992" s="5"/>
    </row>
    <row r="3993" customFormat="false" ht="15.8" hidden="false" customHeight="false" outlineLevel="0" collapsed="false">
      <c r="A3993" s="10" t="s">
        <v>7914</v>
      </c>
      <c r="B3993" s="10" t="s">
        <v>7913</v>
      </c>
      <c r="C3993" s="10" t="s">
        <v>2703</v>
      </c>
      <c r="D3993" s="11" t="n">
        <v>25.77</v>
      </c>
      <c r="E3993" s="12" t="n">
        <f aca="false">D3993*3%+D3993</f>
        <v>26.5431</v>
      </c>
      <c r="F3993" s="12" t="n">
        <f aca="false">D3993*5%+D3993</f>
        <v>27.0585</v>
      </c>
      <c r="G3993" s="5"/>
      <c r="J3993" s="13"/>
      <c r="K3993" s="5"/>
    </row>
    <row r="3994" customFormat="false" ht="15.8" hidden="false" customHeight="false" outlineLevel="0" collapsed="false">
      <c r="A3994" s="10" t="s">
        <v>7915</v>
      </c>
      <c r="B3994" s="10" t="s">
        <v>7916</v>
      </c>
      <c r="C3994" s="10" t="s">
        <v>100</v>
      </c>
      <c r="D3994" s="11" t="n">
        <v>14.51</v>
      </c>
      <c r="E3994" s="12" t="n">
        <f aca="false">D3994*3%+D3994</f>
        <v>14.9453</v>
      </c>
      <c r="F3994" s="12" t="n">
        <f aca="false">D3994*5%+D3994</f>
        <v>15.2355</v>
      </c>
      <c r="G3994" s="5"/>
      <c r="J3994" s="13"/>
      <c r="K3994" s="5"/>
    </row>
    <row r="3995" customFormat="false" ht="15.8" hidden="false" customHeight="false" outlineLevel="0" collapsed="false">
      <c r="A3995" s="10" t="s">
        <v>7917</v>
      </c>
      <c r="B3995" s="10" t="s">
        <v>7918</v>
      </c>
      <c r="C3995" s="10" t="s">
        <v>3633</v>
      </c>
      <c r="D3995" s="11" t="n">
        <v>7.16</v>
      </c>
      <c r="E3995" s="12" t="n">
        <f aca="false">D3995*3%+D3995</f>
        <v>7.3748</v>
      </c>
      <c r="F3995" s="12" t="n">
        <f aca="false">D3995*5%+D3995</f>
        <v>7.518</v>
      </c>
      <c r="G3995" s="5"/>
      <c r="J3995" s="13"/>
      <c r="K3995" s="5"/>
    </row>
    <row r="3996" customFormat="false" ht="15.8" hidden="false" customHeight="false" outlineLevel="0" collapsed="false">
      <c r="A3996" s="10" t="s">
        <v>7919</v>
      </c>
      <c r="B3996" s="10" t="s">
        <v>7918</v>
      </c>
      <c r="C3996" s="10" t="s">
        <v>873</v>
      </c>
      <c r="D3996" s="11" t="n">
        <v>7.65</v>
      </c>
      <c r="E3996" s="12" t="n">
        <f aca="false">D3996*3%+D3996</f>
        <v>7.8795</v>
      </c>
      <c r="F3996" s="12" t="n">
        <f aca="false">D3996*5%+D3996</f>
        <v>8.0325</v>
      </c>
      <c r="G3996" s="5"/>
      <c r="J3996" s="13"/>
      <c r="K3996" s="5"/>
    </row>
    <row r="3997" customFormat="false" ht="15.8" hidden="false" customHeight="false" outlineLevel="0" collapsed="false">
      <c r="A3997" s="10" t="s">
        <v>7920</v>
      </c>
      <c r="B3997" s="10" t="s">
        <v>7921</v>
      </c>
      <c r="C3997" s="10" t="s">
        <v>3633</v>
      </c>
      <c r="D3997" s="11" t="n">
        <v>7.16</v>
      </c>
      <c r="E3997" s="12" t="n">
        <f aca="false">D3997*3%+D3997</f>
        <v>7.3748</v>
      </c>
      <c r="F3997" s="12" t="n">
        <f aca="false">D3997*5%+D3997</f>
        <v>7.518</v>
      </c>
      <c r="G3997" s="5"/>
      <c r="J3997" s="13"/>
      <c r="K3997" s="5"/>
    </row>
    <row r="3998" customFormat="false" ht="15.8" hidden="false" customHeight="false" outlineLevel="0" collapsed="false">
      <c r="A3998" s="10" t="s">
        <v>7922</v>
      </c>
      <c r="B3998" s="10" t="s">
        <v>7923</v>
      </c>
      <c r="C3998" s="10" t="s">
        <v>3633</v>
      </c>
      <c r="D3998" s="11" t="n">
        <v>7.41</v>
      </c>
      <c r="E3998" s="12" t="n">
        <f aca="false">D3998*3%+D3998</f>
        <v>7.6323</v>
      </c>
      <c r="F3998" s="12" t="n">
        <f aca="false">D3998*5%+D3998</f>
        <v>7.7805</v>
      </c>
      <c r="G3998" s="5"/>
      <c r="J3998" s="13"/>
      <c r="K3998" s="5"/>
    </row>
    <row r="3999" customFormat="false" ht="15.8" hidden="false" customHeight="false" outlineLevel="0" collapsed="false">
      <c r="A3999" s="10" t="s">
        <v>7924</v>
      </c>
      <c r="B3999" s="10" t="s">
        <v>7925</v>
      </c>
      <c r="C3999" s="10" t="s">
        <v>3633</v>
      </c>
      <c r="D3999" s="11" t="n">
        <v>7.41</v>
      </c>
      <c r="E3999" s="12" t="n">
        <f aca="false">D3999*3%+D3999</f>
        <v>7.6323</v>
      </c>
      <c r="F3999" s="12" t="n">
        <f aca="false">D3999*5%+D3999</f>
        <v>7.7805</v>
      </c>
      <c r="G3999" s="5"/>
      <c r="J3999" s="13"/>
      <c r="K3999" s="5"/>
    </row>
    <row r="4000" customFormat="false" ht="15.8" hidden="false" customHeight="false" outlineLevel="0" collapsed="false">
      <c r="A4000" s="10" t="s">
        <v>7926</v>
      </c>
      <c r="B4000" s="10" t="s">
        <v>7925</v>
      </c>
      <c r="C4000" s="10" t="s">
        <v>873</v>
      </c>
      <c r="D4000" s="11" t="n">
        <v>7.65</v>
      </c>
      <c r="E4000" s="12" t="n">
        <f aca="false">D4000*3%+D4000</f>
        <v>7.8795</v>
      </c>
      <c r="F4000" s="12" t="n">
        <f aca="false">D4000*5%+D4000</f>
        <v>8.0325</v>
      </c>
      <c r="G4000" s="5"/>
      <c r="J4000" s="13"/>
      <c r="K4000" s="5"/>
      <c r="O4000" s="5"/>
    </row>
    <row r="4001" customFormat="false" ht="15.8" hidden="false" customHeight="false" outlineLevel="0" collapsed="false">
      <c r="A4001" s="10" t="s">
        <v>7927</v>
      </c>
      <c r="B4001" s="10" t="s">
        <v>7928</v>
      </c>
      <c r="C4001" s="10" t="s">
        <v>3633</v>
      </c>
      <c r="D4001" s="11" t="n">
        <v>7.16</v>
      </c>
      <c r="E4001" s="12" t="n">
        <f aca="false">D4001*3%+D4001</f>
        <v>7.3748</v>
      </c>
      <c r="F4001" s="12" t="n">
        <f aca="false">D4001*5%+D4001</f>
        <v>7.518</v>
      </c>
      <c r="G4001" s="5"/>
      <c r="J4001" s="13"/>
      <c r="K4001" s="5"/>
      <c r="O4001" s="5"/>
    </row>
    <row r="4002" customFormat="false" ht="15.8" hidden="false" customHeight="false" outlineLevel="0" collapsed="false">
      <c r="A4002" s="10" t="s">
        <v>7929</v>
      </c>
      <c r="B4002" s="10" t="s">
        <v>7930</v>
      </c>
      <c r="C4002" s="10" t="s">
        <v>3633</v>
      </c>
      <c r="D4002" s="11" t="n">
        <v>7.16</v>
      </c>
      <c r="E4002" s="12" t="n">
        <f aca="false">D4002*3%+D4002</f>
        <v>7.3748</v>
      </c>
      <c r="F4002" s="12" t="n">
        <f aca="false">D4002*5%+D4002</f>
        <v>7.518</v>
      </c>
      <c r="G4002" s="5"/>
      <c r="J4002" s="13"/>
      <c r="K4002" s="5"/>
      <c r="O4002" s="5"/>
    </row>
    <row r="4003" customFormat="false" ht="15.8" hidden="false" customHeight="false" outlineLevel="0" collapsed="false">
      <c r="A4003" s="10" t="s">
        <v>7931</v>
      </c>
      <c r="B4003" s="10" t="s">
        <v>7932</v>
      </c>
      <c r="C4003" s="10" t="s">
        <v>2703</v>
      </c>
      <c r="D4003" s="11" t="n">
        <v>17.2</v>
      </c>
      <c r="E4003" s="12" t="n">
        <f aca="false">D4003*3%+D4003</f>
        <v>17.716</v>
      </c>
      <c r="F4003" s="12" t="n">
        <f aca="false">D4003*5%+D4003</f>
        <v>18.06</v>
      </c>
      <c r="G4003" s="5"/>
      <c r="J4003" s="13"/>
      <c r="K4003" s="5"/>
      <c r="O4003" s="5"/>
    </row>
    <row r="4004" customFormat="false" ht="15.8" hidden="false" customHeight="false" outlineLevel="0" collapsed="false">
      <c r="A4004" s="10" t="s">
        <v>7933</v>
      </c>
      <c r="B4004" s="10" t="s">
        <v>7934</v>
      </c>
      <c r="C4004" s="10" t="s">
        <v>100</v>
      </c>
      <c r="D4004" s="11" t="n">
        <v>5.12</v>
      </c>
      <c r="E4004" s="12" t="n">
        <f aca="false">D4004*3%+D4004</f>
        <v>5.2736</v>
      </c>
      <c r="F4004" s="12" t="n">
        <f aca="false">D4004*5%+D4004</f>
        <v>5.376</v>
      </c>
      <c r="G4004" s="5"/>
      <c r="J4004" s="13"/>
      <c r="K4004" s="5"/>
      <c r="O4004" s="5"/>
    </row>
    <row r="4005" customFormat="false" ht="15.8" hidden="false" customHeight="false" outlineLevel="0" collapsed="false">
      <c r="A4005" s="10" t="s">
        <v>7935</v>
      </c>
      <c r="B4005" s="10" t="s">
        <v>7936</v>
      </c>
      <c r="C4005" s="10" t="s">
        <v>100</v>
      </c>
      <c r="D4005" s="11" t="n">
        <v>6.92</v>
      </c>
      <c r="E4005" s="12" t="n">
        <f aca="false">D4005*3%+D4005</f>
        <v>7.1276</v>
      </c>
      <c r="F4005" s="12" t="n">
        <f aca="false">D4005*5%+D4005</f>
        <v>7.266</v>
      </c>
      <c r="G4005" s="5"/>
      <c r="J4005" s="13"/>
      <c r="K4005" s="5"/>
    </row>
    <row r="4006" customFormat="false" ht="15.8" hidden="false" customHeight="false" outlineLevel="0" collapsed="false">
      <c r="A4006" s="10" t="s">
        <v>7937</v>
      </c>
      <c r="B4006" s="10" t="s">
        <v>7938</v>
      </c>
      <c r="C4006" s="10" t="s">
        <v>100</v>
      </c>
      <c r="D4006" s="11" t="n">
        <v>8.11</v>
      </c>
      <c r="E4006" s="12" t="n">
        <f aca="false">D4006*3%+D4006</f>
        <v>8.3533</v>
      </c>
      <c r="F4006" s="12" t="n">
        <f aca="false">D4006*5%+D4006</f>
        <v>8.5155</v>
      </c>
      <c r="G4006" s="5"/>
      <c r="J4006" s="13"/>
      <c r="K4006" s="5"/>
      <c r="O4006" s="5"/>
    </row>
    <row r="4007" customFormat="false" ht="15.8" hidden="false" customHeight="false" outlineLevel="0" collapsed="false">
      <c r="A4007" s="10" t="s">
        <v>7939</v>
      </c>
      <c r="B4007" s="10" t="s">
        <v>7940</v>
      </c>
      <c r="C4007" s="10" t="s">
        <v>7941</v>
      </c>
      <c r="D4007" s="11" t="n">
        <v>26.91</v>
      </c>
      <c r="E4007" s="12" t="n">
        <f aca="false">D4007*3%+D4007</f>
        <v>27.7173</v>
      </c>
      <c r="F4007" s="12" t="n">
        <f aca="false">D4007*5%+D4007</f>
        <v>28.2555</v>
      </c>
      <c r="G4007" s="5"/>
      <c r="J4007" s="13"/>
      <c r="K4007" s="5"/>
      <c r="O4007" s="5"/>
    </row>
    <row r="4008" customFormat="false" ht="15.8" hidden="false" customHeight="false" outlineLevel="0" collapsed="false">
      <c r="A4008" s="10" t="s">
        <v>7942</v>
      </c>
      <c r="B4008" s="10" t="s">
        <v>7943</v>
      </c>
      <c r="C4008" s="10" t="s">
        <v>7941</v>
      </c>
      <c r="D4008" s="11" t="n">
        <v>49.67</v>
      </c>
      <c r="E4008" s="12" t="n">
        <f aca="false">D4008*3%+D4008</f>
        <v>51.1601</v>
      </c>
      <c r="F4008" s="12" t="n">
        <f aca="false">D4008*5%+D4008</f>
        <v>52.1535</v>
      </c>
      <c r="G4008" s="5"/>
      <c r="J4008" s="13"/>
      <c r="K4008" s="5"/>
    </row>
    <row r="4009" customFormat="false" ht="15.8" hidden="false" customHeight="false" outlineLevel="0" collapsed="false">
      <c r="A4009" s="10" t="s">
        <v>7944</v>
      </c>
      <c r="B4009" s="10" t="s">
        <v>7945</v>
      </c>
      <c r="C4009" s="10" t="s">
        <v>7941</v>
      </c>
      <c r="D4009" s="11" t="n">
        <v>19.88</v>
      </c>
      <c r="E4009" s="12" t="n">
        <f aca="false">D4009*3%+D4009</f>
        <v>20.4764</v>
      </c>
      <c r="F4009" s="12" t="n">
        <f aca="false">D4009*5%+D4009</f>
        <v>20.874</v>
      </c>
      <c r="G4009" s="5"/>
      <c r="J4009" s="13"/>
      <c r="K4009" s="5"/>
    </row>
    <row r="4010" customFormat="false" ht="15.8" hidden="false" customHeight="false" outlineLevel="0" collapsed="false">
      <c r="A4010" s="10" t="s">
        <v>7946</v>
      </c>
      <c r="B4010" s="10" t="s">
        <v>7947</v>
      </c>
      <c r="C4010" s="10" t="s">
        <v>7941</v>
      </c>
      <c r="D4010" s="11" t="n">
        <v>61.3</v>
      </c>
      <c r="E4010" s="12" t="n">
        <f aca="false">D4010*3%+D4010</f>
        <v>63.139</v>
      </c>
      <c r="F4010" s="12" t="n">
        <f aca="false">D4010*5%+D4010</f>
        <v>64.365</v>
      </c>
      <c r="G4010" s="5"/>
      <c r="J4010" s="13"/>
      <c r="K4010" s="5"/>
    </row>
    <row r="4011" customFormat="false" ht="15.8" hidden="false" customHeight="false" outlineLevel="0" collapsed="false">
      <c r="A4011" s="10" t="s">
        <v>7948</v>
      </c>
      <c r="B4011" s="10" t="s">
        <v>7949</v>
      </c>
      <c r="C4011" s="10" t="s">
        <v>7941</v>
      </c>
      <c r="D4011" s="11" t="n">
        <v>18.71</v>
      </c>
      <c r="E4011" s="12" t="n">
        <f aca="false">D4011*3%+D4011</f>
        <v>19.2713</v>
      </c>
      <c r="F4011" s="12" t="n">
        <f aca="false">D4011*5%+D4011</f>
        <v>19.6455</v>
      </c>
      <c r="G4011" s="5"/>
      <c r="J4011" s="13"/>
      <c r="K4011" s="5"/>
    </row>
    <row r="4012" customFormat="false" ht="15.8" hidden="false" customHeight="false" outlineLevel="0" collapsed="false">
      <c r="A4012" s="10" t="s">
        <v>7950</v>
      </c>
      <c r="B4012" s="10" t="s">
        <v>7951</v>
      </c>
      <c r="C4012" s="10" t="s">
        <v>7941</v>
      </c>
      <c r="D4012" s="11" t="n">
        <v>42.24</v>
      </c>
      <c r="E4012" s="12" t="n">
        <f aca="false">D4012*3%+D4012</f>
        <v>43.5072</v>
      </c>
      <c r="F4012" s="12" t="n">
        <f aca="false">D4012*5%+D4012</f>
        <v>44.352</v>
      </c>
      <c r="G4012" s="5"/>
      <c r="J4012" s="13"/>
      <c r="K4012" s="5"/>
    </row>
    <row r="4013" customFormat="false" ht="15.8" hidden="false" customHeight="false" outlineLevel="0" collapsed="false">
      <c r="A4013" s="10" t="s">
        <v>7952</v>
      </c>
      <c r="B4013" s="10" t="s">
        <v>7953</v>
      </c>
      <c r="C4013" s="10" t="s">
        <v>100</v>
      </c>
      <c r="D4013" s="11" t="n">
        <v>7.21</v>
      </c>
      <c r="E4013" s="12" t="n">
        <f aca="false">D4013*3%+D4013</f>
        <v>7.4263</v>
      </c>
      <c r="F4013" s="12" t="n">
        <f aca="false">D4013*5%+D4013</f>
        <v>7.5705</v>
      </c>
      <c r="G4013" s="5"/>
      <c r="J4013" s="13"/>
      <c r="K4013" s="5"/>
    </row>
    <row r="4014" customFormat="false" ht="15.8" hidden="false" customHeight="false" outlineLevel="0" collapsed="false">
      <c r="A4014" s="10" t="s">
        <v>7954</v>
      </c>
      <c r="B4014" s="10" t="s">
        <v>7955</v>
      </c>
      <c r="C4014" s="10" t="s">
        <v>7941</v>
      </c>
      <c r="D4014" s="11" t="n">
        <v>27.98</v>
      </c>
      <c r="E4014" s="12" t="n">
        <f aca="false">D4014*3%+D4014</f>
        <v>28.8194</v>
      </c>
      <c r="F4014" s="12" t="n">
        <f aca="false">D4014*5%+D4014</f>
        <v>29.379</v>
      </c>
      <c r="G4014" s="5"/>
      <c r="J4014" s="13"/>
      <c r="K4014" s="5"/>
    </row>
    <row r="4015" customFormat="false" ht="15.8" hidden="false" customHeight="false" outlineLevel="0" collapsed="false">
      <c r="A4015" s="10" t="s">
        <v>7956</v>
      </c>
      <c r="B4015" s="10" t="s">
        <v>7957</v>
      </c>
      <c r="C4015" s="10" t="s">
        <v>7941</v>
      </c>
      <c r="D4015" s="11" t="n">
        <v>28.16</v>
      </c>
      <c r="E4015" s="12" t="n">
        <f aca="false">D4015*3%+D4015</f>
        <v>29.0048</v>
      </c>
      <c r="F4015" s="12" t="n">
        <f aca="false">D4015*5%+D4015</f>
        <v>29.568</v>
      </c>
      <c r="G4015" s="5"/>
      <c r="J4015" s="13"/>
      <c r="K4015" s="5"/>
    </row>
    <row r="4016" customFormat="false" ht="15.8" hidden="false" customHeight="false" outlineLevel="0" collapsed="false">
      <c r="A4016" s="10" t="s">
        <v>7958</v>
      </c>
      <c r="B4016" s="10" t="s">
        <v>7959</v>
      </c>
      <c r="C4016" s="10" t="s">
        <v>7941</v>
      </c>
      <c r="D4016" s="11" t="n">
        <v>19.85</v>
      </c>
      <c r="E4016" s="12" t="n">
        <f aca="false">D4016*3%+D4016</f>
        <v>20.4455</v>
      </c>
      <c r="F4016" s="12" t="n">
        <f aca="false">D4016*5%+D4016</f>
        <v>20.8425</v>
      </c>
      <c r="G4016" s="5"/>
      <c r="J4016" s="13"/>
      <c r="K4016" s="5"/>
    </row>
    <row r="4017" customFormat="false" ht="15.8" hidden="false" customHeight="false" outlineLevel="0" collapsed="false">
      <c r="A4017" s="10" t="s">
        <v>7960</v>
      </c>
      <c r="B4017" s="10" t="s">
        <v>7961</v>
      </c>
      <c r="C4017" s="10" t="s">
        <v>7941</v>
      </c>
      <c r="D4017" s="11" t="n">
        <v>19.71</v>
      </c>
      <c r="E4017" s="12" t="n">
        <f aca="false">D4017*3%+D4017</f>
        <v>20.3013</v>
      </c>
      <c r="F4017" s="12" t="n">
        <f aca="false">D4017*5%+D4017</f>
        <v>20.6955</v>
      </c>
      <c r="G4017" s="5"/>
      <c r="J4017" s="13"/>
      <c r="K4017" s="5"/>
    </row>
    <row r="4018" customFormat="false" ht="15.8" hidden="false" customHeight="false" outlineLevel="0" collapsed="false">
      <c r="A4018" s="10" t="s">
        <v>7962</v>
      </c>
      <c r="B4018" s="10" t="s">
        <v>7963</v>
      </c>
      <c r="C4018" s="10" t="s">
        <v>7941</v>
      </c>
      <c r="D4018" s="11" t="n">
        <v>20.76</v>
      </c>
      <c r="E4018" s="12" t="n">
        <f aca="false">D4018*3%+D4018</f>
        <v>21.3828</v>
      </c>
      <c r="F4018" s="12" t="n">
        <f aca="false">D4018*5%+D4018</f>
        <v>21.798</v>
      </c>
      <c r="G4018" s="5"/>
      <c r="J4018" s="13"/>
      <c r="K4018" s="5"/>
    </row>
    <row r="4019" customFormat="false" ht="15.8" hidden="false" customHeight="false" outlineLevel="0" collapsed="false">
      <c r="A4019" s="10" t="s">
        <v>7964</v>
      </c>
      <c r="B4019" s="10" t="s">
        <v>7965</v>
      </c>
      <c r="C4019" s="10" t="s">
        <v>7941</v>
      </c>
      <c r="D4019" s="11" t="n">
        <v>29.46</v>
      </c>
      <c r="E4019" s="12" t="n">
        <f aca="false">D4019*3%+D4019</f>
        <v>30.3438</v>
      </c>
      <c r="F4019" s="12" t="n">
        <f aca="false">D4019*5%+D4019</f>
        <v>30.933</v>
      </c>
      <c r="G4019" s="5"/>
      <c r="J4019" s="13"/>
      <c r="K4019" s="5"/>
    </row>
    <row r="4020" customFormat="false" ht="15.8" hidden="false" customHeight="false" outlineLevel="0" collapsed="false">
      <c r="A4020" s="10" t="s">
        <v>7966</v>
      </c>
      <c r="B4020" s="10" t="s">
        <v>7967</v>
      </c>
      <c r="C4020" s="10" t="s">
        <v>7941</v>
      </c>
      <c r="D4020" s="11" t="n">
        <v>16.69</v>
      </c>
      <c r="E4020" s="12" t="n">
        <f aca="false">D4020*3%+D4020</f>
        <v>17.1907</v>
      </c>
      <c r="F4020" s="12" t="n">
        <f aca="false">D4020*5%+D4020</f>
        <v>17.5245</v>
      </c>
      <c r="G4020" s="5"/>
      <c r="J4020" s="13"/>
      <c r="K4020" s="5"/>
    </row>
    <row r="4021" customFormat="false" ht="15.8" hidden="false" customHeight="false" outlineLevel="0" collapsed="false">
      <c r="A4021" s="10" t="s">
        <v>7968</v>
      </c>
      <c r="B4021" s="10" t="s">
        <v>7969</v>
      </c>
      <c r="C4021" s="10" t="s">
        <v>7941</v>
      </c>
      <c r="D4021" s="11" t="n">
        <v>16.39</v>
      </c>
      <c r="E4021" s="12" t="n">
        <f aca="false">D4021*3%+D4021</f>
        <v>16.8817</v>
      </c>
      <c r="F4021" s="12" t="n">
        <f aca="false">D4021*5%+D4021</f>
        <v>17.2095</v>
      </c>
      <c r="G4021" s="5"/>
      <c r="J4021" s="13"/>
      <c r="K4021" s="5"/>
    </row>
    <row r="4022" customFormat="false" ht="15.8" hidden="false" customHeight="false" outlineLevel="0" collapsed="false">
      <c r="A4022" s="10" t="s">
        <v>7970</v>
      </c>
      <c r="B4022" s="10" t="s">
        <v>7971</v>
      </c>
      <c r="C4022" s="10" t="s">
        <v>7941</v>
      </c>
      <c r="D4022" s="11" t="n">
        <v>48.69</v>
      </c>
      <c r="E4022" s="12" t="n">
        <f aca="false">D4022*3%+D4022</f>
        <v>50.1507</v>
      </c>
      <c r="F4022" s="12" t="n">
        <f aca="false">D4022*5%+D4022</f>
        <v>51.1245</v>
      </c>
      <c r="G4022" s="5"/>
      <c r="J4022" s="13"/>
      <c r="K4022" s="5"/>
    </row>
    <row r="4023" customFormat="false" ht="15.8" hidden="false" customHeight="false" outlineLevel="0" collapsed="false">
      <c r="A4023" s="10" t="s">
        <v>7972</v>
      </c>
      <c r="B4023" s="10" t="s">
        <v>7973</v>
      </c>
      <c r="C4023" s="10" t="s">
        <v>100</v>
      </c>
      <c r="D4023" s="11" t="n">
        <v>8.06</v>
      </c>
      <c r="E4023" s="12" t="n">
        <f aca="false">D4023*3%+D4023</f>
        <v>8.3018</v>
      </c>
      <c r="F4023" s="12" t="n">
        <f aca="false">D4023*5%+D4023</f>
        <v>8.463</v>
      </c>
      <c r="G4023" s="5"/>
      <c r="J4023" s="13"/>
      <c r="K4023" s="5"/>
    </row>
    <row r="4024" customFormat="false" ht="15.8" hidden="false" customHeight="false" outlineLevel="0" collapsed="false">
      <c r="A4024" s="10" t="s">
        <v>7974</v>
      </c>
      <c r="B4024" s="10" t="s">
        <v>7975</v>
      </c>
      <c r="C4024" s="10" t="s">
        <v>7941</v>
      </c>
      <c r="D4024" s="11" t="n">
        <v>21.99</v>
      </c>
      <c r="E4024" s="12" t="n">
        <f aca="false">D4024*3%+D4024</f>
        <v>22.6497</v>
      </c>
      <c r="F4024" s="12" t="n">
        <f aca="false">D4024*5%+D4024</f>
        <v>23.0895</v>
      </c>
      <c r="G4024" s="5"/>
      <c r="J4024" s="13"/>
      <c r="K4024" s="5"/>
    </row>
    <row r="4025" customFormat="false" ht="15.8" hidden="false" customHeight="false" outlineLevel="0" collapsed="false">
      <c r="A4025" s="10" t="s">
        <v>7976</v>
      </c>
      <c r="B4025" s="10" t="s">
        <v>7977</v>
      </c>
      <c r="C4025" s="10" t="s">
        <v>911</v>
      </c>
      <c r="D4025" s="11" t="n">
        <v>18.92</v>
      </c>
      <c r="E4025" s="12" t="n">
        <f aca="false">D4025*3%+D4025</f>
        <v>19.4876</v>
      </c>
      <c r="F4025" s="12" t="n">
        <f aca="false">D4025*5%+D4025</f>
        <v>19.866</v>
      </c>
      <c r="G4025" s="5"/>
      <c r="J4025" s="13"/>
      <c r="K4025" s="5"/>
    </row>
    <row r="4026" customFormat="false" ht="15.8" hidden="false" customHeight="false" outlineLevel="0" collapsed="false">
      <c r="A4026" s="10" t="s">
        <v>7978</v>
      </c>
      <c r="B4026" s="10" t="s">
        <v>7977</v>
      </c>
      <c r="C4026" s="10" t="s">
        <v>494</v>
      </c>
      <c r="D4026" s="11" t="n">
        <v>22.18</v>
      </c>
      <c r="E4026" s="12" t="n">
        <f aca="false">D4026*3%+D4026</f>
        <v>22.8454</v>
      </c>
      <c r="F4026" s="12" t="n">
        <f aca="false">D4026*5%+D4026</f>
        <v>23.289</v>
      </c>
      <c r="G4026" s="5"/>
      <c r="J4026" s="13"/>
      <c r="K4026" s="5"/>
    </row>
    <row r="4027" customFormat="false" ht="15.8" hidden="false" customHeight="false" outlineLevel="0" collapsed="false">
      <c r="A4027" s="10" t="s">
        <v>7979</v>
      </c>
      <c r="B4027" s="10" t="s">
        <v>7980</v>
      </c>
      <c r="C4027" s="10" t="s">
        <v>911</v>
      </c>
      <c r="D4027" s="11" t="n">
        <v>58.73</v>
      </c>
      <c r="E4027" s="12" t="n">
        <f aca="false">D4027*3%+D4027</f>
        <v>60.4919</v>
      </c>
      <c r="F4027" s="12" t="n">
        <f aca="false">D4027*5%+D4027</f>
        <v>61.6665</v>
      </c>
      <c r="G4027" s="5"/>
      <c r="J4027" s="13"/>
      <c r="K4027" s="5"/>
    </row>
    <row r="4028" customFormat="false" ht="15.8" hidden="false" customHeight="false" outlineLevel="0" collapsed="false">
      <c r="A4028" s="10" t="s">
        <v>7981</v>
      </c>
      <c r="B4028" s="10" t="s">
        <v>7982</v>
      </c>
      <c r="C4028" s="10" t="s">
        <v>911</v>
      </c>
      <c r="D4028" s="11" t="n">
        <v>24.8</v>
      </c>
      <c r="E4028" s="12" t="n">
        <f aca="false">D4028*3%+D4028</f>
        <v>25.544</v>
      </c>
      <c r="F4028" s="12" t="n">
        <f aca="false">D4028*5%+D4028</f>
        <v>26.04</v>
      </c>
      <c r="G4028" s="5"/>
      <c r="J4028" s="13"/>
      <c r="K4028" s="5"/>
    </row>
    <row r="4029" customFormat="false" ht="15.8" hidden="false" customHeight="false" outlineLevel="0" collapsed="false">
      <c r="A4029" s="10" t="s">
        <v>7983</v>
      </c>
      <c r="B4029" s="10" t="s">
        <v>7982</v>
      </c>
      <c r="C4029" s="10" t="s">
        <v>494</v>
      </c>
      <c r="D4029" s="11" t="n">
        <v>23.08</v>
      </c>
      <c r="E4029" s="12" t="n">
        <f aca="false">D4029*3%+D4029</f>
        <v>23.7724</v>
      </c>
      <c r="F4029" s="12" t="n">
        <f aca="false">D4029*5%+D4029</f>
        <v>24.234</v>
      </c>
      <c r="G4029" s="5"/>
      <c r="J4029" s="13"/>
      <c r="K4029" s="5"/>
    </row>
    <row r="4030" customFormat="false" ht="15.8" hidden="false" customHeight="false" outlineLevel="0" collapsed="false">
      <c r="A4030" s="10" t="s">
        <v>7984</v>
      </c>
      <c r="B4030" s="10" t="s">
        <v>7985</v>
      </c>
      <c r="C4030" s="10" t="s">
        <v>911</v>
      </c>
      <c r="D4030" s="11" t="n">
        <v>18.92</v>
      </c>
      <c r="E4030" s="12" t="n">
        <f aca="false">D4030*3%+D4030</f>
        <v>19.4876</v>
      </c>
      <c r="F4030" s="12" t="n">
        <f aca="false">D4030*5%+D4030</f>
        <v>19.866</v>
      </c>
      <c r="G4030" s="5"/>
      <c r="J4030" s="13"/>
      <c r="K4030" s="5"/>
    </row>
    <row r="4031" customFormat="false" ht="15.8" hidden="false" customHeight="false" outlineLevel="0" collapsed="false">
      <c r="A4031" s="10" t="s">
        <v>7986</v>
      </c>
      <c r="B4031" s="10" t="s">
        <v>7987</v>
      </c>
      <c r="C4031" s="10" t="s">
        <v>911</v>
      </c>
      <c r="D4031" s="11" t="n">
        <v>20.88</v>
      </c>
      <c r="E4031" s="12" t="n">
        <f aca="false">D4031*3%+D4031</f>
        <v>21.5064</v>
      </c>
      <c r="F4031" s="12" t="n">
        <f aca="false">D4031*5%+D4031</f>
        <v>21.924</v>
      </c>
      <c r="G4031" s="5"/>
      <c r="J4031" s="13"/>
      <c r="K4031" s="5"/>
    </row>
    <row r="4032" customFormat="false" ht="15.8" hidden="false" customHeight="false" outlineLevel="0" collapsed="false">
      <c r="A4032" s="10" t="s">
        <v>7988</v>
      </c>
      <c r="B4032" s="10" t="s">
        <v>7989</v>
      </c>
      <c r="C4032" s="10" t="s">
        <v>911</v>
      </c>
      <c r="D4032" s="11" t="n">
        <v>47.37</v>
      </c>
      <c r="E4032" s="12" t="n">
        <f aca="false">D4032*3%+D4032</f>
        <v>48.7911</v>
      </c>
      <c r="F4032" s="12" t="n">
        <f aca="false">D4032*5%+D4032</f>
        <v>49.7385</v>
      </c>
      <c r="G4032" s="5"/>
      <c r="J4032" s="13"/>
      <c r="K4032" s="5"/>
    </row>
    <row r="4033" customFormat="false" ht="15.8" hidden="false" customHeight="false" outlineLevel="0" collapsed="false">
      <c r="A4033" s="10" t="s">
        <v>7990</v>
      </c>
      <c r="B4033" s="10" t="s">
        <v>7991</v>
      </c>
      <c r="C4033" s="10" t="s">
        <v>911</v>
      </c>
      <c r="D4033" s="11" t="n">
        <v>24.8</v>
      </c>
      <c r="E4033" s="12" t="n">
        <f aca="false">D4033*3%+D4033</f>
        <v>25.544</v>
      </c>
      <c r="F4033" s="12" t="n">
        <f aca="false">D4033*5%+D4033</f>
        <v>26.04</v>
      </c>
      <c r="G4033" s="5"/>
      <c r="J4033" s="13"/>
      <c r="K4033" s="5"/>
    </row>
    <row r="4034" customFormat="false" ht="15.8" hidden="false" customHeight="false" outlineLevel="0" collapsed="false">
      <c r="A4034" s="10" t="s">
        <v>7992</v>
      </c>
      <c r="B4034" s="10" t="s">
        <v>7993</v>
      </c>
      <c r="C4034" s="10" t="s">
        <v>911</v>
      </c>
      <c r="D4034" s="11" t="n">
        <v>20.88</v>
      </c>
      <c r="E4034" s="12" t="n">
        <f aca="false">D4034*3%+D4034</f>
        <v>21.5064</v>
      </c>
      <c r="F4034" s="12" t="n">
        <f aca="false">D4034*5%+D4034</f>
        <v>21.924</v>
      </c>
      <c r="G4034" s="5"/>
      <c r="J4034" s="13"/>
      <c r="K4034" s="5"/>
    </row>
    <row r="4035" customFormat="false" ht="15.8" hidden="false" customHeight="false" outlineLevel="0" collapsed="false">
      <c r="A4035" s="10" t="s">
        <v>7994</v>
      </c>
      <c r="B4035" s="10" t="s">
        <v>7995</v>
      </c>
      <c r="C4035" s="10" t="s">
        <v>911</v>
      </c>
      <c r="D4035" s="11" t="n">
        <v>24.8</v>
      </c>
      <c r="E4035" s="12" t="n">
        <f aca="false">D4035*3%+D4035</f>
        <v>25.544</v>
      </c>
      <c r="F4035" s="12" t="n">
        <f aca="false">D4035*5%+D4035</f>
        <v>26.04</v>
      </c>
      <c r="G4035" s="5"/>
      <c r="J4035" s="13"/>
      <c r="K4035" s="5"/>
    </row>
    <row r="4036" customFormat="false" ht="15.8" hidden="false" customHeight="false" outlineLevel="0" collapsed="false">
      <c r="A4036" s="10" t="s">
        <v>7996</v>
      </c>
      <c r="B4036" s="10" t="s">
        <v>7997</v>
      </c>
      <c r="C4036" s="10" t="s">
        <v>911</v>
      </c>
      <c r="D4036" s="11" t="n">
        <v>37.85</v>
      </c>
      <c r="E4036" s="12" t="n">
        <f aca="false">D4036*3%+D4036</f>
        <v>38.9855</v>
      </c>
      <c r="F4036" s="12" t="n">
        <f aca="false">D4036*5%+D4036</f>
        <v>39.7425</v>
      </c>
      <c r="G4036" s="5"/>
      <c r="J4036" s="13"/>
      <c r="K4036" s="5"/>
    </row>
    <row r="4037" customFormat="false" ht="15.8" hidden="false" customHeight="false" outlineLevel="0" collapsed="false">
      <c r="A4037" s="10" t="s">
        <v>7998</v>
      </c>
      <c r="B4037" s="10" t="s">
        <v>7999</v>
      </c>
      <c r="C4037" s="10" t="s">
        <v>911</v>
      </c>
      <c r="D4037" s="11" t="n">
        <v>65.25</v>
      </c>
      <c r="E4037" s="12" t="n">
        <f aca="false">D4037*3%+D4037</f>
        <v>67.2075</v>
      </c>
      <c r="F4037" s="12" t="n">
        <f aca="false">D4037*5%+D4037</f>
        <v>68.5125</v>
      </c>
      <c r="G4037" s="5"/>
      <c r="J4037" s="13"/>
      <c r="K4037" s="5"/>
    </row>
    <row r="4038" customFormat="false" ht="15.8" hidden="false" customHeight="false" outlineLevel="0" collapsed="false">
      <c r="A4038" s="10" t="s">
        <v>8000</v>
      </c>
      <c r="B4038" s="10" t="s">
        <v>8001</v>
      </c>
      <c r="C4038" s="10" t="s">
        <v>911</v>
      </c>
      <c r="D4038" s="11" t="n">
        <v>41.11</v>
      </c>
      <c r="E4038" s="12" t="n">
        <f aca="false">D4038*3%+D4038</f>
        <v>42.3433</v>
      </c>
      <c r="F4038" s="12" t="n">
        <f aca="false">D4038*5%+D4038</f>
        <v>43.1655</v>
      </c>
      <c r="G4038" s="5"/>
      <c r="J4038" s="13"/>
      <c r="K4038" s="5"/>
    </row>
    <row r="4039" customFormat="false" ht="15.8" hidden="false" customHeight="false" outlineLevel="0" collapsed="false">
      <c r="A4039" s="10" t="s">
        <v>8002</v>
      </c>
      <c r="B4039" s="10" t="s">
        <v>8003</v>
      </c>
      <c r="C4039" s="10" t="s">
        <v>911</v>
      </c>
      <c r="D4039" s="11" t="n">
        <v>37.85</v>
      </c>
      <c r="E4039" s="12" t="n">
        <f aca="false">D4039*3%+D4039</f>
        <v>38.9855</v>
      </c>
      <c r="F4039" s="12" t="n">
        <f aca="false">D4039*5%+D4039</f>
        <v>39.7425</v>
      </c>
      <c r="G4039" s="5"/>
      <c r="J4039" s="13"/>
      <c r="K4039" s="5"/>
    </row>
    <row r="4040" customFormat="false" ht="15.8" hidden="false" customHeight="false" outlineLevel="0" collapsed="false">
      <c r="A4040" s="10" t="s">
        <v>8004</v>
      </c>
      <c r="B4040" s="10" t="s">
        <v>8005</v>
      </c>
      <c r="C4040" s="10" t="s">
        <v>911</v>
      </c>
      <c r="D4040" s="11" t="n">
        <v>58.73</v>
      </c>
      <c r="E4040" s="12" t="n">
        <f aca="false">D4040*3%+D4040</f>
        <v>60.4919</v>
      </c>
      <c r="F4040" s="12" t="n">
        <f aca="false">D4040*5%+D4040</f>
        <v>61.6665</v>
      </c>
      <c r="G4040" s="5"/>
      <c r="J4040" s="13"/>
      <c r="K4040" s="5"/>
    </row>
    <row r="4041" customFormat="false" ht="15.8" hidden="false" customHeight="false" outlineLevel="0" collapsed="false">
      <c r="A4041" s="10" t="s">
        <v>8006</v>
      </c>
      <c r="B4041" s="10" t="s">
        <v>8007</v>
      </c>
      <c r="C4041" s="10" t="s">
        <v>911</v>
      </c>
      <c r="D4041" s="11" t="n">
        <v>41.11</v>
      </c>
      <c r="E4041" s="12" t="n">
        <f aca="false">D4041*3%+D4041</f>
        <v>42.3433</v>
      </c>
      <c r="F4041" s="12" t="n">
        <f aca="false">D4041*5%+D4041</f>
        <v>43.1655</v>
      </c>
      <c r="G4041" s="5"/>
      <c r="J4041" s="13"/>
      <c r="K4041" s="5"/>
    </row>
    <row r="4042" customFormat="false" ht="15.8" hidden="false" customHeight="false" outlineLevel="0" collapsed="false">
      <c r="A4042" s="10" t="s">
        <v>8008</v>
      </c>
      <c r="B4042" s="10" t="s">
        <v>8009</v>
      </c>
      <c r="C4042" s="10" t="s">
        <v>911</v>
      </c>
      <c r="D4042" s="11" t="n">
        <v>5.4</v>
      </c>
      <c r="E4042" s="12" t="n">
        <f aca="false">D4042*3%+D4042</f>
        <v>5.562</v>
      </c>
      <c r="F4042" s="12" t="n">
        <f aca="false">D4042*5%+D4042</f>
        <v>5.67</v>
      </c>
      <c r="G4042" s="5"/>
      <c r="J4042" s="13"/>
      <c r="K4042" s="5"/>
    </row>
    <row r="4043" customFormat="false" ht="15.8" hidden="false" customHeight="false" outlineLevel="0" collapsed="false">
      <c r="A4043" s="10" t="s">
        <v>8010</v>
      </c>
      <c r="B4043" s="10" t="s">
        <v>8011</v>
      </c>
      <c r="C4043" s="10" t="s">
        <v>911</v>
      </c>
      <c r="D4043" s="11" t="n">
        <v>6.12</v>
      </c>
      <c r="E4043" s="12" t="n">
        <f aca="false">D4043*3%+D4043</f>
        <v>6.3036</v>
      </c>
      <c r="F4043" s="12" t="n">
        <f aca="false">D4043*5%+D4043</f>
        <v>6.426</v>
      </c>
      <c r="G4043" s="5"/>
      <c r="J4043" s="13"/>
      <c r="K4043" s="5"/>
    </row>
    <row r="4044" customFormat="false" ht="15.8" hidden="false" customHeight="false" outlineLevel="0" collapsed="false">
      <c r="A4044" s="10" t="s">
        <v>8012</v>
      </c>
      <c r="B4044" s="10" t="s">
        <v>8013</v>
      </c>
      <c r="C4044" s="10" t="s">
        <v>911</v>
      </c>
      <c r="D4044" s="11" t="n">
        <v>20.88</v>
      </c>
      <c r="E4044" s="12" t="n">
        <f aca="false">D4044*3%+D4044</f>
        <v>21.5064</v>
      </c>
      <c r="F4044" s="12" t="n">
        <f aca="false">D4044*5%+D4044</f>
        <v>21.924</v>
      </c>
      <c r="G4044" s="5"/>
      <c r="J4044" s="13"/>
      <c r="K4044" s="5"/>
    </row>
    <row r="4045" customFormat="false" ht="15.8" hidden="false" customHeight="false" outlineLevel="0" collapsed="false">
      <c r="A4045" s="10" t="s">
        <v>8014</v>
      </c>
      <c r="B4045" s="10" t="s">
        <v>8015</v>
      </c>
      <c r="C4045" s="10" t="s">
        <v>911</v>
      </c>
      <c r="D4045" s="11" t="n">
        <v>22.58</v>
      </c>
      <c r="E4045" s="12" t="n">
        <f aca="false">D4045*3%+D4045</f>
        <v>23.2574</v>
      </c>
      <c r="F4045" s="12" t="n">
        <f aca="false">D4045*5%+D4045</f>
        <v>23.709</v>
      </c>
      <c r="G4045" s="5"/>
      <c r="J4045" s="13"/>
      <c r="K4045" s="5"/>
    </row>
    <row r="4046" customFormat="false" ht="15.8" hidden="false" customHeight="false" outlineLevel="0" collapsed="false">
      <c r="A4046" s="10"/>
      <c r="B4046" s="10"/>
      <c r="C4046" s="10"/>
      <c r="D4046" s="11"/>
      <c r="E4046" s="12"/>
      <c r="F4046" s="12"/>
      <c r="G4046" s="5"/>
      <c r="J4046" s="13"/>
      <c r="K4046" s="5"/>
    </row>
    <row r="4047" customFormat="false" ht="15.8" hidden="false" customHeight="false" outlineLevel="0" collapsed="false">
      <c r="A4047" s="14" t="s">
        <v>8016</v>
      </c>
      <c r="B4047" s="14"/>
      <c r="C4047" s="10"/>
      <c r="D4047" s="11"/>
      <c r="E4047" s="12"/>
      <c r="F4047" s="12"/>
      <c r="G4047" s="5"/>
      <c r="J4047" s="13"/>
      <c r="K4047" s="5"/>
    </row>
    <row r="4048" customFormat="false" ht="15.8" hidden="false" customHeight="false" outlineLevel="0" collapsed="false">
      <c r="A4048" s="14" t="s">
        <v>8017</v>
      </c>
      <c r="B4048" s="14"/>
      <c r="C4048" s="10"/>
      <c r="D4048" s="11"/>
      <c r="E4048" s="12"/>
      <c r="F4048" s="12"/>
      <c r="G4048" s="5"/>
      <c r="J4048" s="13"/>
      <c r="K4048" s="5"/>
    </row>
    <row r="4049" customFormat="false" ht="15.8" hidden="false" customHeight="false" outlineLevel="0" collapsed="false">
      <c r="A4049" s="10"/>
      <c r="B4049" s="10"/>
      <c r="C4049" s="10"/>
      <c r="D4049" s="11"/>
      <c r="E4049" s="12"/>
      <c r="F4049" s="12"/>
      <c r="G4049" s="5"/>
      <c r="J4049" s="13"/>
      <c r="K4049" s="5"/>
    </row>
    <row r="4050" customFormat="false" ht="15.8" hidden="false" customHeight="false" outlineLevel="0" collapsed="false">
      <c r="A4050" s="10"/>
      <c r="B4050" s="10"/>
      <c r="C4050" s="10"/>
      <c r="D4050" s="11"/>
      <c r="E4050" s="12"/>
      <c r="F4050" s="12"/>
      <c r="G4050" s="5"/>
      <c r="J4050" s="13"/>
      <c r="K4050" s="5"/>
    </row>
    <row r="4051" customFormat="false" ht="15.8" hidden="false" customHeight="false" outlineLevel="0" collapsed="false">
      <c r="A4051" s="10"/>
      <c r="B4051" s="10"/>
      <c r="C4051" s="10"/>
      <c r="D4051" s="11"/>
      <c r="E4051" s="12"/>
      <c r="F4051" s="12"/>
      <c r="G4051" s="5"/>
      <c r="J4051" s="13"/>
      <c r="K4051" s="5"/>
    </row>
    <row r="4052" customFormat="false" ht="15.8" hidden="false" customHeight="false" outlineLevel="0" collapsed="false">
      <c r="A4052" s="10"/>
      <c r="B4052" s="10"/>
      <c r="C4052" s="10"/>
      <c r="D4052" s="11"/>
      <c r="E4052" s="12"/>
      <c r="F4052" s="12"/>
      <c r="G4052" s="5"/>
      <c r="J4052" s="13"/>
      <c r="K4052" s="5"/>
    </row>
    <row r="4053" customFormat="false" ht="15.8" hidden="false" customHeight="false" outlineLevel="0" collapsed="false">
      <c r="A4053" s="10"/>
      <c r="B4053" s="10"/>
      <c r="C4053" s="10"/>
      <c r="D4053" s="11"/>
      <c r="E4053" s="12"/>
      <c r="F4053" s="12"/>
      <c r="G4053" s="5"/>
      <c r="J4053" s="13"/>
      <c r="K4053" s="5"/>
    </row>
    <row r="4054" customFormat="false" ht="15.8" hidden="false" customHeight="false" outlineLevel="0" collapsed="false">
      <c r="A4054" s="10"/>
      <c r="B4054" s="10"/>
      <c r="C4054" s="10"/>
      <c r="D4054" s="11"/>
      <c r="E4054" s="12"/>
      <c r="F4054" s="12"/>
      <c r="G4054" s="5"/>
      <c r="J4054" s="13"/>
      <c r="K4054" s="5"/>
    </row>
    <row r="4055" customFormat="false" ht="15.8" hidden="false" customHeight="false" outlineLevel="0" collapsed="false">
      <c r="A4055" s="10"/>
      <c r="B4055" s="10"/>
      <c r="C4055" s="10"/>
      <c r="D4055" s="11"/>
      <c r="E4055" s="12"/>
      <c r="F4055" s="12"/>
      <c r="G4055" s="5"/>
      <c r="J4055" s="13"/>
      <c r="K4055" s="5"/>
    </row>
    <row r="4056" customFormat="false" ht="15.8" hidden="false" customHeight="false" outlineLevel="0" collapsed="false">
      <c r="A4056" s="10"/>
      <c r="B4056" s="10"/>
      <c r="C4056" s="10"/>
      <c r="D4056" s="11"/>
      <c r="E4056" s="12"/>
      <c r="F4056" s="12"/>
      <c r="G4056" s="5"/>
      <c r="J4056" s="13"/>
      <c r="K4056" s="5"/>
    </row>
    <row r="4057" customFormat="false" ht="15.8" hidden="false" customHeight="false" outlineLevel="0" collapsed="false">
      <c r="A4057" s="10"/>
      <c r="B4057" s="10"/>
      <c r="C4057" s="10"/>
      <c r="D4057" s="11"/>
      <c r="E4057" s="12"/>
      <c r="F4057" s="12"/>
      <c r="G4057" s="5"/>
      <c r="J4057" s="13"/>
      <c r="K4057" s="5"/>
      <c r="O4057" s="5"/>
    </row>
    <row r="4058" customFormat="false" ht="15.8" hidden="false" customHeight="false" outlineLevel="0" collapsed="false">
      <c r="A4058" s="10"/>
      <c r="B4058" s="10"/>
      <c r="C4058" s="10"/>
      <c r="D4058" s="11"/>
      <c r="E4058" s="12"/>
      <c r="F4058" s="12"/>
      <c r="G4058" s="5"/>
      <c r="J4058" s="13"/>
      <c r="K4058" s="5"/>
    </row>
    <row r="4059" customFormat="false" ht="15.8" hidden="false" customHeight="false" outlineLevel="0" collapsed="false">
      <c r="A4059" s="10"/>
      <c r="B4059" s="10"/>
      <c r="C4059" s="10"/>
      <c r="D4059" s="11"/>
      <c r="E4059" s="12"/>
      <c r="F4059" s="12"/>
      <c r="G4059" s="5"/>
      <c r="J4059" s="13"/>
      <c r="K4059" s="5"/>
    </row>
    <row r="4060" customFormat="false" ht="15.8" hidden="false" customHeight="false" outlineLevel="0" collapsed="false">
      <c r="A4060" s="10"/>
      <c r="B4060" s="10"/>
      <c r="C4060" s="10"/>
      <c r="D4060" s="11"/>
      <c r="E4060" s="12"/>
      <c r="F4060" s="12"/>
      <c r="G4060" s="5"/>
      <c r="J4060" s="13"/>
      <c r="K4060" s="5"/>
    </row>
    <row r="4061" customFormat="false" ht="15.8" hidden="false" customHeight="false" outlineLevel="0" collapsed="false">
      <c r="A4061" s="10"/>
      <c r="B4061" s="10"/>
      <c r="C4061" s="10"/>
      <c r="D4061" s="11"/>
      <c r="E4061" s="12"/>
      <c r="F4061" s="12"/>
      <c r="G4061" s="5"/>
      <c r="J4061" s="13"/>
      <c r="K4061" s="5"/>
    </row>
    <row r="4062" customFormat="false" ht="15.8" hidden="false" customHeight="false" outlineLevel="0" collapsed="false">
      <c r="A4062" s="10"/>
      <c r="B4062" s="10"/>
      <c r="C4062" s="10"/>
      <c r="D4062" s="11"/>
      <c r="E4062" s="12"/>
      <c r="F4062" s="12"/>
      <c r="G4062" s="5"/>
      <c r="J4062" s="13"/>
      <c r="K4062" s="5"/>
    </row>
    <row r="4063" customFormat="false" ht="15.8" hidden="false" customHeight="false" outlineLevel="0" collapsed="false">
      <c r="A4063" s="10"/>
      <c r="B4063" s="10"/>
      <c r="C4063" s="10"/>
      <c r="D4063" s="11"/>
      <c r="E4063" s="12"/>
      <c r="F4063" s="12"/>
      <c r="G4063" s="5"/>
      <c r="J4063" s="13"/>
      <c r="K4063" s="5"/>
    </row>
    <row r="4064" customFormat="false" ht="14.65" hidden="false" customHeight="false" outlineLevel="0" collapsed="false">
      <c r="F4064" s="15"/>
      <c r="G4064" s="5"/>
      <c r="J4064" s="13"/>
      <c r="K4064" s="5"/>
    </row>
    <row r="4065" customFormat="false" ht="14.65" hidden="false" customHeight="false" outlineLevel="0" collapsed="false">
      <c r="A4065" s="2"/>
    </row>
    <row r="4066" customFormat="false" ht="14.65" hidden="false" customHeight="false" outlineLevel="0" collapsed="false">
      <c r="A4066" s="2"/>
      <c r="C4066" s="2"/>
      <c r="F4066" s="3"/>
    </row>
    <row r="4067" customFormat="false" ht="14.65" hidden="false" customHeight="false" outlineLevel="0" collapsed="false">
      <c r="A4067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